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heet1" sheetId="2" state="visible" r:id="rId3"/>
    <sheet name="Ecosol Restructure" sheetId="3" state="visible" r:id="rId4"/>
    <sheet name="Chariot capital gain calc" sheetId="4" state="visible" r:id="rId5"/>
    <sheet name="TaxandAdminLevy" sheetId="5" state="visible" r:id="rId6"/>
    <sheet name="AccountingandManagementFee" sheetId="6" state="visible" r:id="rId7"/>
    <sheet name="PurchaseofDublinProperty" sheetId="7" state="visible" r:id="rId8"/>
    <sheet name="CGT on takeover by AM" sheetId="8" state="visible" r:id="rId9"/>
    <sheet name="StateofPlay" sheetId="9" state="visible" r:id="rId10"/>
  </sheets>
  <externalReferences>
    <externalReference r:id="rId11"/>
  </externalReferences>
  <definedNames>
    <definedName function="false" hidden="false" localSheetId="0" name="_xlnm.Print_Area" vbProcedure="false">Summary!$A$281:$I$44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446">
  <si>
    <t xml:space="preserve">Accounts and taxation returns prepared on an accrual basis</t>
  </si>
  <si>
    <t xml:space="preserve">MATTHEW SLATER SUPERANNUATION FUND </t>
  </si>
  <si>
    <t xml:space="preserve">FINANCIAL SUMMARY</t>
  </si>
  <si>
    <t xml:space="preserve">00/01</t>
  </si>
  <si>
    <t xml:space="preserve"> </t>
  </si>
  <si>
    <t xml:space="preserve">Total</t>
  </si>
  <si>
    <t xml:space="preserve">LW</t>
  </si>
  <si>
    <t xml:space="preserve">MS</t>
  </si>
  <si>
    <t xml:space="preserve">Opening Balance</t>
  </si>
  <si>
    <t xml:space="preserve">Consisting off</t>
  </si>
  <si>
    <t xml:space="preserve">Assets</t>
  </si>
  <si>
    <t xml:space="preserve">Cash at Bank</t>
  </si>
  <si>
    <t xml:space="preserve">Ecosol</t>
  </si>
  <si>
    <t xml:space="preserve">Withholding-Interest Income No TFN</t>
  </si>
  <si>
    <t xml:space="preserve">Liabilities</t>
  </si>
  <si>
    <t xml:space="preserve">Tax owed</t>
  </si>
  <si>
    <t xml:space="preserve">Admin Levy outstanding</t>
  </si>
  <si>
    <t xml:space="preserve">check digit</t>
  </si>
  <si>
    <t xml:space="preserve">Cash In</t>
  </si>
  <si>
    <t xml:space="preserve">Member Contribution-From another super fund</t>
  </si>
  <si>
    <t xml:space="preserve">Linda William rollover from another fund</t>
  </si>
  <si>
    <t xml:space="preserve">Bank Interest</t>
  </si>
  <si>
    <t xml:space="preserve">Cash Out</t>
  </si>
  <si>
    <t xml:space="preserve">ATO</t>
  </si>
  <si>
    <t xml:space="preserve">Unrestricted unpreserved withdrawal</t>
  </si>
  <si>
    <t xml:space="preserve">Chariot shares</t>
  </si>
  <si>
    <t xml:space="preserve">Admin Levy for 99/00 FY</t>
  </si>
  <si>
    <t xml:space="preserve">Accounted for in 99/00 FY</t>
  </si>
  <si>
    <t xml:space="preserve">Income Tax</t>
  </si>
  <si>
    <t xml:space="preserve">Income-Bank Interest</t>
  </si>
  <si>
    <t xml:space="preserve">Change in market value of ecosol shares</t>
  </si>
  <si>
    <t xml:space="preserve">Expenses</t>
  </si>
  <si>
    <t xml:space="preserve">Government Bank Taxes</t>
  </si>
  <si>
    <t xml:space="preserve">FID on LW cheque in</t>
  </si>
  <si>
    <t xml:space="preserve">Bank Charges</t>
  </si>
  <si>
    <t xml:space="preserve">Super Admin Levy</t>
  </si>
  <si>
    <t xml:space="preserve">Will not apportion part to LW although well within my rights to do so</t>
  </si>
  <si>
    <t xml:space="preserve">Accounting Profit</t>
  </si>
  <si>
    <t xml:space="preserve">Taxation Profit</t>
  </si>
  <si>
    <t xml:space="preserve">Tax</t>
  </si>
  <si>
    <t xml:space="preserve">CB-30/06/01</t>
  </si>
  <si>
    <t xml:space="preserve">Linda</t>
  </si>
  <si>
    <t xml:space="preserve">Matthew</t>
  </si>
  <si>
    <t xml:space="preserve">Chariot</t>
  </si>
  <si>
    <t xml:space="preserve">Marked to market</t>
  </si>
  <si>
    <t xml:space="preserve">Movement in total balance-00 to 01</t>
  </si>
  <si>
    <t xml:space="preserve">Accounting Profit after taxation</t>
  </si>
  <si>
    <t xml:space="preserve">Capital Movement</t>
  </si>
  <si>
    <t xml:space="preserve">Expected Movement</t>
  </si>
  <si>
    <t xml:space="preserve">Actual</t>
  </si>
  <si>
    <t xml:space="preserve">Diff</t>
  </si>
  <si>
    <t xml:space="preserve">Rounding adjustment</t>
  </si>
  <si>
    <t xml:space="preserve">01/02</t>
  </si>
  <si>
    <t xml:space="preserve">Opening Bal 01/07/01</t>
  </si>
  <si>
    <t xml:space="preserve">Interest</t>
  </si>
  <si>
    <t xml:space="preserve">Ecosol Shares purchased</t>
  </si>
  <si>
    <t xml:space="preserve">PAYG Income Tax-October/November 01</t>
  </si>
  <si>
    <t xml:space="preserve">Profit </t>
  </si>
  <si>
    <t xml:space="preserve">Change in Market Value of Ecosol shares</t>
  </si>
  <si>
    <t xml:space="preserve">Interest Income</t>
  </si>
  <si>
    <t xml:space="preserve">Admin Levy</t>
  </si>
  <si>
    <t xml:space="preserve">Carry forward tax loss</t>
  </si>
  <si>
    <t xml:space="preserve">CB-30/06/02</t>
  </si>
  <si>
    <t xml:space="preserve">CAB</t>
  </si>
  <si>
    <t xml:space="preserve">W/H credit</t>
  </si>
  <si>
    <t xml:space="preserve">Tax instalment paid</t>
  </si>
  <si>
    <t xml:space="preserve">Tax loss carried forward</t>
  </si>
  <si>
    <t xml:space="preserve">Movement in total balance-01 to 02</t>
  </si>
  <si>
    <t xml:space="preserve">Opening Bal 01/07/02</t>
  </si>
  <si>
    <t xml:space="preserve">Accounting Income</t>
  </si>
  <si>
    <t xml:space="preserve">Taxable Income</t>
  </si>
  <si>
    <t xml:space="preserve">Closing Balances-30/06/2003</t>
  </si>
  <si>
    <t xml:space="preserve">W/H Credit</t>
  </si>
  <si>
    <t xml:space="preserve">Tax Instalment Paid</t>
  </si>
  <si>
    <t xml:space="preserve">checkdigit</t>
  </si>
  <si>
    <t xml:space="preserve">Movement in total balance-02 to 03</t>
  </si>
  <si>
    <t xml:space="preserve">Marked to market-Chariot shares</t>
  </si>
  <si>
    <t xml:space="preserve">Accounting Profit </t>
  </si>
  <si>
    <t xml:space="preserve">Opening Bal 01/07/03</t>
  </si>
  <si>
    <t xml:space="preserve">Cash Flow In </t>
  </si>
  <si>
    <t xml:space="preserve">Sale of Chariot shares</t>
  </si>
  <si>
    <t xml:space="preserve">Profit/Loss</t>
  </si>
  <si>
    <t xml:space="preserve">Profit on sale of shares</t>
  </si>
  <si>
    <t xml:space="preserve">Less</t>
  </si>
  <si>
    <t xml:space="preserve">Reduce capital gain by 1/3 using discount method</t>
  </si>
  <si>
    <t xml:space="preserve">Less carry forward losses</t>
  </si>
  <si>
    <t xml:space="preserve">Tax Payable</t>
  </si>
  <si>
    <t xml:space="preserve">Closing Balances-30/06/04</t>
  </si>
  <si>
    <t xml:space="preserve">Tax Owed</t>
  </si>
  <si>
    <t xml:space="preserve">Admin Levy Outstanding</t>
  </si>
  <si>
    <t xml:space="preserve">Movement in total balance-03 to 04</t>
  </si>
  <si>
    <t xml:space="preserve">Accounting Profit after tax</t>
  </si>
  <si>
    <t xml:space="preserve">FY 04/05</t>
  </si>
  <si>
    <t xml:space="preserve">Opening Members Bal</t>
  </si>
  <si>
    <t xml:space="preserve">Opening Bank Bal</t>
  </si>
  <si>
    <t xml:space="preserve">Closing Bank</t>
  </si>
  <si>
    <t xml:space="preserve">Cheque search</t>
  </si>
  <si>
    <t xml:space="preserve">Interest Received</t>
  </si>
  <si>
    <t xml:space="preserve">M.Slater</t>
  </si>
  <si>
    <t xml:space="preserve">L.Williams</t>
  </si>
  <si>
    <t xml:space="preserve">Admin Levy </t>
  </si>
  <si>
    <t xml:space="preserve">Ecosol Restructure</t>
  </si>
  <si>
    <t xml:space="preserve">See folder</t>
  </si>
  <si>
    <t xml:space="preserve">Administration Expense-as per Court order-Payable to Matt Slater</t>
  </si>
  <si>
    <t xml:space="preserve">Capital Loss</t>
  </si>
  <si>
    <t xml:space="preserve">Less Expenses</t>
  </si>
  <si>
    <t xml:space="preserve">Accounting Expense</t>
  </si>
  <si>
    <t xml:space="preserve">Accounting Profit before tax</t>
  </si>
  <si>
    <t xml:space="preserve">Capital Gain Loss</t>
  </si>
  <si>
    <t xml:space="preserve">05 Balances</t>
  </si>
  <si>
    <t xml:space="preserve">Ecosol </t>
  </si>
  <si>
    <t xml:space="preserve">Ecosol Payment owing</t>
  </si>
  <si>
    <t xml:space="preserve">Tax Instalment</t>
  </si>
  <si>
    <t xml:space="preserve">Admin Expense</t>
  </si>
  <si>
    <t xml:space="preserve">Net Assets</t>
  </si>
  <si>
    <t xml:space="preserve">Carry Forward Tax Loss</t>
  </si>
  <si>
    <t xml:space="preserve">Movement in total balances-04 to 05</t>
  </si>
  <si>
    <t xml:space="preserve">Accounting Loss</t>
  </si>
  <si>
    <t xml:space="preserve">Actual Movement</t>
  </si>
  <si>
    <t xml:space="preserve">FY 05/06</t>
  </si>
  <si>
    <t xml:space="preserve">Members</t>
  </si>
  <si>
    <t xml:space="preserve">Members Bal</t>
  </si>
  <si>
    <t xml:space="preserve">Op. Bank</t>
  </si>
  <si>
    <t xml:space="preserve">Cash Flow</t>
  </si>
  <si>
    <t xml:space="preserve">Revenue</t>
  </si>
  <si>
    <t xml:space="preserve">Interest Earned</t>
  </si>
  <si>
    <t xml:space="preserve">At Home Taxation</t>
  </si>
  <si>
    <t xml:space="preserve">Superannuation Guarantee-Employer</t>
  </si>
  <si>
    <t xml:space="preserve">Superfund Auditor plus presented cheque charge</t>
  </si>
  <si>
    <t xml:space="preserve">Total </t>
  </si>
  <si>
    <t xml:space="preserve">Gross Income </t>
  </si>
  <si>
    <t xml:space="preserve">Taxable Contributions</t>
  </si>
  <si>
    <t xml:space="preserve">                                                                     </t>
  </si>
  <si>
    <t xml:space="preserve">06 Balances</t>
  </si>
  <si>
    <t xml:space="preserve">Admin Debt</t>
  </si>
  <si>
    <t xml:space="preserve">Taxation Losses carry forward</t>
  </si>
  <si>
    <t xml:space="preserve">Capital Gain loss carry forward</t>
  </si>
  <si>
    <t xml:space="preserve">Movement in total balances-06 to 07</t>
  </si>
  <si>
    <t xml:space="preserve">Accounting Profit/Loss</t>
  </si>
  <si>
    <t xml:space="preserve">Capital Movements</t>
  </si>
  <si>
    <t xml:space="preserve">FY 06/07</t>
  </si>
  <si>
    <t xml:space="preserve">Allocation of interest</t>
  </si>
  <si>
    <t xml:space="preserve">MS-Super Guarantee-HG</t>
  </si>
  <si>
    <t xml:space="preserve">Administration Levy</t>
  </si>
  <si>
    <t xml:space="preserve">Income Tax Expense</t>
  </si>
  <si>
    <t xml:space="preserve">Gross Investment Income</t>
  </si>
  <si>
    <t xml:space="preserve">Employer Contributions</t>
  </si>
  <si>
    <t xml:space="preserve">Prior years losses</t>
  </si>
  <si>
    <t xml:space="preserve">Carry forward losses</t>
  </si>
  <si>
    <t xml:space="preserve">07 Balances</t>
  </si>
  <si>
    <t xml:space="preserve">Tax Loss C/F</t>
  </si>
  <si>
    <t xml:space="preserve">Capital Gain Tax Loss</t>
  </si>
  <si>
    <t xml:space="preserve">Accounting Profit less tax</t>
  </si>
  <si>
    <t xml:space="preserve">FY07/08</t>
  </si>
  <si>
    <t xml:space="preserve">Total Interest</t>
  </si>
  <si>
    <t xml:space="preserve">Allocation</t>
  </si>
  <si>
    <t xml:space="preserve">Ingoings</t>
  </si>
  <si>
    <t xml:space="preserve">Personal Contribution Undeducted-</t>
  </si>
  <si>
    <t xml:space="preserve">Outgoings</t>
  </si>
  <si>
    <t xml:space="preserve">Bank Fees</t>
  </si>
  <si>
    <t xml:space="preserve">Accounting Income=T.I</t>
  </si>
  <si>
    <t xml:space="preserve">Prior year taxable loss</t>
  </si>
  <si>
    <t xml:space="preserve">08 Balances</t>
  </si>
  <si>
    <t xml:space="preserve">Movement in total balances-07 to 08</t>
  </si>
  <si>
    <t xml:space="preserve">Profit less income tax</t>
  </si>
  <si>
    <t xml:space="preserve">FY 08/09</t>
  </si>
  <si>
    <t xml:space="preserve">Cash Flow In</t>
  </si>
  <si>
    <t xml:space="preserve">Gross Income</t>
  </si>
  <si>
    <t xml:space="preserve">Prior year Tax losses</t>
  </si>
  <si>
    <t xml:space="preserve">Taxable Income </t>
  </si>
  <si>
    <t xml:space="preserve">Losses carried forward </t>
  </si>
  <si>
    <t xml:space="preserve">09 Balances</t>
  </si>
  <si>
    <t xml:space="preserve">Movement in total balances-08 to 09</t>
  </si>
  <si>
    <t xml:space="preserve">FY09/10</t>
  </si>
  <si>
    <t xml:space="preserve">Member Undeducted Contribution</t>
  </si>
  <si>
    <t xml:space="preserve">Paid off part of ATO debt from personal sources</t>
  </si>
  <si>
    <t xml:space="preserve">Gross</t>
  </si>
  <si>
    <t xml:space="preserve">Taxation Income</t>
  </si>
  <si>
    <t xml:space="preserve">Loss carry forward</t>
  </si>
  <si>
    <t xml:space="preserve">10 Balances</t>
  </si>
  <si>
    <t xml:space="preserve">MS payment to reduce ATO Debt</t>
  </si>
  <si>
    <t xml:space="preserve">Movement in total balances-09 to 10</t>
  </si>
  <si>
    <t xml:space="preserve">FY10/11</t>
  </si>
  <si>
    <t xml:space="preserve">Totals</t>
  </si>
  <si>
    <t xml:space="preserve">Deposit</t>
  </si>
  <si>
    <t xml:space="preserve">To keep bank account open</t>
  </si>
  <si>
    <t xml:space="preserve">Liability </t>
  </si>
  <si>
    <t xml:space="preserve">Gross </t>
  </si>
  <si>
    <t xml:space="preserve">Taxable Income for year</t>
  </si>
  <si>
    <t xml:space="preserve">Less  previous Carry Forward Losses</t>
  </si>
  <si>
    <t xml:space="preserve">Tax Losses carry forward</t>
  </si>
  <si>
    <t xml:space="preserve">11 Balances-CLOSING</t>
  </si>
  <si>
    <t xml:space="preserve">Movement in total balances-10 to 11</t>
  </si>
  <si>
    <t xml:space="preserve">Note </t>
  </si>
  <si>
    <t xml:space="preserve">No allowance for auditors fees as didn’t know what they would be back then </t>
  </si>
  <si>
    <t xml:space="preserve">FY11/12</t>
  </si>
  <si>
    <t xml:space="preserve">CS</t>
  </si>
  <si>
    <t xml:space="preserve">Ecosol debt</t>
  </si>
  <si>
    <t xml:space="preserve">Nil effect</t>
  </si>
  <si>
    <t xml:space="preserve">Member Undeducted Contributions</t>
  </si>
  <si>
    <t xml:space="preserve">Capital movement</t>
  </si>
  <si>
    <t xml:space="preserve">Co contribution don’t need to lodge taxation returns so still should receive</t>
  </si>
  <si>
    <t xml:space="preserve">ATO Co Contribution</t>
  </si>
  <si>
    <t xml:space="preserve">Relates to 07/08 year, $1,500 plus interest</t>
  </si>
  <si>
    <t xml:space="preserve">Cash Flow Out</t>
  </si>
  <si>
    <t xml:space="preserve">Auditor </t>
  </si>
  <si>
    <t xml:space="preserve">Accounting Debt- Court approved in 04 for M.Slater</t>
  </si>
  <si>
    <t xml:space="preserve">Nil effect-already accounted for</t>
  </si>
  <si>
    <t xml:space="preserve">Accounting Fees for 7 years outstanding</t>
  </si>
  <si>
    <t xml:space="preserve">Filing Fee</t>
  </si>
  <si>
    <t xml:space="preserve">Presented Cheque Fee</t>
  </si>
  <si>
    <t xml:space="preserve">Accruals</t>
  </si>
  <si>
    <t xml:space="preserve">Auditor Fee</t>
  </si>
  <si>
    <t xml:space="preserve">Devaluation of Ecosol shares</t>
  </si>
  <si>
    <t xml:space="preserve">Above market payment for ecosol shares</t>
  </si>
  <si>
    <t xml:space="preserve">Cash Basis, no accrual for auditors fee for this year,include admin levy</t>
  </si>
  <si>
    <t xml:space="preserve">12 Balances-CLOSING</t>
  </si>
  <si>
    <t xml:space="preserve">Ecosol Shares</t>
  </si>
  <si>
    <t xml:space="preserve">DEVALUATION OF ECOSOL SHARES</t>
  </si>
  <si>
    <t xml:space="preserve">Payment MS owes LW for purchase of Ecosol shares</t>
  </si>
  <si>
    <t xml:space="preserve">CORRECT BALANCES</t>
  </si>
  <si>
    <t xml:space="preserve">MS debt to Linda Williams</t>
  </si>
  <si>
    <t xml:space="preserve">Auditor fee owing</t>
  </si>
  <si>
    <t xml:space="preserve">Movement in total balances-11 to 12</t>
  </si>
  <si>
    <t xml:space="preserve">Notes/Queries??</t>
  </si>
  <si>
    <t xml:space="preserve">Super co contribution not taxable</t>
  </si>
  <si>
    <t xml:space="preserve">Super Co Contribution relates to me and Chris check??</t>
  </si>
  <si>
    <t xml:space="preserve">Linda will just have to have resigned when Chris appointed or when pay outstanding debt</t>
  </si>
  <si>
    <t xml:space="preserve">Whats rules for transferring money out?, as soon as she is not a member</t>
  </si>
  <si>
    <t xml:space="preserve">When was court action?</t>
  </si>
  <si>
    <t xml:space="preserve">Can say it a debt, not LW membership account</t>
  </si>
  <si>
    <t xml:space="preserve">no cant have to change date of trustee</t>
  </si>
  <si>
    <t xml:space="preserve">Linda Williams resign as trustee and member</t>
  </si>
  <si>
    <t xml:space="preserve">To Do</t>
  </si>
  <si>
    <t xml:space="preserve">Inform ATO of change in trustee</t>
  </si>
  <si>
    <t xml:space="preserve">Get 2012 return audited</t>
  </si>
  <si>
    <t xml:space="preserve">Minute decision of member me to allow me to charge me for my professional services</t>
  </si>
  <si>
    <t xml:space="preserve">See if can get 04 penalty reversed, so let sleeping dogs lie re extra money owed tax office</t>
  </si>
  <si>
    <t xml:space="preserve">FY12/13</t>
  </si>
  <si>
    <t xml:space="preserve">Members Bal-OPENING</t>
  </si>
  <si>
    <t xml:space="preserve">Percentages</t>
  </si>
  <si>
    <t xml:space="preserve">Accounting Professional Services</t>
  </si>
  <si>
    <t xml:space="preserve">Prepared on a cash basis except fpr admin levy because has to be recorded as a liability</t>
  </si>
  <si>
    <t xml:space="preserve">Accounting Income after tax</t>
  </si>
  <si>
    <t xml:space="preserve">Notes</t>
  </si>
  <si>
    <t xml:space="preserve">ATO debt- why as a payment made of </t>
  </si>
  <si>
    <t xml:space="preserve">when in previous year debt was</t>
  </si>
  <si>
    <t xml:space="preserve">13 Balances-CLOSING</t>
  </si>
  <si>
    <t xml:space="preserve">Was</t>
  </si>
  <si>
    <t xml:space="preserve">Paid </t>
  </si>
  <si>
    <t xml:space="preserve">Movement in total balances-12 to 13</t>
  </si>
  <si>
    <t xml:space="preserve">FY13/14</t>
  </si>
  <si>
    <t xml:space="preserve">Members Bal-Op</t>
  </si>
  <si>
    <t xml:space="preserve">Auditors Fee</t>
  </si>
  <si>
    <t xml:space="preserve">Paying off Linda Williams</t>
  </si>
  <si>
    <t xml:space="preserve">Closing Balances</t>
  </si>
  <si>
    <t xml:space="preserve">Cash that is where have not received invoices except admin fee</t>
  </si>
  <si>
    <t xml:space="preserve">Auditor Fee not deducted as an expense, not sure what it is going to be.</t>
  </si>
  <si>
    <t xml:space="preserve">Paid Linda Willams for her shares</t>
  </si>
  <si>
    <t xml:space="preserve">LW has Ecosol shares until and including 11/12</t>
  </si>
  <si>
    <t xml:space="preserve">14 Balances-CLOSING</t>
  </si>
  <si>
    <t xml:space="preserve">Actual in 2014 lodged return</t>
  </si>
  <si>
    <t xml:space="preserve">Discrepancy, can live with it and I think leave it</t>
  </si>
  <si>
    <t xml:space="preserve">Use the lower figure</t>
  </si>
  <si>
    <t xml:space="preserve">Closing Member Balances</t>
  </si>
  <si>
    <t xml:space="preserve">Transfer to Other Funds</t>
  </si>
  <si>
    <t xml:space="preserve">Balance</t>
  </si>
  <si>
    <t xml:space="preserve">FY14/15</t>
  </si>
  <si>
    <t xml:space="preserve">Discrepancy</t>
  </si>
  <si>
    <t xml:space="preserve">Pay ATO outstanding debts</t>
  </si>
  <si>
    <t xml:space="preserve">Audits 2013 &amp; 2014</t>
  </si>
  <si>
    <t xml:space="preserve">Ecosol Dividend</t>
  </si>
  <si>
    <t xml:space="preserve">IC</t>
  </si>
  <si>
    <t xml:space="preserve">Audit Fee 2015</t>
  </si>
  <si>
    <t xml:space="preserve">Not deducted for tax purposes and not sure what it will exactly be.</t>
  </si>
  <si>
    <t xml:space="preserve">Nond Deductible Expenses-Tax penalties</t>
  </si>
  <si>
    <t xml:space="preserve">Tax Loss</t>
  </si>
  <si>
    <t xml:space="preserve">15 Balances-CLOSING</t>
  </si>
  <si>
    <t xml:space="preserve">How has $2.15 discrepancy in bank statement cleared itself?</t>
  </si>
  <si>
    <t xml:space="preserve">Admin Levy 2015</t>
  </si>
  <si>
    <t xml:space="preserve">Auditor fee 2015</t>
  </si>
  <si>
    <t xml:space="preserve">Tax Loss adjusted for 2014 return</t>
  </si>
  <si>
    <t xml:space="preserve">FY15/16</t>
  </si>
  <si>
    <t xml:space="preserve">Audit Fee 2016</t>
  </si>
  <si>
    <t xml:space="preserve">Not deducted for tax purposes or expensed as not sure what that would be</t>
  </si>
  <si>
    <t xml:space="preserve">16 Balances-CLOSING</t>
  </si>
  <si>
    <t xml:space="preserve">Overdrawn on my share, cheque to LW written out?</t>
  </si>
  <si>
    <t xml:space="preserve">FY16/17</t>
  </si>
  <si>
    <t xml:space="preserve">LISC</t>
  </si>
  <si>
    <t xml:space="preserve">Transer from CS SuperFund</t>
  </si>
  <si>
    <t xml:space="preserve">Charge Chris a conveyancing fee, plus LTO registration fees I paid for.  Problem solved.</t>
  </si>
  <si>
    <t xml:space="preserve">Deductuble Contributions</t>
  </si>
  <si>
    <t xml:space="preserve">Non Deductible </t>
  </si>
  <si>
    <t xml:space="preserve">Purchase of Dublin Property</t>
  </si>
  <si>
    <t xml:space="preserve">Audit Fee 2017</t>
  </si>
  <si>
    <t xml:space="preserve">Expenses associated with Purchasing property</t>
  </si>
  <si>
    <t xml:space="preserve">17 Balances-CLOSING</t>
  </si>
  <si>
    <t xml:space="preserve">Transfer of $500 to MS to reflect consideration paid by MS on behalf of LW </t>
  </si>
  <si>
    <t xml:space="preserve">Dublin Property</t>
  </si>
  <si>
    <t xml:space="preserve">Unrealised Gain-Dublin</t>
  </si>
  <si>
    <t xml:space="preserve">FY17/18</t>
  </si>
  <si>
    <t xml:space="preserve">Deductible Contributions</t>
  </si>
  <si>
    <t xml:space="preserve">Ecosol Dividends</t>
  </si>
  <si>
    <t xml:space="preserve">Audit Fee 2018</t>
  </si>
  <si>
    <t xml:space="preserve">18  Balances-CLOSING</t>
  </si>
  <si>
    <t xml:space="preserve">Dublin</t>
  </si>
  <si>
    <t xml:space="preserve">FY18/19</t>
  </si>
  <si>
    <t xml:space="preserve">Eocosol Capital Repayment</t>
  </si>
  <si>
    <t xml:space="preserve">Accounting and Management Fee</t>
  </si>
  <si>
    <t xml:space="preserve">Audit Fee 2019</t>
  </si>
  <si>
    <t xml:space="preserve">19 Balances-CLOSING</t>
  </si>
  <si>
    <t xml:space="preserve">p</t>
  </si>
  <si>
    <t xml:space="preserve">Remove as a member</t>
  </si>
  <si>
    <t xml:space="preserve">ECOSOL RESTRUCTURE</t>
  </si>
  <si>
    <t xml:space="preserve">Shares held in Ecosol International</t>
  </si>
  <si>
    <t xml:space="preserve">Quantity </t>
  </si>
  <si>
    <t xml:space="preserve">Price Paid</t>
  </si>
  <si>
    <t xml:space="preserve">Takeover</t>
  </si>
  <si>
    <t xml:space="preserve">100 ecosol shares for every 1242 Ecosol International shares</t>
  </si>
  <si>
    <t xml:space="preserve">1 for every 12.42</t>
  </si>
  <si>
    <t xml:space="preserve">First 3700 shares paid .3257 per share</t>
  </si>
  <si>
    <t xml:space="preserve">Allocation of cash component</t>
  </si>
  <si>
    <t xml:space="preserve">$</t>
  </si>
  <si>
    <t xml:space="preserve">Quantity of Int shares forfeited</t>
  </si>
  <si>
    <t xml:space="preserve">Shares allocated in Ecosol remaining </t>
  </si>
  <si>
    <t xml:space="preserve">Ecosol main shares independently valued at 2.8m</t>
  </si>
  <si>
    <t xml:space="preserve">692,000 shares issued at date of takeover</t>
  </si>
  <si>
    <t xml:space="preserve">Market Value of each share</t>
  </si>
  <si>
    <t xml:space="preserve">Value of ecosol shares held</t>
  </si>
  <si>
    <t xml:space="preserve">reg</t>
  </si>
  <si>
    <t xml:space="preserve">Court order 3/4/12</t>
  </si>
  <si>
    <t xml:space="preserve">$1.15 per share</t>
  </si>
  <si>
    <t xml:space="preserve">Should be</t>
  </si>
  <si>
    <t xml:space="preserve">Will pay the court order amount which means paying an effective valuation of</t>
  </si>
  <si>
    <t xml:space="preserve">Value remaining</t>
  </si>
  <si>
    <t xml:space="preserve">Inflated price paid for Linda's shares</t>
  </si>
  <si>
    <t xml:space="preserve">Not worth the hassle to pay other than the total amount.</t>
  </si>
  <si>
    <t xml:space="preserve">Capital Gain on Chariot Shares</t>
  </si>
  <si>
    <t xml:space="preserve">Sale Proceeds</t>
  </si>
  <si>
    <t xml:space="preserve">Purchase Cost</t>
  </si>
  <si>
    <t xml:space="preserve">Capital Gain</t>
  </si>
  <si>
    <t xml:space="preserve">Less 1/3 Discount</t>
  </si>
  <si>
    <t xml:space="preserve">Amount owing to ATO according to financials</t>
  </si>
  <si>
    <t xml:space="preserve">Cheque written for 617.62.</t>
  </si>
  <si>
    <t xml:space="preserve">Outstanding balance of $123.23 with no further transactions since lodging the 2011 return</t>
  </si>
  <si>
    <t xml:space="preserve">Probably due to being double charged admin levy of $45.  Too hard to go back.  $251 credit definitely there</t>
  </si>
  <si>
    <t xml:space="preserve">24/10/06- failure to lodge 04/05 Return on time $550 penalty for 04 year not reversed </t>
  </si>
  <si>
    <t xml:space="preserve">So more likely a combination of inaccurate returns lodged and not picked up and maybe admin levies overcharged</t>
  </si>
  <si>
    <t xml:space="preserve">Admin Levy-Expensed when paid</t>
  </si>
  <si>
    <t xml:space="preserve">Admin Levy not deducted in tax loss calculation for 12,13 and 14 financial years</t>
  </si>
  <si>
    <t xml:space="preserve">Admin Levy deducted for tax loss calculation for 6,7,8,9,10 and 11</t>
  </si>
  <si>
    <t xml:space="preserve">Presumably admin levy not then deducted for 12,13 &amp;14 years but copy of return shows deducted</t>
  </si>
  <si>
    <t xml:space="preserve">2014 returns shows carry forward losses</t>
  </si>
  <si>
    <t xml:space="preserve">Soreadsheet with 12,13 &amp; 14 errors</t>
  </si>
  <si>
    <t xml:space="preserve">Years</t>
  </si>
  <si>
    <t xml:space="preserve">Shares Left</t>
  </si>
  <si>
    <t xml:space="preserve">%</t>
  </si>
  <si>
    <t xml:space="preserve">Transfer took place</t>
  </si>
  <si>
    <t xml:space="preserve">SF Accounts</t>
  </si>
  <si>
    <t xml:space="preserve">Conc.contrib in specie</t>
  </si>
  <si>
    <t xml:space="preserve">Non concessional in specie contrib</t>
  </si>
  <si>
    <t xml:space="preserve">Shares purchased in SF account </t>
  </si>
  <si>
    <t xml:space="preserve">Me</t>
  </si>
  <si>
    <t xml:space="preserve">500-nothing to do with Dublin purchase</t>
  </si>
  <si>
    <t xml:space="preserve">Shares can be allocated in SF account however I want</t>
  </si>
  <si>
    <t xml:space="preserve">Chris</t>
  </si>
  <si>
    <t xml:space="preserve">In recognition of providing the deposit.</t>
  </si>
  <si>
    <t xml:space="preserve">Combined</t>
  </si>
  <si>
    <t xml:space="preserve">Value ascribed on whole of the land</t>
  </si>
  <si>
    <t xml:space="preserve">Superfund</t>
  </si>
  <si>
    <t xml:space="preserve">Effectively paid for it </t>
  </si>
  <si>
    <t xml:space="preserve">c/f Balance</t>
  </si>
  <si>
    <t xml:space="preserve">Total Capital Gain</t>
  </si>
  <si>
    <t xml:space="preserve">Ecosol Loss</t>
  </si>
  <si>
    <t xml:space="preserve">C.F 2018</t>
  </si>
  <si>
    <t xml:space="preserve">Chris liable for capital gains tax unless she gifted to me her share sold at cost price before sale</t>
  </si>
  <si>
    <t xml:space="preserve">Block purchased</t>
  </si>
  <si>
    <t xml:space="preserve">Late 2007</t>
  </si>
  <si>
    <t xml:space="preserve">No futures trading losses carried forward as public servant income was used to offset it</t>
  </si>
  <si>
    <t xml:space="preserve">Holding costs were claimes some years and some not about $10,000 p.a</t>
  </si>
  <si>
    <t xml:space="preserve">Estimated cost price </t>
  </si>
  <si>
    <t xml:space="preserve">Date</t>
  </si>
  <si>
    <t xml:space="preserve">Dealing No</t>
  </si>
  <si>
    <t xml:space="preserve">Transferor</t>
  </si>
  <si>
    <t xml:space="preserve">Transferee</t>
  </si>
  <si>
    <t xml:space="preserve">Consideration</t>
  </si>
  <si>
    <t xml:space="preserve">Parts</t>
  </si>
  <si>
    <t xml:space="preserve">Total Int dealt with</t>
  </si>
  <si>
    <t xml:space="preserve">Balance of Interest </t>
  </si>
  <si>
    <t xml:space="preserve">Value ascribed to the whole property</t>
  </si>
  <si>
    <t xml:space="preserve">Through SF</t>
  </si>
  <si>
    <t xml:space="preserve">SF</t>
  </si>
  <si>
    <t xml:space="preserve">Breakdown</t>
  </si>
  <si>
    <t xml:space="preserve">MSSF</t>
  </si>
  <si>
    <t xml:space="preserve">MS </t>
  </si>
  <si>
    <t xml:space="preserve">MS-Cash</t>
  </si>
  <si>
    <t xml:space="preserve">Remainder</t>
  </si>
  <si>
    <t xml:space="preserve">Half share</t>
  </si>
  <si>
    <t xml:space="preserve">$35,000 IN SPECIE</t>
  </si>
  <si>
    <t xml:space="preserve">Or Chris contributed $500 cash as non concessional contribution</t>
  </si>
  <si>
    <t xml:space="preserve">M.R. SLATER</t>
  </si>
  <si>
    <t xml:space="preserve">MS SUPERFUND </t>
  </si>
  <si>
    <t xml:space="preserve">CG Unrealised</t>
  </si>
  <si>
    <t xml:space="preserve">Total Value</t>
  </si>
  <si>
    <t xml:space="preserve">SF-Total CG</t>
  </si>
  <si>
    <t xml:space="preserve">SF-Value of shares </t>
  </si>
  <si>
    <t xml:space="preserve">Me </t>
  </si>
  <si>
    <t xml:space="preserve">16/17</t>
  </si>
  <si>
    <t xml:space="preserve">17/18</t>
  </si>
  <si>
    <t xml:space="preserve">Have to find</t>
  </si>
  <si>
    <t xml:space="preserve">Only one contract required.  The second was for a transfer and both parties already on the title so no searches required.</t>
  </si>
  <si>
    <t xml:space="preserve">Payment of $4,500 as is will give me a capital gain or just leave to reduce cost base as not a separate investment eg multiple purchase of shares in the same company fifo or lifo</t>
  </si>
  <si>
    <t xml:space="preserve">Salt pans</t>
  </si>
  <si>
    <t xml:space="preserve">ASSET CREATED AND THEN DISPOSED OFF, NO CGT AS DISPOSED AT COST PRICE</t>
  </si>
  <si>
    <t xml:space="preserve">Half each</t>
  </si>
  <si>
    <t xml:space="preserve">Garage block</t>
  </si>
  <si>
    <t xml:space="preserve">YES CGT BUT LOSS ON ECOSOL TAKEOVER WILL MORE THAN OFFSET.  </t>
  </si>
  <si>
    <t xml:space="preserve">CG APPROX</t>
  </si>
  <si>
    <t xml:space="preserve">Second Block</t>
  </si>
  <si>
    <t xml:space="preserve">IS THERE A CGT? IF SO </t>
  </si>
  <si>
    <t xml:space="preserve">How many ecosol international shares did I have correctly or can I rely on the error or roll over scrip for scrip?</t>
  </si>
  <si>
    <t xml:space="preserve">Cost base</t>
  </si>
  <si>
    <t xml:space="preserve">What DEWNA offered initially before the subdvision</t>
  </si>
  <si>
    <t xml:space="preserve">Cost</t>
  </si>
  <si>
    <t xml:space="preserve">Interest Avg</t>
  </si>
  <si>
    <t xml:space="preserve">Per Year</t>
  </si>
  <si>
    <t xml:space="preserve">Council</t>
  </si>
  <si>
    <t xml:space="preserve">SA Water</t>
  </si>
  <si>
    <t xml:space="preserve">ESL</t>
  </si>
  <si>
    <t xml:space="preserve">Cost Price</t>
  </si>
  <si>
    <t xml:space="preserve">CGT</t>
  </si>
  <si>
    <t xml:space="preserve">Garage Block</t>
  </si>
  <si>
    <t xml:space="preserve">Second block</t>
  </si>
  <si>
    <t xml:space="preserve">Half share of garage and second block</t>
  </si>
  <si>
    <t xml:space="preserve">deposit</t>
  </si>
  <si>
    <t xml:space="preserve">not unreasonable</t>
  </si>
  <si>
    <t xml:space="preserve">Terms and Conditions</t>
  </si>
  <si>
    <t xml:space="preserve">Sale price $116,000</t>
  </si>
  <si>
    <t xml:space="preserve">Deposit Non refundable-$25,000</t>
  </si>
  <si>
    <t xml:space="preserve">Non recourse funding </t>
  </si>
  <si>
    <t xml:space="preserve">In return for non refundable deposit Vendors offer interest free vendor finance for 2 years</t>
  </si>
  <si>
    <t xml:space="preserve">Discount to </t>
  </si>
  <si>
    <t xml:space="preserve">plus holding costs which are zero</t>
  </si>
  <si>
    <t xml:space="preserve">Action</t>
  </si>
  <si>
    <t xml:space="preserve">Posted of to Linda Willams accountant cheque owed on ecosol shares plus MLC application form</t>
  </si>
  <si>
    <t xml:space="preserve">Remedied change of trustee detail and member form, it has been outstanding for ages as I hadnt filled the date changes were active from 3/4/12. I submitted form in October 13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0.00"/>
    <numFmt numFmtId="167" formatCode="[$-409]m/d/yyyy"/>
    <numFmt numFmtId="168" formatCode="[$-409]d\-mmm"/>
    <numFmt numFmtId="169" formatCode="#,##0.00"/>
    <numFmt numFmtId="170" formatCode="\$#,##0.0000"/>
    <numFmt numFmtId="171" formatCode="\$#,##0.00"/>
    <numFmt numFmtId="172" formatCode="0.00%"/>
    <numFmt numFmtId="173" formatCode="\$#,##0_);[RED]&quot;($&quot;#,##0\)"/>
    <numFmt numFmtId="174" formatCode="\$#,##0.00_);[RED]&quot;($&quot;#,##0.00\)"/>
    <numFmt numFmtId="175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opbox/Personal/FINANCIAL/TaxationReturns/2017/BlockSaleCGTcalculat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Base"/>
      <sheetName val="Valueascribed"/>
    </sheetNames>
    <sheetDataSet>
      <sheetData sheetId="0">
        <row r="1">
          <cell r="G1" t="str">
            <v>Cost base per 100 parts</v>
          </cell>
        </row>
        <row r="12">
          <cell r="C12">
            <v>1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12"/>
  <sheetViews>
    <sheetView showFormulas="false" showGridLines="true" showRowColHeaders="true" showZeros="true" rightToLeft="false" tabSelected="true" showOutlineSymbols="true" defaultGridColor="true" view="normal" topLeftCell="A1149" colorId="64" zoomScale="100" zoomScaleNormal="100" zoomScalePageLayoutView="100" workbookViewId="0">
      <selection pane="topLeft" activeCell="AB1203" activeCellId="0" sqref="AB1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1" width="19.28"/>
    <col collapsed="false" customWidth="true" hidden="false" outlineLevel="0" max="3" min="3" style="1" width="15.85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true" outlineLevel="0" max="6" min="6" style="0" width="15.85"/>
    <col collapsed="false" customWidth="true" hidden="true" outlineLevel="0" max="7" min="7" style="0" width="14.14"/>
    <col collapsed="false" customWidth="true" hidden="false" outlineLevel="0" max="8" min="8" style="0" width="11.28"/>
    <col collapsed="false" customWidth="true" hidden="true" outlineLevel="0" max="9" min="9" style="0" width="11.28"/>
    <col collapsed="false" customWidth="true" hidden="true" outlineLevel="0" max="10" min="10" style="0" width="10.99"/>
    <col collapsed="false" customWidth="true" hidden="true" outlineLevel="0" max="11" min="11" style="0" width="11.28"/>
    <col collapsed="false" customWidth="true" hidden="true" outlineLevel="0" max="12" min="12" style="0" width="16.56"/>
    <col collapsed="false" customWidth="true" hidden="true" outlineLevel="0" max="13" min="13" style="0" width="17.42"/>
    <col collapsed="false" customWidth="true" hidden="true" outlineLevel="0" max="18" min="14" style="0" width="10.28"/>
    <col collapsed="false" customWidth="false" hidden="true" outlineLevel="0" max="19" min="19" style="0" width="9.06"/>
    <col collapsed="false" customWidth="true" hidden="true" outlineLevel="0" max="20" min="20" style="0" width="10.28"/>
    <col collapsed="false" customWidth="false" hidden="true" outlineLevel="0" max="21" min="21" style="0" width="9.06"/>
  </cols>
  <sheetData>
    <row r="1" customFormat="false" ht="12.75" hidden="false" customHeight="false" outlineLevel="0" collapsed="false">
      <c r="I1" s="2"/>
    </row>
    <row r="2" customFormat="false" ht="12.75" hidden="false" customHeight="false" outlineLevel="0" collapsed="false">
      <c r="A2" s="2" t="s">
        <v>0</v>
      </c>
      <c r="I2" s="2"/>
    </row>
    <row r="3" customFormat="false" ht="12.75" hidden="false" customHeight="false" outlineLevel="0" collapsed="false">
      <c r="I3" s="2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 t="s">
        <v>2</v>
      </c>
      <c r="K5" s="3"/>
      <c r="L5" s="3"/>
    </row>
    <row r="6" customFormat="false" ht="12.75" hidden="false" customHeight="false" outlineLevel="0" collapsed="false">
      <c r="H6" s="4"/>
      <c r="O6" s="3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 t="s">
        <v>3</v>
      </c>
      <c r="C8" s="7" t="s">
        <v>4</v>
      </c>
    </row>
    <row r="9" customFormat="false" ht="12.75" hidden="false" customHeight="false" outlineLevel="0" collapsed="false">
      <c r="A9" s="6"/>
      <c r="B9" s="8" t="s">
        <v>5</v>
      </c>
      <c r="C9" s="8" t="s">
        <v>6</v>
      </c>
      <c r="D9" s="8" t="s">
        <v>7</v>
      </c>
    </row>
    <row r="10" customFormat="false" ht="12.75" hidden="false" customHeight="false" outlineLevel="0" collapsed="false">
      <c r="A10" s="5" t="s">
        <v>8</v>
      </c>
      <c r="B10" s="1" t="n">
        <f aca="false">D10</f>
        <v>43989.44</v>
      </c>
      <c r="C10" s="1" t="n">
        <v>0</v>
      </c>
      <c r="D10" s="1" t="n">
        <v>43989.44</v>
      </c>
    </row>
    <row r="11" customFormat="false" ht="12.75" hidden="false" customHeight="false" outlineLevel="0" collapsed="false">
      <c r="A11" s="6"/>
      <c r="H11" s="3"/>
      <c r="I11" s="3"/>
    </row>
    <row r="12" customFormat="false" ht="12.75" hidden="false" customHeight="false" outlineLevel="0" collapsed="false">
      <c r="A12" s="6" t="s">
        <v>9</v>
      </c>
      <c r="H12" s="3"/>
      <c r="I12" s="3"/>
    </row>
    <row r="13" customFormat="false" ht="12.75" hidden="false" customHeight="false" outlineLevel="0" collapsed="false">
      <c r="A13" s="9" t="s">
        <v>10</v>
      </c>
      <c r="H13" s="3"/>
      <c r="I13" s="3"/>
    </row>
    <row r="14" customFormat="false" ht="12.75" hidden="false" customHeight="false" outlineLevel="0" collapsed="false">
      <c r="A14" s="0" t="s">
        <v>11</v>
      </c>
      <c r="B14" s="1" t="n">
        <f aca="false">D14</f>
        <v>23211.49</v>
      </c>
      <c r="C14" s="1" t="n">
        <v>0</v>
      </c>
      <c r="D14" s="1" t="n">
        <v>23211.49</v>
      </c>
      <c r="H14" s="3"/>
      <c r="I14" s="3"/>
    </row>
    <row r="15" customFormat="false" ht="12.75" hidden="false" customHeight="false" outlineLevel="0" collapsed="false">
      <c r="A15" s="0" t="s">
        <v>12</v>
      </c>
      <c r="B15" s="1" t="n">
        <f aca="false">D15</f>
        <v>30000</v>
      </c>
      <c r="C15" s="1" t="n">
        <v>0</v>
      </c>
      <c r="D15" s="1" t="n">
        <v>30000</v>
      </c>
      <c r="H15" s="3"/>
      <c r="I15" s="3"/>
    </row>
    <row r="16" customFormat="false" ht="12.75" hidden="false" customHeight="false" outlineLevel="0" collapsed="false">
      <c r="A16" s="2" t="s">
        <v>13</v>
      </c>
      <c r="B16" s="1" t="n">
        <f aca="false">D16</f>
        <v>31.05</v>
      </c>
      <c r="C16" s="1" t="n">
        <v>0</v>
      </c>
      <c r="D16" s="1" t="n">
        <v>31.05</v>
      </c>
      <c r="H16" s="3"/>
      <c r="I16" s="3"/>
    </row>
    <row r="17" customFormat="false" ht="12.75" hidden="false" customHeight="false" outlineLevel="0" collapsed="false">
      <c r="B17" s="10" t="n">
        <f aca="false">SUM(B14:B16)</f>
        <v>53242.54</v>
      </c>
      <c r="H17" s="3"/>
      <c r="I17" s="3"/>
    </row>
    <row r="18" customFormat="false" ht="12.75" hidden="false" customHeight="false" outlineLevel="0" collapsed="false">
      <c r="A18" s="3" t="s">
        <v>14</v>
      </c>
      <c r="H18" s="3"/>
      <c r="I18" s="3"/>
    </row>
    <row r="19" customFormat="false" ht="12.75" hidden="false" customHeight="false" outlineLevel="0" collapsed="false">
      <c r="A19" s="0" t="s">
        <v>15</v>
      </c>
      <c r="B19" s="1" t="n">
        <f aca="false">D19</f>
        <v>9208.1</v>
      </c>
      <c r="C19" s="1" t="n">
        <v>0</v>
      </c>
      <c r="D19" s="1" t="n">
        <v>9208.1</v>
      </c>
      <c r="H19" s="3"/>
      <c r="I19" s="3"/>
    </row>
    <row r="20" customFormat="false" ht="12.75" hidden="false" customHeight="false" outlineLevel="0" collapsed="false">
      <c r="A20" s="0" t="s">
        <v>16</v>
      </c>
      <c r="B20" s="1" t="n">
        <f aca="false">D20</f>
        <v>45</v>
      </c>
      <c r="C20" s="1" t="n">
        <v>0</v>
      </c>
      <c r="D20" s="1" t="n">
        <v>45</v>
      </c>
      <c r="H20" s="3"/>
      <c r="I20" s="3"/>
    </row>
    <row r="21" customFormat="false" ht="12.75" hidden="false" customHeight="false" outlineLevel="0" collapsed="false">
      <c r="B21" s="10" t="n">
        <f aca="false">SUM(B19:B20)</f>
        <v>9253.1</v>
      </c>
      <c r="C21" s="7"/>
      <c r="H21" s="3"/>
      <c r="I21" s="3"/>
    </row>
    <row r="22" customFormat="false" ht="12.75" hidden="false" customHeight="false" outlineLevel="0" collapsed="false">
      <c r="A22" s="3" t="s">
        <v>5</v>
      </c>
      <c r="B22" s="10" t="n">
        <f aca="false">B17-B21</f>
        <v>43989.44</v>
      </c>
      <c r="C22" s="7"/>
      <c r="H22" s="3"/>
      <c r="I22" s="3"/>
    </row>
    <row r="23" customFormat="false" ht="12.75" hidden="false" customHeight="false" outlineLevel="0" collapsed="false">
      <c r="A23" s="2" t="s">
        <v>17</v>
      </c>
      <c r="C23" s="7"/>
      <c r="H23" s="3"/>
      <c r="I23" s="3"/>
    </row>
    <row r="24" customFormat="false" ht="12.75" hidden="false" customHeight="false" outlineLevel="0" collapsed="false">
      <c r="A24" s="2"/>
      <c r="C24" s="7"/>
      <c r="H24" s="3"/>
      <c r="I24" s="3"/>
    </row>
    <row r="25" customFormat="false" ht="12.75" hidden="false" customHeight="false" outlineLevel="0" collapsed="false">
      <c r="A25" s="6" t="s">
        <v>18</v>
      </c>
    </row>
    <row r="26" customFormat="false" ht="12.75" hidden="false" customHeight="false" outlineLevel="0" collapsed="false">
      <c r="A26" s="11" t="s">
        <v>19</v>
      </c>
      <c r="B26" s="1" t="n">
        <f aca="false">C26</f>
        <v>22099.37</v>
      </c>
      <c r="C26" s="1" t="n">
        <v>22099.37</v>
      </c>
      <c r="D26" s="1" t="n">
        <v>0</v>
      </c>
      <c r="E26" s="7" t="s">
        <v>20</v>
      </c>
    </row>
    <row r="27" customFormat="false" ht="12.75" hidden="false" customHeight="false" outlineLevel="0" collapsed="false">
      <c r="A27" s="5" t="s">
        <v>21</v>
      </c>
      <c r="B27" s="1" t="n">
        <v>702</v>
      </c>
      <c r="C27" s="1" t="n">
        <v>102</v>
      </c>
      <c r="D27" s="1" t="n">
        <v>600</v>
      </c>
      <c r="J27" s="4"/>
    </row>
    <row r="28" customFormat="false" ht="12.75" hidden="false" customHeight="false" outlineLevel="0" collapsed="false">
      <c r="A28" s="6"/>
      <c r="J28" s="4"/>
    </row>
    <row r="29" customFormat="false" ht="12.75" hidden="false" customHeight="false" outlineLevel="0" collapsed="false">
      <c r="A29" s="6" t="s">
        <v>22</v>
      </c>
      <c r="I29" s="4"/>
      <c r="J29" s="4"/>
      <c r="K29" s="4"/>
    </row>
    <row r="30" customFormat="false" ht="12.75" hidden="false" customHeight="false" outlineLevel="0" collapsed="false">
      <c r="A30" s="5" t="s">
        <v>23</v>
      </c>
      <c r="B30" s="1" t="n">
        <f aca="false">D30</f>
        <v>9208.1</v>
      </c>
      <c r="C30" s="1" t="n">
        <v>0</v>
      </c>
      <c r="D30" s="1" t="n">
        <v>9208.1</v>
      </c>
      <c r="I30" s="4"/>
      <c r="J30" s="4"/>
    </row>
    <row r="31" customFormat="false" ht="12.75" hidden="false" customHeight="false" outlineLevel="0" collapsed="false">
      <c r="A31" s="5" t="s">
        <v>24</v>
      </c>
      <c r="B31" s="1" t="n">
        <f aca="false">D31</f>
        <v>9853.3</v>
      </c>
      <c r="C31" s="1" t="n">
        <v>0</v>
      </c>
      <c r="D31" s="1" t="n">
        <v>9853.3</v>
      </c>
      <c r="I31" s="4"/>
      <c r="J31" s="4"/>
    </row>
    <row r="32" customFormat="false" ht="12.75" hidden="false" customHeight="false" outlineLevel="0" collapsed="false">
      <c r="A32" s="5" t="s">
        <v>25</v>
      </c>
      <c r="B32" s="1" t="n">
        <f aca="false">SUM(C32:D32)</f>
        <v>3518.64</v>
      </c>
      <c r="C32" s="1" t="n">
        <v>0</v>
      </c>
      <c r="D32" s="1" t="n">
        <v>3518.64</v>
      </c>
      <c r="I32" s="4"/>
    </row>
    <row r="33" customFormat="false" ht="12.75" hidden="false" customHeight="false" outlineLevel="0" collapsed="false">
      <c r="A33" s="5" t="s">
        <v>26</v>
      </c>
      <c r="B33" s="1" t="n">
        <v>45</v>
      </c>
      <c r="C33" s="1" t="n">
        <v>0</v>
      </c>
      <c r="D33" s="1" t="n">
        <v>45</v>
      </c>
      <c r="E33" s="7" t="s">
        <v>27</v>
      </c>
      <c r="I33" s="4"/>
    </row>
    <row r="34" customFormat="false" ht="12.75" hidden="false" customHeight="false" outlineLevel="0" collapsed="false">
      <c r="A34" s="6"/>
      <c r="I34" s="4"/>
    </row>
    <row r="35" customFormat="false" ht="12.75" hidden="false" customHeight="false" outlineLevel="0" collapsed="false">
      <c r="A35" s="6" t="s">
        <v>28</v>
      </c>
      <c r="I35" s="4"/>
    </row>
    <row r="36" customFormat="false" ht="12.75" hidden="false" customHeight="false" outlineLevel="0" collapsed="false">
      <c r="A36" s="11" t="s">
        <v>29</v>
      </c>
      <c r="B36" s="1" t="n">
        <v>702</v>
      </c>
      <c r="C36" s="1" t="n">
        <v>102</v>
      </c>
      <c r="D36" s="1" t="n">
        <v>600</v>
      </c>
      <c r="I36" s="4"/>
    </row>
    <row r="37" customFormat="false" ht="12.75" hidden="false" customHeight="false" outlineLevel="0" collapsed="false">
      <c r="A37" s="2" t="s">
        <v>30</v>
      </c>
      <c r="B37" s="7" t="s">
        <v>4</v>
      </c>
      <c r="D37" s="1" t="n">
        <f aca="false">D53-D32</f>
        <v>-2023.64</v>
      </c>
      <c r="I37" s="4"/>
    </row>
    <row r="38" customFormat="false" ht="12.75" hidden="false" customHeight="false" outlineLevel="0" collapsed="false">
      <c r="A38" s="11" t="s">
        <v>31</v>
      </c>
      <c r="I38" s="4"/>
      <c r="K38" s="3"/>
    </row>
    <row r="39" customFormat="false" ht="12.75" hidden="false" customHeight="false" outlineLevel="0" collapsed="false">
      <c r="A39" s="5" t="s">
        <v>32</v>
      </c>
      <c r="B39" s="1" t="n">
        <f aca="false">C39+D39</f>
        <v>-14.36</v>
      </c>
      <c r="C39" s="1" t="n">
        <v>-14.36</v>
      </c>
      <c r="D39" s="1" t="n">
        <v>0</v>
      </c>
      <c r="E39" s="7" t="s">
        <v>33</v>
      </c>
    </row>
    <row r="40" customFormat="false" ht="12.75" hidden="false" customHeight="false" outlineLevel="0" collapsed="false">
      <c r="A40" s="5" t="s">
        <v>34</v>
      </c>
      <c r="B40" s="1" t="n">
        <f aca="false">C40+D40</f>
        <v>-10.4</v>
      </c>
      <c r="C40" s="1" t="n">
        <v>0</v>
      </c>
      <c r="D40" s="1" t="n">
        <f aca="false">-7.8-2.6</f>
        <v>-10.4</v>
      </c>
      <c r="E40" s="7" t="s">
        <v>4</v>
      </c>
      <c r="L40" s="3"/>
    </row>
    <row r="41" customFormat="false" ht="12.75" hidden="false" customHeight="false" outlineLevel="0" collapsed="false">
      <c r="A41" s="5" t="s">
        <v>35</v>
      </c>
      <c r="B41" s="1" t="n">
        <f aca="false">C41+D41</f>
        <v>-45</v>
      </c>
      <c r="C41" s="1" t="n">
        <v>0</v>
      </c>
      <c r="D41" s="1" t="n">
        <v>-45</v>
      </c>
      <c r="E41" s="7" t="s">
        <v>36</v>
      </c>
      <c r="L41" s="4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5" t="s">
        <v>37</v>
      </c>
      <c r="B44" s="1" t="n">
        <f aca="false">SUM(C44:D44)</f>
        <v>-1391.4</v>
      </c>
      <c r="C44" s="1" t="n">
        <f aca="false">SUM(C36:C41)</f>
        <v>87.64</v>
      </c>
      <c r="D44" s="1" t="n">
        <f aca="false">SUM(D36:D41)</f>
        <v>-1479.04</v>
      </c>
      <c r="E44" s="7" t="s">
        <v>4</v>
      </c>
    </row>
    <row r="45" customFormat="false" ht="12.75" hidden="false" customHeight="false" outlineLevel="0" collapsed="false">
      <c r="A45" s="5" t="s">
        <v>38</v>
      </c>
      <c r="B45" s="1" t="n">
        <f aca="false">SUM(C45:D45)</f>
        <v>632.24</v>
      </c>
      <c r="C45" s="1" t="n">
        <v>87.64</v>
      </c>
      <c r="D45" s="1" t="n">
        <f aca="false">D36+D40+D41</f>
        <v>544.6</v>
      </c>
      <c r="E45" s="7"/>
    </row>
    <row r="46" customFormat="false" ht="12.75" hidden="false" customHeight="false" outlineLevel="0" collapsed="false">
      <c r="A46" s="12" t="s">
        <v>39</v>
      </c>
      <c r="B46" s="1" t="n">
        <f aca="false">SUM(C46:D46)</f>
        <v>94.836</v>
      </c>
      <c r="C46" s="1" t="n">
        <f aca="false">0.15*C44</f>
        <v>13.146</v>
      </c>
      <c r="D46" s="1" t="n">
        <f aca="false">0.15*D45</f>
        <v>81.69</v>
      </c>
      <c r="E46" s="7" t="s">
        <v>4</v>
      </c>
    </row>
    <row r="47" customFormat="false" ht="12.75" hidden="false" customHeight="false" outlineLevel="0" collapsed="false">
      <c r="K47" s="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9" t="s">
        <v>40</v>
      </c>
      <c r="B49" s="10" t="s">
        <v>5</v>
      </c>
      <c r="C49" s="10" t="s">
        <v>41</v>
      </c>
      <c r="D49" s="10" t="s">
        <v>42</v>
      </c>
      <c r="N49" s="4"/>
    </row>
    <row r="50" customFormat="false" ht="12.75" hidden="false" customHeight="false" outlineLevel="0" collapsed="false">
      <c r="A50" s="9" t="s">
        <v>10</v>
      </c>
      <c r="B50" s="10"/>
      <c r="C50" s="10"/>
      <c r="D50" s="10"/>
      <c r="N50" s="4"/>
      <c r="P50" s="4"/>
    </row>
    <row r="51" customFormat="false" ht="12.75" hidden="false" customHeight="false" outlineLevel="0" collapsed="false">
      <c r="A51" s="0" t="s">
        <v>11</v>
      </c>
      <c r="B51" s="7" t="n">
        <v>23111.74</v>
      </c>
      <c r="C51" s="7" t="n">
        <f aca="false">C26+C36+C39</f>
        <v>22187.01</v>
      </c>
      <c r="D51" s="7" t="n">
        <v>924.73</v>
      </c>
    </row>
    <row r="52" customFormat="false" ht="12.75" hidden="false" customHeight="false" outlineLevel="0" collapsed="false">
      <c r="A52" s="0" t="s">
        <v>12</v>
      </c>
      <c r="B52" s="7" t="n">
        <f aca="false">SUM(C52:D52)</f>
        <v>30000</v>
      </c>
      <c r="C52" s="7" t="n">
        <v>0</v>
      </c>
      <c r="D52" s="7" t="n">
        <v>30000</v>
      </c>
      <c r="N52" s="4"/>
    </row>
    <row r="53" customFormat="false" ht="12.75" hidden="false" customHeight="false" outlineLevel="0" collapsed="false">
      <c r="A53" s="0" t="s">
        <v>43</v>
      </c>
      <c r="B53" s="7" t="n">
        <f aca="false">SUM(C53:D53)</f>
        <v>1495</v>
      </c>
      <c r="C53" s="7" t="n">
        <v>0</v>
      </c>
      <c r="D53" s="7" t="n">
        <v>1495</v>
      </c>
      <c r="E53" s="7" t="s">
        <v>44</v>
      </c>
      <c r="N53" s="4"/>
    </row>
    <row r="54" customFormat="false" ht="12.75" hidden="false" customHeight="false" outlineLevel="0" collapsed="false">
      <c r="A54" s="2" t="s">
        <v>13</v>
      </c>
      <c r="B54" s="7" t="n">
        <f aca="false">D54</f>
        <v>282.75</v>
      </c>
      <c r="C54" s="7" t="n">
        <v>0</v>
      </c>
      <c r="D54" s="7" t="n">
        <f aca="false">251.7+31.05</f>
        <v>282.75</v>
      </c>
    </row>
    <row r="55" customFormat="false" ht="12.75" hidden="false" customHeight="false" outlineLevel="0" collapsed="false">
      <c r="B55" s="10" t="n">
        <f aca="false">SUM(B51:B54)</f>
        <v>54889.49</v>
      </c>
      <c r="C55" s="10" t="n">
        <f aca="false">SUM(C51:C54)</f>
        <v>22187.01</v>
      </c>
      <c r="D55" s="10" t="n">
        <f aca="false">SUM(D51:D54)</f>
        <v>32702.48</v>
      </c>
      <c r="I55" s="3"/>
    </row>
    <row r="56" customFormat="false" ht="12.75" hidden="false" customHeight="false" outlineLevel="0" collapsed="false">
      <c r="A56" s="3" t="s">
        <v>14</v>
      </c>
      <c r="B56" s="10" t="s">
        <v>4</v>
      </c>
      <c r="C56" s="10" t="s">
        <v>4</v>
      </c>
      <c r="D56" s="10" t="s">
        <v>4</v>
      </c>
    </row>
    <row r="58" customFormat="false" ht="12.75" hidden="false" customHeight="false" outlineLevel="0" collapsed="false">
      <c r="A58" s="0" t="s">
        <v>15</v>
      </c>
      <c r="B58" s="7" t="n">
        <f aca="false">SUM(C58:D58)</f>
        <v>94.836</v>
      </c>
      <c r="C58" s="7" t="n">
        <f aca="false">C46</f>
        <v>13.146</v>
      </c>
      <c r="D58" s="7" t="n">
        <f aca="false">D46</f>
        <v>81.69</v>
      </c>
      <c r="E58" s="7"/>
    </row>
    <row r="59" customFormat="false" ht="12.75" hidden="false" customHeight="false" outlineLevel="0" collapsed="false">
      <c r="A59" s="0" t="s">
        <v>16</v>
      </c>
      <c r="B59" s="7" t="n">
        <v>45</v>
      </c>
      <c r="C59" s="7" t="n">
        <v>0</v>
      </c>
      <c r="D59" s="7" t="n">
        <v>45</v>
      </c>
    </row>
    <row r="60" customFormat="false" ht="12.75" hidden="false" customHeight="false" outlineLevel="0" collapsed="false">
      <c r="B60" s="10" t="n">
        <f aca="false">B55-B58-B59</f>
        <v>54749.654</v>
      </c>
      <c r="C60" s="10" t="n">
        <f aca="false">C55-C58-C59</f>
        <v>22173.864</v>
      </c>
      <c r="D60" s="10" t="n">
        <f aca="false">D55-D58-D59</f>
        <v>32575.79</v>
      </c>
    </row>
    <row r="61" customFormat="false" ht="12.75" hidden="false" customHeight="false" outlineLevel="0" collapsed="false">
      <c r="A61" s="2" t="s">
        <v>17</v>
      </c>
      <c r="B61" s="10" t="n">
        <f aca="false">SUM(C60:D60)</f>
        <v>54749.654</v>
      </c>
    </row>
    <row r="64" customFormat="false" ht="12.75" hidden="false" customHeight="false" outlineLevel="0" collapsed="false">
      <c r="A64" s="3" t="s">
        <v>45</v>
      </c>
      <c r="F64" s="4"/>
    </row>
    <row r="65" customFormat="false" ht="12.75" hidden="false" customHeight="false" outlineLevel="0" collapsed="false">
      <c r="A65" s="2" t="s">
        <v>46</v>
      </c>
      <c r="B65" s="1" t="n">
        <f aca="false">B44-B46</f>
        <v>-1486.236</v>
      </c>
      <c r="F65" s="4"/>
    </row>
    <row r="66" customFormat="false" ht="12.75" hidden="false" customHeight="false" outlineLevel="0" collapsed="false">
      <c r="A66" s="2" t="s">
        <v>47</v>
      </c>
      <c r="B66" s="1" t="n">
        <f aca="false">B26-B31</f>
        <v>12246.07</v>
      </c>
      <c r="F66" s="4"/>
    </row>
    <row r="67" customFormat="false" ht="12.75" hidden="false" customHeight="false" outlineLevel="0" collapsed="false">
      <c r="A67" s="2" t="s">
        <v>48</v>
      </c>
      <c r="B67" s="1" t="n">
        <f aca="false">SUM(B65:B66)</f>
        <v>10759.834</v>
      </c>
      <c r="C67" s="7" t="s">
        <v>4</v>
      </c>
      <c r="F67" s="14"/>
    </row>
    <row r="68" customFormat="false" ht="12.75" hidden="false" customHeight="false" outlineLevel="0" collapsed="false">
      <c r="A68" s="2" t="s">
        <v>49</v>
      </c>
      <c r="B68" s="1" t="n">
        <f aca="false">B61-D10</f>
        <v>10760.214</v>
      </c>
    </row>
    <row r="69" customFormat="false" ht="12.75" hidden="false" customHeight="false" outlineLevel="0" collapsed="false">
      <c r="A69" s="2" t="s">
        <v>50</v>
      </c>
      <c r="B69" s="1" t="n">
        <f aca="false">B68-B67</f>
        <v>0.379999999993743</v>
      </c>
      <c r="C69" s="7" t="s">
        <v>51</v>
      </c>
    </row>
    <row r="72" customFormat="false" ht="12.75" hidden="false" customHeight="false" outlineLevel="0" collapsed="false">
      <c r="A72" s="13" t="s">
        <v>52</v>
      </c>
      <c r="K72" s="4"/>
    </row>
    <row r="73" customFormat="false" ht="12.75" hidden="false" customHeight="false" outlineLevel="0" collapsed="false">
      <c r="B73" s="10" t="s">
        <v>5</v>
      </c>
      <c r="C73" s="10" t="s">
        <v>41</v>
      </c>
      <c r="D73" s="10" t="s">
        <v>42</v>
      </c>
    </row>
    <row r="74" customFormat="false" ht="12.75" hidden="false" customHeight="false" outlineLevel="0" collapsed="false">
      <c r="A74" s="0" t="s">
        <v>53</v>
      </c>
      <c r="B74" s="10" t="n">
        <f aca="false">B61</f>
        <v>54749.654</v>
      </c>
      <c r="C74" s="10" t="n">
        <f aca="false">C60</f>
        <v>22173.864</v>
      </c>
      <c r="D74" s="10" t="n">
        <f aca="false">D60</f>
        <v>32575.79</v>
      </c>
    </row>
    <row r="75" customFormat="false" ht="12.75" hidden="false" customHeight="false" outlineLevel="0" collapsed="false">
      <c r="B75" s="10"/>
      <c r="C75" s="10"/>
      <c r="D75" s="10"/>
      <c r="I75" s="4"/>
    </row>
    <row r="76" customFormat="false" ht="12.75" hidden="false" customHeight="false" outlineLevel="0" collapsed="false">
      <c r="A76" s="15" t="s">
        <v>18</v>
      </c>
      <c r="B76" s="10"/>
      <c r="C76" s="10"/>
      <c r="D76" s="10"/>
    </row>
    <row r="77" customFormat="false" ht="12.75" hidden="false" customHeight="false" outlineLevel="0" collapsed="false">
      <c r="B77" s="10"/>
      <c r="C77" s="10"/>
      <c r="D77" s="10"/>
    </row>
    <row r="78" customFormat="false" ht="12.75" hidden="false" customHeight="false" outlineLevel="0" collapsed="false">
      <c r="A78" s="0" t="s">
        <v>54</v>
      </c>
      <c r="B78" s="1" t="n">
        <f aca="false">C78</f>
        <v>5.7</v>
      </c>
      <c r="C78" s="1" t="n">
        <v>5.7</v>
      </c>
      <c r="D78" s="7" t="n">
        <v>0</v>
      </c>
    </row>
    <row r="79" customFormat="false" ht="12.75" hidden="false" customHeight="false" outlineLevel="0" collapsed="false">
      <c r="B79" s="10"/>
      <c r="C79" s="10"/>
      <c r="D79" s="10"/>
    </row>
    <row r="80" customFormat="false" ht="12.75" hidden="false" customHeight="false" outlineLevel="0" collapsed="false">
      <c r="A80" s="15" t="s">
        <v>22</v>
      </c>
      <c r="B80" s="10"/>
      <c r="C80" s="10"/>
      <c r="D80" s="10"/>
    </row>
    <row r="81" customFormat="false" ht="12.75" hidden="false" customHeight="false" outlineLevel="0" collapsed="false">
      <c r="B81" s="10"/>
      <c r="C81" s="10"/>
      <c r="D81" s="10"/>
    </row>
    <row r="82" customFormat="false" ht="12.75" hidden="false" customHeight="false" outlineLevel="0" collapsed="false">
      <c r="A82" s="2" t="s">
        <v>55</v>
      </c>
      <c r="B82" s="1" t="n">
        <f aca="false">C82</f>
        <v>20000</v>
      </c>
      <c r="C82" s="1" t="n">
        <v>20000</v>
      </c>
      <c r="D82" s="1" t="n">
        <v>0</v>
      </c>
    </row>
    <row r="83" customFormat="false" ht="12.75" hidden="false" customHeight="false" outlineLevel="0" collapsed="false">
      <c r="A83" s="2" t="s">
        <v>56</v>
      </c>
      <c r="B83" s="7" t="n">
        <f aca="false">SUM(C83:D83)</f>
        <v>115</v>
      </c>
      <c r="C83" s="7" t="n">
        <f aca="false">C74*115/B74</f>
        <v>46.5755337924145</v>
      </c>
      <c r="D83" s="7" t="n">
        <f aca="false">D74*115/B74</f>
        <v>68.4244662075855</v>
      </c>
    </row>
    <row r="84" customFormat="false" ht="12.75" hidden="false" customHeight="false" outlineLevel="0" collapsed="false">
      <c r="A84" s="2"/>
      <c r="B84" s="7"/>
      <c r="C84" s="7"/>
      <c r="D84" s="7"/>
    </row>
    <row r="85" customFormat="false" ht="12.75" hidden="false" customHeight="false" outlineLevel="0" collapsed="false">
      <c r="A85" s="15" t="s">
        <v>57</v>
      </c>
      <c r="B85" s="7"/>
      <c r="C85" s="7"/>
      <c r="D85" s="7"/>
    </row>
    <row r="86" customFormat="false" ht="12.75" hidden="false" customHeight="false" outlineLevel="0" collapsed="false">
      <c r="A86" s="2" t="s">
        <v>58</v>
      </c>
      <c r="B86" s="7" t="n">
        <f aca="false">SUM(C86:D86)</f>
        <v>845.64</v>
      </c>
      <c r="C86" s="7" t="n">
        <v>0</v>
      </c>
      <c r="D86" s="7" t="n">
        <f aca="false">D102-D53</f>
        <v>845.64</v>
      </c>
    </row>
    <row r="87" customFormat="false" ht="12.75" hidden="false" customHeight="false" outlineLevel="0" collapsed="false">
      <c r="A87" s="2" t="s">
        <v>59</v>
      </c>
      <c r="B87" s="7" t="n">
        <f aca="false">B78</f>
        <v>5.7</v>
      </c>
      <c r="C87" s="7" t="n">
        <f aca="false">C78</f>
        <v>5.7</v>
      </c>
      <c r="D87" s="7" t="n">
        <v>0</v>
      </c>
    </row>
    <row r="88" customFormat="false" ht="12.75" hidden="false" customHeight="false" outlineLevel="0" collapsed="false">
      <c r="A88" s="15" t="s">
        <v>31</v>
      </c>
      <c r="B88" s="7"/>
      <c r="C88" s="7"/>
      <c r="D88" s="7"/>
    </row>
    <row r="89" customFormat="false" ht="12.75" hidden="false" customHeight="false" outlineLevel="0" collapsed="false">
      <c r="A89" s="0" t="s">
        <v>34</v>
      </c>
      <c r="B89" s="7" t="n">
        <f aca="false">C89</f>
        <v>7.35</v>
      </c>
      <c r="C89" s="7" t="n">
        <v>7.35</v>
      </c>
      <c r="D89" s="7" t="n">
        <v>0</v>
      </c>
    </row>
    <row r="90" customFormat="false" ht="12.75" hidden="false" customHeight="false" outlineLevel="0" collapsed="false">
      <c r="A90" s="2" t="s">
        <v>60</v>
      </c>
      <c r="B90" s="1" t="n">
        <v>45</v>
      </c>
      <c r="C90" s="1" t="n">
        <f aca="false">C60*B90/B60</f>
        <v>18.2252088752926</v>
      </c>
      <c r="D90" s="7" t="n">
        <f aca="false">D74*45/B74</f>
        <v>26.7747911247074</v>
      </c>
    </row>
    <row r="91" customFormat="false" ht="12.75" hidden="false" customHeight="false" outlineLevel="0" collapsed="false">
      <c r="A91" s="2"/>
      <c r="D91" s="7"/>
    </row>
    <row r="92" customFormat="false" ht="12.75" hidden="false" customHeight="false" outlineLevel="0" collapsed="false">
      <c r="A92" s="2" t="s">
        <v>37</v>
      </c>
      <c r="B92" s="1" t="n">
        <f aca="false">SUM(C92:D92)</f>
        <v>798.99</v>
      </c>
      <c r="C92" s="1" t="n">
        <f aca="false">C87-C89-C90</f>
        <v>-19.8752088752926</v>
      </c>
      <c r="D92" s="7" t="n">
        <f aca="false">D86-D90</f>
        <v>818.865208875293</v>
      </c>
    </row>
    <row r="93" customFormat="false" ht="12.75" hidden="false" customHeight="false" outlineLevel="0" collapsed="false">
      <c r="A93" s="2" t="s">
        <v>38</v>
      </c>
      <c r="B93" s="1" t="n">
        <f aca="false">B87-B89-B90</f>
        <v>-46.65</v>
      </c>
      <c r="C93" s="1" t="n">
        <f aca="false">C87-C89-C90</f>
        <v>-19.8752088752926</v>
      </c>
      <c r="D93" s="1" t="n">
        <f aca="false">D87-D89-D90</f>
        <v>-26.7747911247074</v>
      </c>
      <c r="E93" s="7" t="s">
        <v>4</v>
      </c>
    </row>
    <row r="94" customFormat="false" ht="12.75" hidden="false" customHeight="false" outlineLevel="0" collapsed="false">
      <c r="A94" s="2" t="s">
        <v>61</v>
      </c>
      <c r="B94" s="1" t="n">
        <f aca="false">B93</f>
        <v>-46.65</v>
      </c>
      <c r="C94" s="1" t="n">
        <f aca="false">C93</f>
        <v>-19.8752088752926</v>
      </c>
      <c r="D94" s="1" t="n">
        <f aca="false">D93</f>
        <v>-26.7747911247074</v>
      </c>
      <c r="M94" s="2"/>
    </row>
    <row r="96" customFormat="false" ht="12.75" hidden="false" customHeight="false" outlineLevel="0" collapsed="false">
      <c r="A96" s="13" t="s">
        <v>4</v>
      </c>
    </row>
    <row r="97" customFormat="false" ht="12.75" hidden="false" customHeight="false" outlineLevel="0" collapsed="false">
      <c r="A97" s="3" t="s">
        <v>62</v>
      </c>
      <c r="B97" s="10" t="s">
        <v>5</v>
      </c>
      <c r="C97" s="10" t="s">
        <v>41</v>
      </c>
      <c r="D97" s="10" t="s">
        <v>42</v>
      </c>
    </row>
    <row r="99" customFormat="false" ht="12.75" hidden="false" customHeight="false" outlineLevel="0" collapsed="false">
      <c r="A99" s="3" t="s">
        <v>10</v>
      </c>
      <c r="B99" s="10" t="s">
        <v>4</v>
      </c>
      <c r="J99" s="4"/>
    </row>
    <row r="100" customFormat="false" ht="12.75" hidden="false" customHeight="false" outlineLevel="0" collapsed="false">
      <c r="A100" s="2" t="s">
        <v>63</v>
      </c>
      <c r="B100" s="1" t="n">
        <v>2995.09</v>
      </c>
      <c r="C100" s="1" t="n">
        <f aca="false">C51+5.7-7.35-20000-C104</f>
        <v>2138.87557921198</v>
      </c>
      <c r="D100" s="1" t="n">
        <f aca="false">B100-C100</f>
        <v>856.214420788023</v>
      </c>
      <c r="G100" s="4"/>
    </row>
    <row r="101" customFormat="false" ht="12.75" hidden="false" customHeight="false" outlineLevel="0" collapsed="false">
      <c r="A101" s="0" t="s">
        <v>12</v>
      </c>
      <c r="B101" s="1" t="n">
        <v>50000</v>
      </c>
      <c r="C101" s="1" t="n">
        <v>20000</v>
      </c>
      <c r="D101" s="1" t="n">
        <v>30000</v>
      </c>
    </row>
    <row r="102" customFormat="false" ht="12.75" hidden="false" customHeight="false" outlineLevel="0" collapsed="false">
      <c r="A102" s="0" t="s">
        <v>43</v>
      </c>
      <c r="B102" s="1" t="n">
        <f aca="false">SUM(C102:D102)</f>
        <v>2340.64</v>
      </c>
      <c r="C102" s="1" t="n">
        <v>0</v>
      </c>
      <c r="D102" s="1" t="n">
        <v>2340.64</v>
      </c>
      <c r="E102" s="7" t="s">
        <v>44</v>
      </c>
    </row>
    <row r="103" customFormat="false" ht="12.75" hidden="false" customHeight="false" outlineLevel="0" collapsed="false">
      <c r="A103" s="2" t="s">
        <v>64</v>
      </c>
      <c r="B103" s="1" t="n">
        <v>282.75</v>
      </c>
      <c r="C103" s="1" t="n">
        <v>0</v>
      </c>
      <c r="D103" s="1" t="n">
        <v>282.75</v>
      </c>
    </row>
    <row r="104" customFormat="false" ht="12.75" hidden="false" customHeight="false" outlineLevel="0" collapsed="false">
      <c r="A104" s="2" t="s">
        <v>65</v>
      </c>
      <c r="B104" s="1" t="n">
        <v>115</v>
      </c>
      <c r="C104" s="1" t="n">
        <f aca="false">C55*B104/B55</f>
        <v>46.4844207880234</v>
      </c>
      <c r="D104" s="1" t="n">
        <f aca="false">B104-C104</f>
        <v>68.5155792119766</v>
      </c>
    </row>
    <row r="105" customFormat="false" ht="12.75" hidden="false" customHeight="false" outlineLevel="0" collapsed="false">
      <c r="B105" s="10" t="n">
        <f aca="false">SUM(B100:B104)</f>
        <v>55733.48</v>
      </c>
      <c r="C105" s="10" t="n">
        <f aca="false">SUM(C100:C104)</f>
        <v>22185.36</v>
      </c>
      <c r="D105" s="10" t="n">
        <f aca="false">SUM(D100:D104)</f>
        <v>33548.12</v>
      </c>
      <c r="I105" s="3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3" t="s">
        <v>14</v>
      </c>
    </row>
    <row r="108" customFormat="false" ht="12.75" hidden="false" customHeight="false" outlineLevel="0" collapsed="false">
      <c r="A108" s="0" t="s">
        <v>15</v>
      </c>
      <c r="B108" s="1" t="n">
        <f aca="false">SUM(C108:D108)</f>
        <v>94.836</v>
      </c>
      <c r="C108" s="1" t="n">
        <f aca="false">C58</f>
        <v>13.146</v>
      </c>
      <c r="D108" s="1" t="n">
        <f aca="false">D58</f>
        <v>81.69</v>
      </c>
    </row>
    <row r="109" customFormat="false" ht="12.75" hidden="false" customHeight="false" outlineLevel="0" collapsed="false">
      <c r="A109" s="0" t="s">
        <v>16</v>
      </c>
      <c r="B109" s="1" t="n">
        <v>90</v>
      </c>
      <c r="C109" s="1" t="n">
        <f aca="false">C59+(C60*45/B60)</f>
        <v>18.2252088752926</v>
      </c>
      <c r="D109" s="1" t="n">
        <f aca="false">B109-C109</f>
        <v>71.7747911247074</v>
      </c>
      <c r="K109" s="4"/>
      <c r="L109" s="2"/>
    </row>
    <row r="110" customFormat="false" ht="12.75" hidden="false" customHeight="false" outlineLevel="0" collapsed="false">
      <c r="B110" s="10" t="n">
        <f aca="false">B105-B108-B109</f>
        <v>55548.644</v>
      </c>
      <c r="C110" s="10" t="n">
        <f aca="false">C105-C108-C109</f>
        <v>22153.9887911247</v>
      </c>
      <c r="D110" s="10" t="n">
        <f aca="false">D105-D108-D109</f>
        <v>33394.6552088753</v>
      </c>
      <c r="G110" s="4"/>
    </row>
    <row r="111" customFormat="false" ht="12.75" hidden="false" customHeight="false" outlineLevel="0" collapsed="false">
      <c r="A111" s="2" t="s">
        <v>17</v>
      </c>
      <c r="B111" s="10" t="n">
        <f aca="false">SUM(C110:D110)</f>
        <v>55548.644</v>
      </c>
      <c r="G111" s="4"/>
    </row>
    <row r="112" customFormat="false" ht="12.75" hidden="false" customHeight="false" outlineLevel="0" collapsed="false">
      <c r="A112" s="2" t="s">
        <v>66</v>
      </c>
      <c r="B112" s="1" t="n">
        <f aca="false">SUM(C112:D112)</f>
        <v>-46.65</v>
      </c>
      <c r="C112" s="1" t="n">
        <f aca="false">C94</f>
        <v>-19.8752088752926</v>
      </c>
      <c r="D112" s="1" t="n">
        <f aca="false">D94</f>
        <v>-26.7747911247074</v>
      </c>
    </row>
    <row r="115" customFormat="false" ht="12.75" hidden="false" customHeight="false" outlineLevel="0" collapsed="false">
      <c r="A115" s="3" t="s">
        <v>67</v>
      </c>
    </row>
    <row r="116" customFormat="false" ht="12.75" hidden="false" customHeight="false" outlineLevel="0" collapsed="false">
      <c r="A116" s="2" t="s">
        <v>37</v>
      </c>
      <c r="B116" s="1" t="n">
        <f aca="false">B92</f>
        <v>798.99</v>
      </c>
    </row>
    <row r="117" customFormat="false" ht="12.75" hidden="false" customHeight="false" outlineLevel="0" collapsed="false">
      <c r="A117" s="2" t="s">
        <v>48</v>
      </c>
      <c r="B117" s="1" t="n">
        <f aca="false">SUM(B116:B116)</f>
        <v>798.99</v>
      </c>
    </row>
    <row r="118" customFormat="false" ht="12.75" hidden="false" customHeight="false" outlineLevel="0" collapsed="false">
      <c r="A118" s="2" t="s">
        <v>49</v>
      </c>
      <c r="B118" s="1" t="n">
        <f aca="false">B110-B60</f>
        <v>798.989999999998</v>
      </c>
      <c r="C118" s="7" t="s">
        <v>4</v>
      </c>
    </row>
    <row r="119" customFormat="false" ht="12.75" hidden="false" customHeight="false" outlineLevel="0" collapsed="false">
      <c r="A119" s="2" t="s">
        <v>50</v>
      </c>
      <c r="B119" s="1" t="n">
        <f aca="false">B118-B117</f>
        <v>0</v>
      </c>
    </row>
    <row r="122" customFormat="false" ht="12.75" hidden="false" customHeight="false" outlineLevel="0" collapsed="false">
      <c r="A122" s="13" t="n">
        <v>37802</v>
      </c>
    </row>
    <row r="123" customFormat="false" ht="12.75" hidden="false" customHeight="false" outlineLevel="0" collapsed="false">
      <c r="A123" s="13"/>
    </row>
    <row r="124" customFormat="false" ht="12.75" hidden="false" customHeight="false" outlineLevel="0" collapsed="false">
      <c r="A124" s="0" t="s">
        <v>4</v>
      </c>
      <c r="B124" s="10" t="s">
        <v>5</v>
      </c>
      <c r="C124" s="10" t="s">
        <v>41</v>
      </c>
      <c r="D124" s="10" t="s">
        <v>42</v>
      </c>
    </row>
    <row r="125" customFormat="false" ht="12.75" hidden="false" customHeight="false" outlineLevel="0" collapsed="false">
      <c r="A125" s="0" t="s">
        <v>68</v>
      </c>
      <c r="B125" s="10" t="n">
        <f aca="false">B110</f>
        <v>55548.644</v>
      </c>
      <c r="C125" s="10" t="n">
        <f aca="false">C110</f>
        <v>22153.9887911247</v>
      </c>
      <c r="D125" s="10" t="n">
        <f aca="false">D110</f>
        <v>33394.6552088753</v>
      </c>
    </row>
    <row r="126" customFormat="false" ht="12.75" hidden="false" customHeight="false" outlineLevel="0" collapsed="false">
      <c r="B126" s="10"/>
      <c r="C126" s="10"/>
      <c r="D126" s="10"/>
    </row>
    <row r="127" customFormat="false" ht="12.75" hidden="false" customHeight="false" outlineLevel="0" collapsed="false">
      <c r="A127" s="2" t="s">
        <v>59</v>
      </c>
      <c r="B127" s="1" t="n">
        <v>0</v>
      </c>
      <c r="C127" s="1" t="n">
        <f aca="false">C143*B127/B143</f>
        <v>0</v>
      </c>
      <c r="D127" s="1" t="n">
        <f aca="false">B127-C127</f>
        <v>0</v>
      </c>
    </row>
    <row r="129" customFormat="false" ht="12.75" hidden="false" customHeight="false" outlineLevel="0" collapsed="false">
      <c r="A129" s="0" t="s">
        <v>31</v>
      </c>
      <c r="B129" s="1" t="n">
        <v>0</v>
      </c>
    </row>
    <row r="130" customFormat="false" ht="12.75" hidden="false" customHeight="false" outlineLevel="0" collapsed="false">
      <c r="A130" s="2" t="s">
        <v>60</v>
      </c>
      <c r="B130" s="1" t="n">
        <v>45</v>
      </c>
      <c r="C130" s="1" t="n">
        <f aca="false">C110*B130/B110</f>
        <v>17.9469636666669</v>
      </c>
      <c r="D130" s="1" t="n">
        <f aca="false">D110*B130/B110</f>
        <v>27.0530363333331</v>
      </c>
    </row>
    <row r="132" customFormat="false" ht="12.75" hidden="false" customHeight="false" outlineLevel="0" collapsed="false">
      <c r="A132" s="2" t="s">
        <v>69</v>
      </c>
      <c r="B132" s="1" t="n">
        <v>-45</v>
      </c>
      <c r="C132" s="1" t="n">
        <f aca="false">-C130</f>
        <v>-17.9469636666669</v>
      </c>
      <c r="D132" s="1" t="n">
        <f aca="false">-D130</f>
        <v>-27.0530363333331</v>
      </c>
    </row>
    <row r="133" customFormat="false" ht="12.75" hidden="false" customHeight="false" outlineLevel="0" collapsed="false">
      <c r="A133" s="2" t="s">
        <v>70</v>
      </c>
      <c r="B133" s="1" t="n">
        <v>-45</v>
      </c>
      <c r="C133" s="1" t="n">
        <f aca="false">C132</f>
        <v>-17.9469636666669</v>
      </c>
      <c r="D133" s="1" t="n">
        <f aca="false">D132</f>
        <v>-27.0530363333331</v>
      </c>
    </row>
    <row r="134" customFormat="false" ht="12.75" hidden="false" customHeight="false" outlineLevel="0" collapsed="false">
      <c r="B134" s="10"/>
      <c r="C134" s="10"/>
      <c r="D134" s="10"/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9" t="s">
        <v>71</v>
      </c>
    </row>
    <row r="137" customFormat="false" ht="12.75" hidden="false" customHeight="false" outlineLevel="0" collapsed="false">
      <c r="A137" s="9" t="s">
        <v>10</v>
      </c>
    </row>
    <row r="138" customFormat="false" ht="12.75" hidden="false" customHeight="false" outlineLevel="0" collapsed="false">
      <c r="A138" s="2" t="s">
        <v>63</v>
      </c>
      <c r="B138" s="1" t="n">
        <v>2995.09</v>
      </c>
      <c r="C138" s="1" t="n">
        <f aca="false">C100</f>
        <v>2138.87557921198</v>
      </c>
      <c r="D138" s="1" t="n">
        <f aca="false">D100</f>
        <v>856.214420788023</v>
      </c>
    </row>
    <row r="139" customFormat="false" ht="12.75" hidden="false" customHeight="false" outlineLevel="0" collapsed="false">
      <c r="A139" s="0" t="s">
        <v>12</v>
      </c>
      <c r="B139" s="1" t="n">
        <v>50000</v>
      </c>
      <c r="C139" s="1" t="n">
        <v>20000</v>
      </c>
      <c r="D139" s="1" t="n">
        <v>30000</v>
      </c>
    </row>
    <row r="140" customFormat="false" ht="12.75" hidden="false" customHeight="false" outlineLevel="0" collapsed="false">
      <c r="A140" s="0" t="s">
        <v>43</v>
      </c>
      <c r="B140" s="1" t="n">
        <v>3900</v>
      </c>
      <c r="C140" s="1" t="n">
        <v>0</v>
      </c>
      <c r="D140" s="1" t="n">
        <v>3900</v>
      </c>
      <c r="E140" s="7" t="s">
        <v>44</v>
      </c>
    </row>
    <row r="141" customFormat="false" ht="12.75" hidden="false" customHeight="false" outlineLevel="0" collapsed="false">
      <c r="A141" s="2" t="s">
        <v>72</v>
      </c>
      <c r="B141" s="1" t="n">
        <f aca="false">D141</f>
        <v>282.75</v>
      </c>
      <c r="C141" s="1" t="n">
        <v>0</v>
      </c>
      <c r="D141" s="1" t="n">
        <v>282.75</v>
      </c>
    </row>
    <row r="142" customFormat="false" ht="12.75" hidden="false" customHeight="false" outlineLevel="0" collapsed="false">
      <c r="A142" s="2" t="s">
        <v>73</v>
      </c>
      <c r="B142" s="1" t="n">
        <f aca="false">B104</f>
        <v>115</v>
      </c>
      <c r="C142" s="1" t="n">
        <f aca="false">C104</f>
        <v>46.4844207880234</v>
      </c>
      <c r="D142" s="1" t="n">
        <f aca="false">D104</f>
        <v>68.5155792119766</v>
      </c>
    </row>
    <row r="143" customFormat="false" ht="12.75" hidden="false" customHeight="false" outlineLevel="0" collapsed="false">
      <c r="B143" s="10" t="n">
        <f aca="false">SUM(B138:B142)</f>
        <v>57292.84</v>
      </c>
      <c r="C143" s="10" t="n">
        <f aca="false">SUM(C138:C142)</f>
        <v>22185.36</v>
      </c>
      <c r="D143" s="10" t="n">
        <f aca="false">SUM(D138:D142)</f>
        <v>35107.48</v>
      </c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3" t="s">
        <v>14</v>
      </c>
    </row>
    <row r="146" customFormat="false" ht="12.75" hidden="false" customHeight="false" outlineLevel="0" collapsed="false">
      <c r="A146" s="0" t="s">
        <v>15</v>
      </c>
      <c r="B146" s="1" t="n">
        <f aca="false">SUM(C146:D146)</f>
        <v>94.836</v>
      </c>
      <c r="C146" s="1" t="n">
        <f aca="false">C108</f>
        <v>13.146</v>
      </c>
      <c r="D146" s="1" t="n">
        <f aca="false">D108</f>
        <v>81.69</v>
      </c>
      <c r="F146" s="0" t="s">
        <v>4</v>
      </c>
    </row>
    <row r="147" customFormat="false" ht="12.75" hidden="false" customHeight="false" outlineLevel="0" collapsed="false">
      <c r="A147" s="0" t="s">
        <v>16</v>
      </c>
      <c r="B147" s="1" t="n">
        <f aca="false">B109+45</f>
        <v>135</v>
      </c>
      <c r="C147" s="1" t="n">
        <f aca="false">C109+(45*C110/B110)</f>
        <v>36.1721725419595</v>
      </c>
      <c r="D147" s="1" t="n">
        <f aca="false">B147-C147</f>
        <v>98.8278274580405</v>
      </c>
    </row>
    <row r="148" customFormat="false" ht="12.75" hidden="false" customHeight="false" outlineLevel="0" collapsed="false">
      <c r="B148" s="10" t="n">
        <f aca="false">SUM(B146:B147)</f>
        <v>229.836</v>
      </c>
      <c r="C148" s="10" t="n">
        <f aca="false">SUM(C146:C147)</f>
        <v>49.3181725419595</v>
      </c>
      <c r="D148" s="10" t="n">
        <f aca="false">SUM(D146:D147)</f>
        <v>180.517827458041</v>
      </c>
    </row>
    <row r="150" customFormat="false" ht="12.75" hidden="false" customHeight="false" outlineLevel="0" collapsed="false">
      <c r="B150" s="10" t="n">
        <f aca="false">B143-B148</f>
        <v>57063.004</v>
      </c>
      <c r="C150" s="10" t="n">
        <f aca="false">C143-C148</f>
        <v>22136.041827458</v>
      </c>
      <c r="D150" s="10" t="n">
        <f aca="false">D143-D148</f>
        <v>34926.962172542</v>
      </c>
    </row>
    <row r="151" customFormat="false" ht="12.75" hidden="false" customHeight="false" outlineLevel="0" collapsed="false">
      <c r="A151" s="2" t="s">
        <v>74</v>
      </c>
      <c r="B151" s="10" t="n">
        <f aca="false">C150+D150</f>
        <v>57063.004</v>
      </c>
      <c r="C151" s="10"/>
      <c r="D151" s="10"/>
    </row>
    <row r="152" customFormat="false" ht="12.75" hidden="false" customHeight="false" outlineLevel="0" collapsed="false">
      <c r="A152" s="2"/>
      <c r="B152" s="10"/>
      <c r="C152" s="10"/>
      <c r="D152" s="10"/>
    </row>
    <row r="153" customFormat="false" ht="12.75" hidden="false" customHeight="false" outlineLevel="0" collapsed="false">
      <c r="A153" s="2" t="s">
        <v>61</v>
      </c>
      <c r="B153" s="7" t="n">
        <f aca="false">SUM(C153:D153)</f>
        <v>-91.65</v>
      </c>
      <c r="C153" s="7" t="n">
        <f aca="false">C112+C133</f>
        <v>-37.8221725419595</v>
      </c>
      <c r="D153" s="7" t="n">
        <f aca="false">D112+D133</f>
        <v>-53.8278274580405</v>
      </c>
    </row>
    <row r="154" customFormat="false" ht="12.75" hidden="false" customHeight="false" outlineLevel="0" collapsed="false">
      <c r="A154" s="2"/>
      <c r="B154" s="10"/>
      <c r="C154" s="10"/>
      <c r="D154" s="10"/>
    </row>
    <row r="155" customFormat="false" ht="12.75" hidden="false" customHeight="false" outlineLevel="0" collapsed="false">
      <c r="B155" s="10" t="s">
        <v>4</v>
      </c>
      <c r="C155" s="7"/>
    </row>
    <row r="157" customFormat="false" ht="12.75" hidden="false" customHeight="false" outlineLevel="0" collapsed="false">
      <c r="A157" s="3" t="s">
        <v>75</v>
      </c>
    </row>
    <row r="158" customFormat="false" ht="12.75" hidden="false" customHeight="false" outlineLevel="0" collapsed="false">
      <c r="A158" s="2" t="s">
        <v>76</v>
      </c>
      <c r="B158" s="1" t="n">
        <f aca="false">D140-D102</f>
        <v>1559.36</v>
      </c>
    </row>
    <row r="159" customFormat="false" ht="12.75" hidden="false" customHeight="false" outlineLevel="0" collapsed="false">
      <c r="A159" s="2" t="s">
        <v>77</v>
      </c>
      <c r="B159" s="1" t="n">
        <f aca="false">B132</f>
        <v>-45</v>
      </c>
    </row>
    <row r="160" customFormat="false" ht="12.75" hidden="false" customHeight="false" outlineLevel="0" collapsed="false">
      <c r="A160" s="2" t="s">
        <v>48</v>
      </c>
      <c r="B160" s="1" t="n">
        <f aca="false">SUM(B158:B159)</f>
        <v>1514.36</v>
      </c>
    </row>
    <row r="161" customFormat="false" ht="12.75" hidden="false" customHeight="false" outlineLevel="0" collapsed="false">
      <c r="A161" s="2" t="s">
        <v>49</v>
      </c>
      <c r="B161" s="1" t="n">
        <f aca="false">B151-B110</f>
        <v>1514.36</v>
      </c>
      <c r="C161" s="1" t="s">
        <v>4</v>
      </c>
    </row>
    <row r="162" customFormat="false" ht="12.75" hidden="false" customHeight="false" outlineLevel="0" collapsed="false">
      <c r="A162" s="2" t="s">
        <v>50</v>
      </c>
      <c r="B162" s="1" t="n">
        <f aca="false">B160-B161</f>
        <v>0</v>
      </c>
    </row>
    <row r="164" customFormat="false" ht="12.75" hidden="false" customHeight="false" outlineLevel="0" collapsed="false">
      <c r="A164" s="13" t="n">
        <v>38168</v>
      </c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2" t="s">
        <v>4</v>
      </c>
      <c r="B166" s="10" t="s">
        <v>5</v>
      </c>
      <c r="C166" s="10" t="s">
        <v>41</v>
      </c>
      <c r="D166" s="10" t="s">
        <v>42</v>
      </c>
    </row>
    <row r="167" customFormat="false" ht="12.75" hidden="false" customHeight="false" outlineLevel="0" collapsed="false">
      <c r="A167" s="0" t="s">
        <v>78</v>
      </c>
      <c r="B167" s="10" t="n">
        <f aca="false">B150</f>
        <v>57063.004</v>
      </c>
      <c r="C167" s="10" t="n">
        <f aca="false">C150</f>
        <v>22136.041827458</v>
      </c>
      <c r="D167" s="10" t="n">
        <f aca="false">D150</f>
        <v>34926.962172542</v>
      </c>
    </row>
    <row r="168" customFormat="false" ht="12.75" hidden="false" customHeight="false" outlineLevel="0" collapsed="false">
      <c r="A168" s="2"/>
      <c r="B168" s="10"/>
      <c r="C168" s="10"/>
      <c r="D168" s="10"/>
    </row>
    <row r="169" customFormat="false" ht="12.75" hidden="false" customHeight="false" outlineLevel="0" collapsed="false">
      <c r="A169" s="15" t="s">
        <v>79</v>
      </c>
    </row>
    <row r="170" customFormat="false" ht="12.75" hidden="false" customHeight="false" outlineLevel="0" collapsed="false">
      <c r="A170" s="2" t="s">
        <v>80</v>
      </c>
      <c r="D170" s="1" t="n">
        <v>5818.41</v>
      </c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3" t="s">
        <v>81</v>
      </c>
      <c r="B172" s="10"/>
      <c r="C172" s="10"/>
      <c r="D172" s="10"/>
    </row>
    <row r="173" customFormat="false" ht="12.75" hidden="false" customHeight="false" outlineLevel="0" collapsed="false">
      <c r="A173" s="15" t="s">
        <v>54</v>
      </c>
      <c r="B173" s="1" t="n">
        <v>88.32</v>
      </c>
      <c r="C173" s="1" t="n">
        <f aca="false">(C138*B173/B138)-1.65</f>
        <v>61.4217244410024</v>
      </c>
      <c r="D173" s="1" t="n">
        <f aca="false">B173-C173</f>
        <v>26.8982755589976</v>
      </c>
      <c r="F173" s="2" t="s">
        <v>4</v>
      </c>
    </row>
    <row r="174" customFormat="false" ht="12.75" hidden="false" customHeight="false" outlineLevel="0" collapsed="false">
      <c r="A174" s="15" t="s">
        <v>82</v>
      </c>
      <c r="B174" s="1" t="n">
        <f aca="false">D174</f>
        <v>1918.41</v>
      </c>
      <c r="C174" s="1" t="n">
        <v>0</v>
      </c>
      <c r="D174" s="1" t="n">
        <f aca="false">D170-3900</f>
        <v>1918.41</v>
      </c>
      <c r="F174" s="2"/>
    </row>
    <row r="175" customFormat="false" ht="12.75" hidden="false" customHeight="false" outlineLevel="0" collapsed="false">
      <c r="A175" s="15"/>
      <c r="F175" s="2"/>
    </row>
    <row r="176" customFormat="false" ht="12.75" hidden="false" customHeight="false" outlineLevel="0" collapsed="false">
      <c r="A176" s="2" t="s">
        <v>83</v>
      </c>
      <c r="F176" s="2"/>
    </row>
    <row r="177" customFormat="false" ht="12.75" hidden="false" customHeight="false" outlineLevel="0" collapsed="false">
      <c r="A177" s="2" t="s">
        <v>60</v>
      </c>
      <c r="B177" s="1" t="n">
        <v>45</v>
      </c>
      <c r="C177" s="1" t="n">
        <f aca="false">C167*B177/B167</f>
        <v>17.4565272139478</v>
      </c>
      <c r="D177" s="1" t="n">
        <f aca="false">D167*B177/B167</f>
        <v>27.5434727860522</v>
      </c>
      <c r="F177" s="2"/>
    </row>
    <row r="178" customFormat="false" ht="12.75" hidden="false" customHeight="false" outlineLevel="0" collapsed="false">
      <c r="A178" s="15" t="s">
        <v>37</v>
      </c>
      <c r="B178" s="1" t="n">
        <f aca="false">B173+B174-B177</f>
        <v>1961.73</v>
      </c>
      <c r="C178" s="1" t="n">
        <f aca="false">C173+C174-C177</f>
        <v>43.9651972270546</v>
      </c>
      <c r="D178" s="1" t="n">
        <f aca="false">D173+D174-D177</f>
        <v>1917.76480277295</v>
      </c>
      <c r="F178" s="2"/>
    </row>
    <row r="179" customFormat="false" ht="12.75" hidden="false" customHeight="false" outlineLevel="0" collapsed="false">
      <c r="A179" s="15" t="s">
        <v>70</v>
      </c>
      <c r="B179" s="1" t="n">
        <f aca="false">SUM(C179:D179)</f>
        <v>1576.5</v>
      </c>
      <c r="C179" s="1" t="n">
        <f aca="false">C173+C174-C177</f>
        <v>43.9651972270546</v>
      </c>
      <c r="D179" s="1" t="n">
        <f aca="false">D173+'Chariot capital gain calc'!B10-D177</f>
        <v>1532.53480277295</v>
      </c>
      <c r="E179" s="7" t="s">
        <v>84</v>
      </c>
      <c r="F179" s="2"/>
    </row>
    <row r="180" customFormat="false" ht="12.75" hidden="false" customHeight="false" outlineLevel="0" collapsed="false">
      <c r="A180" s="15" t="s">
        <v>85</v>
      </c>
      <c r="B180" s="1" t="n">
        <f aca="false">SUM(C180:D180)</f>
        <v>-91.65</v>
      </c>
      <c r="C180" s="1" t="n">
        <f aca="false">C153</f>
        <v>-37.8221725419595</v>
      </c>
      <c r="D180" s="1" t="n">
        <f aca="false">D153</f>
        <v>-53.8278274580405</v>
      </c>
      <c r="F180" s="2"/>
    </row>
    <row r="181" customFormat="false" ht="12.75" hidden="false" customHeight="false" outlineLevel="0" collapsed="false">
      <c r="A181" s="15" t="s">
        <v>70</v>
      </c>
      <c r="B181" s="1" t="n">
        <f aca="false">B179+B180</f>
        <v>1484.85</v>
      </c>
      <c r="C181" s="1" t="n">
        <f aca="false">C179+C180</f>
        <v>6.14302468509511</v>
      </c>
      <c r="D181" s="1" t="n">
        <f aca="false">D179+D180</f>
        <v>1478.7069753149</v>
      </c>
      <c r="F181" s="2"/>
    </row>
    <row r="182" customFormat="false" ht="12.75" hidden="false" customHeight="false" outlineLevel="0" collapsed="false">
      <c r="A182" s="15" t="s">
        <v>86</v>
      </c>
      <c r="B182" s="1" t="n">
        <f aca="false">B181*0.15</f>
        <v>222.7275</v>
      </c>
      <c r="C182" s="1" t="n">
        <f aca="false">C181*0.15</f>
        <v>0.921453702764267</v>
      </c>
      <c r="D182" s="1" t="n">
        <f aca="false">D181*0.15</f>
        <v>221.806046297236</v>
      </c>
      <c r="F182" s="2"/>
    </row>
    <row r="183" customFormat="false" ht="12.75" hidden="false" customHeight="false" outlineLevel="0" collapsed="false">
      <c r="A183" s="15"/>
      <c r="F183" s="2"/>
    </row>
    <row r="185" customFormat="false" ht="12.75" hidden="false" customHeight="false" outlineLevel="0" collapsed="false">
      <c r="A185" s="9" t="s">
        <v>87</v>
      </c>
    </row>
    <row r="186" customFormat="false" ht="12.75" hidden="false" customHeight="false" outlineLevel="0" collapsed="false">
      <c r="A186" s="9" t="s">
        <v>10</v>
      </c>
      <c r="B186" s="16" t="s">
        <v>5</v>
      </c>
      <c r="C186" s="16" t="s">
        <v>6</v>
      </c>
      <c r="D186" s="16" t="s">
        <v>7</v>
      </c>
    </row>
    <row r="187" customFormat="false" ht="12.75" hidden="false" customHeight="false" outlineLevel="0" collapsed="false">
      <c r="A187" s="2" t="s">
        <v>63</v>
      </c>
      <c r="B187" s="1" t="n">
        <f aca="false">SUM(C187:D187)</f>
        <v>8901.82</v>
      </c>
      <c r="C187" s="1" t="n">
        <f aca="false">C138+C173</f>
        <v>2200.29730365298</v>
      </c>
      <c r="D187" s="1" t="n">
        <f aca="false">D138+D173+D170</f>
        <v>6701.52269634702</v>
      </c>
      <c r="G187" s="17" t="s">
        <v>4</v>
      </c>
    </row>
    <row r="188" customFormat="false" ht="12.75" hidden="false" customHeight="false" outlineLevel="0" collapsed="false">
      <c r="A188" s="0" t="s">
        <v>12</v>
      </c>
      <c r="B188" s="1" t="n">
        <v>50000</v>
      </c>
      <c r="C188" s="1" t="n">
        <v>20000</v>
      </c>
      <c r="D188" s="1" t="n">
        <v>30000</v>
      </c>
    </row>
    <row r="189" customFormat="false" ht="12.75" hidden="false" customHeight="false" outlineLevel="0" collapsed="false">
      <c r="A189" s="2" t="s">
        <v>72</v>
      </c>
      <c r="B189" s="1" t="n">
        <f aca="false">D189</f>
        <v>282.75</v>
      </c>
      <c r="C189" s="1" t="n">
        <v>0</v>
      </c>
      <c r="D189" s="1" t="n">
        <v>282.75</v>
      </c>
    </row>
    <row r="190" customFormat="false" ht="12.75" hidden="false" customHeight="false" outlineLevel="0" collapsed="false">
      <c r="A190" s="2" t="s">
        <v>73</v>
      </c>
      <c r="B190" s="1" t="n">
        <f aca="false">B142</f>
        <v>115</v>
      </c>
      <c r="C190" s="1" t="n">
        <f aca="false">C142</f>
        <v>46.4844207880234</v>
      </c>
      <c r="D190" s="1" t="n">
        <f aca="false">D142</f>
        <v>68.5155792119766</v>
      </c>
    </row>
    <row r="191" customFormat="false" ht="12.75" hidden="false" customHeight="false" outlineLevel="0" collapsed="false">
      <c r="A191" s="2" t="s">
        <v>4</v>
      </c>
      <c r="B191" s="10" t="n">
        <f aca="false">SUM(B187:B190)</f>
        <v>59299.57</v>
      </c>
      <c r="C191" s="10" t="n">
        <f aca="false">SUM(C187:C190)</f>
        <v>22246.781724441</v>
      </c>
      <c r="D191" s="10" t="n">
        <f aca="false">SUM(D187:D190)</f>
        <v>37052.788275559</v>
      </c>
    </row>
    <row r="193" customFormat="false" ht="12.75" hidden="false" customHeight="false" outlineLevel="0" collapsed="false">
      <c r="A193" s="3" t="s">
        <v>14</v>
      </c>
    </row>
    <row r="194" customFormat="false" ht="12.75" hidden="false" customHeight="false" outlineLevel="0" collapsed="false">
      <c r="A194" s="0" t="s">
        <v>88</v>
      </c>
      <c r="B194" s="1" t="n">
        <f aca="false">SUM(C194:D194)</f>
        <v>317.5635</v>
      </c>
      <c r="C194" s="1" t="n">
        <f aca="false">C182+C146</f>
        <v>14.0674537027643</v>
      </c>
      <c r="D194" s="1" t="n">
        <f aca="false">D182+D146</f>
        <v>303.496046297236</v>
      </c>
    </row>
    <row r="195" customFormat="false" ht="12.75" hidden="false" customHeight="false" outlineLevel="0" collapsed="false">
      <c r="A195" s="0" t="s">
        <v>89</v>
      </c>
      <c r="B195" s="1" t="n">
        <v>180</v>
      </c>
      <c r="C195" s="1" t="n">
        <f aca="false">C177+C147</f>
        <v>53.6286997559073</v>
      </c>
      <c r="D195" s="1" t="n">
        <f aca="false">D177+D147</f>
        <v>126.371300244093</v>
      </c>
    </row>
    <row r="196" customFormat="false" ht="12.75" hidden="false" customHeight="false" outlineLevel="0" collapsed="false">
      <c r="B196" s="10" t="n">
        <f aca="false">SUM(B194:B195)</f>
        <v>497.5635</v>
      </c>
      <c r="C196" s="10" t="n">
        <f aca="false">SUM(C194:C195)</f>
        <v>67.6961534586715</v>
      </c>
      <c r="D196" s="10" t="n">
        <f aca="false">SUM(D194:D195)</f>
        <v>429.867346541328</v>
      </c>
    </row>
    <row r="197" customFormat="false" ht="12.75" hidden="false" customHeight="false" outlineLevel="0" collapsed="false">
      <c r="B197" s="10" t="n">
        <f aca="false">B191-B196</f>
        <v>58802.0065</v>
      </c>
      <c r="C197" s="10" t="n">
        <f aca="false">C191-C196</f>
        <v>22179.0855709823</v>
      </c>
      <c r="D197" s="10" t="n">
        <f aca="false">D191-D196</f>
        <v>36622.9209290177</v>
      </c>
    </row>
    <row r="198" customFormat="false" ht="12.75" hidden="false" customHeight="false" outlineLevel="0" collapsed="false">
      <c r="B198" s="10" t="n">
        <f aca="false">SUM(C197:D197)</f>
        <v>58802.0065</v>
      </c>
      <c r="C198" s="10"/>
      <c r="D198" s="10"/>
      <c r="E198" s="10"/>
    </row>
    <row r="199" customFormat="false" ht="12.75" hidden="false" customHeight="false" outlineLevel="0" collapsed="false">
      <c r="A199" s="2" t="s">
        <v>61</v>
      </c>
      <c r="B199" s="7" t="n">
        <f aca="false">SUM(C199:D199)</f>
        <v>0</v>
      </c>
      <c r="C199" s="7" t="n">
        <v>0</v>
      </c>
      <c r="D199" s="7" t="n">
        <v>0</v>
      </c>
      <c r="E199" s="10"/>
    </row>
    <row r="200" customFormat="false" ht="12.75" hidden="false" customHeight="false" outlineLevel="0" collapsed="false">
      <c r="B200" s="10"/>
      <c r="C200" s="10"/>
      <c r="D200" s="10"/>
      <c r="E200" s="10"/>
    </row>
    <row r="201" customFormat="false" ht="12.75" hidden="false" customHeight="false" outlineLevel="0" collapsed="false">
      <c r="B201" s="10"/>
      <c r="C201" s="10"/>
      <c r="D201" s="10"/>
      <c r="E201" s="10"/>
    </row>
    <row r="202" customFormat="false" ht="12.75" hidden="false" customHeight="false" outlineLevel="0" collapsed="false">
      <c r="B202" s="10"/>
      <c r="C202" s="10"/>
      <c r="D202" s="10"/>
      <c r="E202" s="10"/>
    </row>
    <row r="203" customFormat="false" ht="12.75" hidden="false" customHeight="false" outlineLevel="0" collapsed="false">
      <c r="A203" s="3" t="s">
        <v>90</v>
      </c>
    </row>
    <row r="204" customFormat="false" ht="12.75" hidden="false" customHeight="false" outlineLevel="0" collapsed="false">
      <c r="A204" s="2" t="s">
        <v>91</v>
      </c>
      <c r="B204" s="1" t="n">
        <f aca="false">B178-B182</f>
        <v>1739.0025</v>
      </c>
    </row>
    <row r="205" customFormat="false" ht="12.75" hidden="false" customHeight="false" outlineLevel="0" collapsed="false">
      <c r="A205" s="2" t="s">
        <v>47</v>
      </c>
      <c r="B205" s="1" t="n">
        <f aca="false">0</f>
        <v>0</v>
      </c>
    </row>
    <row r="206" customFormat="false" ht="12.75" hidden="false" customHeight="false" outlineLevel="0" collapsed="false">
      <c r="A206" s="2" t="s">
        <v>48</v>
      </c>
      <c r="B206" s="1" t="n">
        <f aca="false">SUM(B204:B204)</f>
        <v>1739.0025</v>
      </c>
    </row>
    <row r="207" customFormat="false" ht="12.75" hidden="false" customHeight="false" outlineLevel="0" collapsed="false">
      <c r="A207" s="2" t="s">
        <v>49</v>
      </c>
      <c r="B207" s="1" t="n">
        <f aca="false">B197-B151</f>
        <v>1739.0025</v>
      </c>
    </row>
    <row r="208" customFormat="false" ht="12.75" hidden="false" customHeight="false" outlineLevel="0" collapsed="false">
      <c r="A208" s="2" t="s">
        <v>50</v>
      </c>
      <c r="B208" s="1" t="n">
        <f aca="false">B206-B207</f>
        <v>0</v>
      </c>
    </row>
    <row r="210" customFormat="false" ht="12.75" hidden="false" customHeight="false" outlineLevel="0" collapsed="false">
      <c r="A210" s="18" t="s">
        <v>92</v>
      </c>
    </row>
    <row r="211" customFormat="false" ht="12.75" hidden="false" customHeight="false" outlineLevel="0" collapsed="false">
      <c r="B211" s="19" t="s">
        <v>93</v>
      </c>
      <c r="C211" s="19" t="s">
        <v>94</v>
      </c>
      <c r="D211" s="19" t="s">
        <v>54</v>
      </c>
      <c r="E211" s="19" t="s">
        <v>34</v>
      </c>
      <c r="F211" s="15" t="s">
        <v>95</v>
      </c>
    </row>
    <row r="212" customFormat="false" ht="12.75" hidden="false" customHeight="false" outlineLevel="0" collapsed="false">
      <c r="A212" s="0" t="s">
        <v>7</v>
      </c>
      <c r="B212" s="1" t="n">
        <f aca="false">D197</f>
        <v>36622.9209290177</v>
      </c>
      <c r="C212" s="1" t="n">
        <f aca="false">D187</f>
        <v>6701.52269634702</v>
      </c>
      <c r="D212" s="1" t="n">
        <v>132.89</v>
      </c>
      <c r="E212" s="1" t="n">
        <f aca="false">B223</f>
        <v>16.5621748495964</v>
      </c>
      <c r="F212" s="20" t="n">
        <f aca="false">C212+D212-E212</f>
        <v>6817.85052149743</v>
      </c>
    </row>
    <row r="213" customFormat="false" ht="12.75" hidden="false" customHeight="false" outlineLevel="0" collapsed="false">
      <c r="A213" s="0" t="s">
        <v>6</v>
      </c>
      <c r="B213" s="1" t="n">
        <f aca="false">C197</f>
        <v>22179.0855709823</v>
      </c>
      <c r="C213" s="1" t="n">
        <f aca="false">C187</f>
        <v>2200.29730365298</v>
      </c>
      <c r="D213" s="1" t="n">
        <v>43.74</v>
      </c>
      <c r="E213" s="1" t="n">
        <f aca="false">B224</f>
        <v>5.43782515040358</v>
      </c>
      <c r="F213" s="20" t="n">
        <f aca="false">C213+D213-E213</f>
        <v>2238.59947850258</v>
      </c>
    </row>
    <row r="214" customFormat="false" ht="12.75" hidden="false" customHeight="false" outlineLevel="0" collapsed="false">
      <c r="B214" s="10" t="n">
        <f aca="false">SUM(B212:B213)</f>
        <v>58802.0065</v>
      </c>
      <c r="C214" s="10" t="n">
        <f aca="false">SUM(C212:C213)</f>
        <v>8901.82</v>
      </c>
      <c r="D214" s="10" t="n">
        <f aca="false">SUM(D212:D213)</f>
        <v>176.63</v>
      </c>
      <c r="E214" s="10" t="n">
        <f aca="false">SUM(E212:E213)</f>
        <v>22</v>
      </c>
      <c r="F214" s="21" t="n">
        <f aca="false">SUM(F212:F213)</f>
        <v>9056.45</v>
      </c>
    </row>
    <row r="215" customFormat="false" ht="12.75" hidden="false" customHeight="false" outlineLevel="0" collapsed="false">
      <c r="E215" s="7" t="s">
        <v>96</v>
      </c>
      <c r="F215" s="20"/>
    </row>
    <row r="216" customFormat="false" ht="12.75" hidden="false" customHeight="false" outlineLevel="0" collapsed="false">
      <c r="E216" s="7"/>
      <c r="F216" s="20"/>
    </row>
    <row r="217" customFormat="false" ht="12.75" hidden="false" customHeight="false" outlineLevel="0" collapsed="false">
      <c r="A217" s="15" t="s">
        <v>97</v>
      </c>
      <c r="B217" s="22" t="s">
        <v>5</v>
      </c>
      <c r="D217" s="19"/>
      <c r="F217" s="20"/>
    </row>
    <row r="218" customFormat="false" ht="12.75" hidden="false" customHeight="false" outlineLevel="0" collapsed="false">
      <c r="A218" s="0" t="s">
        <v>98</v>
      </c>
      <c r="B218" s="1" t="n">
        <f aca="false">C212*176.63/C214</f>
        <v>132.971679258373</v>
      </c>
      <c r="F218" s="20"/>
      <c r="G218" s="20"/>
    </row>
    <row r="219" customFormat="false" ht="12.75" hidden="false" customHeight="false" outlineLevel="0" collapsed="false">
      <c r="A219" s="0" t="s">
        <v>99</v>
      </c>
      <c r="B219" s="1" t="n">
        <f aca="false">C213*176.63/C214</f>
        <v>43.6583207416265</v>
      </c>
      <c r="F219" s="20"/>
      <c r="G219" s="20"/>
    </row>
    <row r="220" customFormat="false" ht="12.75" hidden="false" customHeight="false" outlineLevel="0" collapsed="false">
      <c r="B220" s="10" t="n">
        <f aca="false">SUM(B218:B219)</f>
        <v>176.63</v>
      </c>
      <c r="F220" s="20"/>
      <c r="G220" s="20"/>
    </row>
    <row r="221" customFormat="false" ht="12.75" hidden="false" customHeight="false" outlineLevel="0" collapsed="false">
      <c r="F221" s="20"/>
      <c r="G221" s="20"/>
    </row>
    <row r="222" customFormat="false" ht="12.75" hidden="false" customHeight="false" outlineLevel="0" collapsed="false">
      <c r="A222" s="15" t="s">
        <v>34</v>
      </c>
      <c r="F222" s="20"/>
      <c r="G222" s="20"/>
    </row>
    <row r="223" customFormat="false" ht="12.75" hidden="false" customHeight="false" outlineLevel="0" collapsed="false">
      <c r="A223" s="2" t="s">
        <v>7</v>
      </c>
      <c r="B223" s="1" t="n">
        <f aca="false">C212*22/C214</f>
        <v>16.5621748495964</v>
      </c>
      <c r="F223" s="20"/>
      <c r="G223" s="20"/>
    </row>
    <row r="224" customFormat="false" ht="12.75" hidden="false" customHeight="false" outlineLevel="0" collapsed="false">
      <c r="A224" s="2" t="s">
        <v>6</v>
      </c>
      <c r="B224" s="1" t="n">
        <f aca="false">C213*22/C214</f>
        <v>5.43782515040358</v>
      </c>
      <c r="F224" s="20"/>
      <c r="G224" s="20"/>
    </row>
    <row r="225" customFormat="false" ht="12.75" hidden="false" customHeight="false" outlineLevel="0" collapsed="false">
      <c r="A225" s="3" t="s">
        <v>5</v>
      </c>
      <c r="B225" s="10" t="n">
        <v>22</v>
      </c>
      <c r="F225" s="20"/>
      <c r="G225" s="20"/>
    </row>
    <row r="226" customFormat="false" ht="12.75" hidden="false" customHeight="false" outlineLevel="0" collapsed="false">
      <c r="F226" s="20"/>
      <c r="G226" s="20"/>
    </row>
    <row r="227" customFormat="false" ht="12.75" hidden="false" customHeight="false" outlineLevel="0" collapsed="false">
      <c r="F227" s="20"/>
      <c r="G227" s="20"/>
    </row>
    <row r="228" customFormat="false" ht="12.75" hidden="false" customHeight="false" outlineLevel="0" collapsed="false">
      <c r="A228" s="15" t="s">
        <v>100</v>
      </c>
      <c r="F228" s="20"/>
      <c r="G228" s="20"/>
    </row>
    <row r="229" customFormat="false" ht="12.75" hidden="false" customHeight="false" outlineLevel="0" collapsed="false">
      <c r="A229" s="0" t="s">
        <v>98</v>
      </c>
      <c r="B229" s="1" t="n">
        <f aca="false">45*B212/B214</f>
        <v>28.0267892185923</v>
      </c>
      <c r="F229" s="20"/>
      <c r="G229" s="20"/>
    </row>
    <row r="230" customFormat="false" ht="12.75" hidden="false" customHeight="false" outlineLevel="0" collapsed="false">
      <c r="A230" s="0" t="s">
        <v>99</v>
      </c>
      <c r="B230" s="1" t="n">
        <f aca="false">45*B213/B214</f>
        <v>16.9732107814077</v>
      </c>
      <c r="F230" s="20"/>
      <c r="G230" s="20"/>
    </row>
    <row r="231" customFormat="false" ht="12.75" hidden="false" customHeight="false" outlineLevel="0" collapsed="false">
      <c r="A231" s="3" t="s">
        <v>5</v>
      </c>
      <c r="B231" s="10" t="n">
        <f aca="false">SUM(B229:B230)</f>
        <v>45</v>
      </c>
      <c r="F231" s="20"/>
      <c r="G231" s="20"/>
    </row>
    <row r="232" customFormat="false" ht="12.75" hidden="false" customHeight="false" outlineLevel="0" collapsed="false">
      <c r="F232" s="20"/>
      <c r="G232" s="20"/>
    </row>
    <row r="233" customFormat="false" ht="12.75" hidden="false" customHeight="false" outlineLevel="0" collapsed="false">
      <c r="F233" s="20"/>
      <c r="G233" s="20"/>
    </row>
    <row r="234" customFormat="false" ht="12.75" hidden="false" customHeight="false" outlineLevel="0" collapsed="false">
      <c r="A234" s="15" t="s">
        <v>101</v>
      </c>
      <c r="F234" s="20"/>
      <c r="G234" s="20"/>
    </row>
    <row r="235" customFormat="false" ht="12.75" hidden="false" customHeight="false" outlineLevel="0" collapsed="false">
      <c r="A235" s="2" t="s">
        <v>102</v>
      </c>
      <c r="F235" s="20"/>
      <c r="G235" s="20"/>
    </row>
    <row r="236" customFormat="false" ht="12.75" hidden="false" customHeight="false" outlineLevel="0" collapsed="false">
      <c r="B236" s="7"/>
    </row>
    <row r="237" customFormat="false" ht="12.75" hidden="false" customHeight="false" outlineLevel="0" collapsed="false">
      <c r="A237" s="15" t="s">
        <v>103</v>
      </c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 t="s">
        <v>7</v>
      </c>
      <c r="B239" s="1" t="n">
        <f aca="false">750*B212/B214</f>
        <v>467.113153643205</v>
      </c>
    </row>
    <row r="240" customFormat="false" ht="12.75" hidden="false" customHeight="false" outlineLevel="0" collapsed="false">
      <c r="A240" s="2" t="s">
        <v>6</v>
      </c>
      <c r="B240" s="1" t="n">
        <f aca="false">750*B213/B214</f>
        <v>282.886846356795</v>
      </c>
    </row>
    <row r="241" customFormat="false" ht="12.75" hidden="false" customHeight="false" outlineLevel="0" collapsed="false">
      <c r="A241" s="2"/>
      <c r="B241" s="10" t="n">
        <f aca="false">SUM(B239:B240)</f>
        <v>750</v>
      </c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15" t="s">
        <v>28</v>
      </c>
      <c r="B243" s="8" t="s">
        <v>5</v>
      </c>
      <c r="C243" s="8" t="s">
        <v>6</v>
      </c>
      <c r="D243" s="8" t="s">
        <v>7</v>
      </c>
    </row>
    <row r="244" customFormat="false" ht="12.75" hidden="false" customHeight="false" outlineLevel="0" collapsed="false">
      <c r="A244" s="2" t="s">
        <v>21</v>
      </c>
      <c r="B244" s="1" t="n">
        <f aca="false">D214</f>
        <v>176.63</v>
      </c>
      <c r="C244" s="1" t="n">
        <f aca="false">D213</f>
        <v>43.74</v>
      </c>
      <c r="D244" s="1" t="n">
        <f aca="false">D212</f>
        <v>132.89</v>
      </c>
      <c r="F244" s="20"/>
    </row>
    <row r="245" customFormat="false" ht="12.75" hidden="false" customHeight="false" outlineLevel="0" collapsed="false">
      <c r="A245" s="2" t="s">
        <v>104</v>
      </c>
      <c r="B245" s="1" t="n">
        <f aca="false">50000-B259-B260</f>
        <v>44570.6325433526</v>
      </c>
      <c r="C245" s="1" t="n">
        <f aca="false">20000-C259-C260</f>
        <v>17826.6305202312</v>
      </c>
      <c r="D245" s="1" t="n">
        <f aca="false">30000-D259-D260</f>
        <v>26744.0020231214</v>
      </c>
      <c r="F245" s="20"/>
    </row>
    <row r="246" customFormat="false" ht="12.75" hidden="false" customHeight="false" outlineLevel="0" collapsed="false">
      <c r="A246" s="2" t="s">
        <v>105</v>
      </c>
      <c r="F246" s="20"/>
    </row>
    <row r="247" customFormat="false" ht="12.75" hidden="false" customHeight="false" outlineLevel="0" collapsed="false">
      <c r="A247" s="2" t="s">
        <v>34</v>
      </c>
      <c r="B247" s="1" t="n">
        <f aca="false">E214</f>
        <v>22</v>
      </c>
      <c r="C247" s="1" t="n">
        <f aca="false">B224</f>
        <v>5.43782515040358</v>
      </c>
      <c r="D247" s="1" t="n">
        <f aca="false">B223</f>
        <v>16.5621748495964</v>
      </c>
      <c r="F247" s="20"/>
    </row>
    <row r="248" customFormat="false" ht="12.75" hidden="false" customHeight="false" outlineLevel="0" collapsed="false">
      <c r="A248" s="2" t="s">
        <v>60</v>
      </c>
      <c r="B248" s="1" t="n">
        <v>45</v>
      </c>
      <c r="C248" s="1" t="n">
        <f aca="false">B230</f>
        <v>16.9732107814077</v>
      </c>
      <c r="D248" s="1" t="n">
        <f aca="false">B229</f>
        <v>28.0267892185923</v>
      </c>
      <c r="F248" s="20"/>
    </row>
    <row r="249" customFormat="false" ht="12.75" hidden="false" customHeight="false" outlineLevel="0" collapsed="false">
      <c r="A249" s="2" t="s">
        <v>106</v>
      </c>
      <c r="B249" s="1" t="n">
        <f aca="false">B241</f>
        <v>750</v>
      </c>
      <c r="C249" s="1" t="n">
        <f aca="false">B240</f>
        <v>282.886846356795</v>
      </c>
      <c r="D249" s="1" t="n">
        <f aca="false">B239</f>
        <v>467.113153643205</v>
      </c>
      <c r="F249" s="20"/>
    </row>
    <row r="250" customFormat="false" ht="12.75" hidden="false" customHeight="false" outlineLevel="0" collapsed="false">
      <c r="A250" s="2"/>
      <c r="F250" s="20"/>
    </row>
    <row r="251" customFormat="false" ht="12.75" hidden="false" customHeight="false" outlineLevel="0" collapsed="false">
      <c r="A251" s="2"/>
      <c r="F251" s="20"/>
    </row>
    <row r="252" customFormat="false" ht="12.75" hidden="false" customHeight="false" outlineLevel="0" collapsed="false">
      <c r="A252" s="2" t="s">
        <v>107</v>
      </c>
      <c r="B252" s="1" t="n">
        <f aca="false">B244-B245-B247-B248-B249</f>
        <v>-45211.0025433526</v>
      </c>
      <c r="C252" s="1" t="n">
        <f aca="false">C244-C245-C247-C248-C249</f>
        <v>-18088.1884025198</v>
      </c>
      <c r="D252" s="1" t="n">
        <f aca="false">D244-D245-D247-D248-D249</f>
        <v>-27122.8141408328</v>
      </c>
      <c r="F252" s="20"/>
    </row>
    <row r="253" customFormat="false" ht="12.75" hidden="false" customHeight="false" outlineLevel="0" collapsed="false">
      <c r="A253" s="2" t="s">
        <v>70</v>
      </c>
      <c r="B253" s="1" t="n">
        <f aca="false">B244-B247-B248-B249</f>
        <v>-640.37</v>
      </c>
      <c r="C253" s="1" t="n">
        <f aca="false">C244-C247-C248-C249</f>
        <v>-261.557882288606</v>
      </c>
      <c r="D253" s="1" t="n">
        <f aca="false">D244-D247-D248-D249</f>
        <v>-378.812117711394</v>
      </c>
      <c r="F253" s="20"/>
    </row>
    <row r="254" customFormat="false" ht="12.75" hidden="false" customHeight="false" outlineLevel="0" collapsed="false">
      <c r="A254" s="2" t="s">
        <v>108</v>
      </c>
      <c r="B254" s="1" t="n">
        <f aca="false">SUM(C254:D254)</f>
        <v>-44570.6325433526</v>
      </c>
      <c r="C254" s="1" t="n">
        <f aca="false">-C245</f>
        <v>-17826.6305202312</v>
      </c>
      <c r="D254" s="1" t="n">
        <f aca="false">-D245</f>
        <v>-26744.0020231214</v>
      </c>
      <c r="F254" s="20"/>
    </row>
    <row r="255" customFormat="false" ht="12.75" hidden="false" customHeight="false" outlineLevel="0" collapsed="false">
      <c r="A255" s="2"/>
      <c r="F255" s="20"/>
    </row>
    <row r="256" customFormat="false" ht="12.75" hidden="false" customHeight="false" outlineLevel="0" collapsed="false">
      <c r="A256" s="3" t="s">
        <v>109</v>
      </c>
      <c r="B256" s="8" t="s">
        <v>5</v>
      </c>
      <c r="C256" s="8" t="s">
        <v>6</v>
      </c>
      <c r="D256" s="8" t="s">
        <v>7</v>
      </c>
      <c r="G256" s="23"/>
      <c r="J256" s="23"/>
    </row>
    <row r="257" customFormat="false" ht="12.75" hidden="false" customHeight="false" outlineLevel="0" collapsed="false">
      <c r="A257" s="3" t="s">
        <v>10</v>
      </c>
      <c r="B257" s="10"/>
      <c r="C257" s="10"/>
      <c r="D257" s="10"/>
      <c r="G257" s="23"/>
      <c r="J257" s="23"/>
    </row>
    <row r="258" customFormat="false" ht="12.75" hidden="false" customHeight="false" outlineLevel="0" collapsed="false">
      <c r="A258" s="2" t="s">
        <v>63</v>
      </c>
      <c r="B258" s="7" t="n">
        <f aca="false">SUM(C258:D258)</f>
        <v>9056.45</v>
      </c>
      <c r="C258" s="1" t="n">
        <f aca="false">F213</f>
        <v>2238.59947850258</v>
      </c>
      <c r="D258" s="1" t="n">
        <f aca="false">F212</f>
        <v>6817.85052149743</v>
      </c>
      <c r="F258" s="20"/>
      <c r="G258" s="23"/>
      <c r="J258" s="23"/>
    </row>
    <row r="259" customFormat="false" ht="12.75" hidden="false" customHeight="false" outlineLevel="0" collapsed="false">
      <c r="A259" s="2" t="s">
        <v>110</v>
      </c>
      <c r="B259" s="7" t="n">
        <f aca="false">SUM(C259:D259)</f>
        <v>4224.2774566474</v>
      </c>
      <c r="C259" s="1" t="n">
        <f aca="false">'Ecosol Restructure'!B29</f>
        <v>1691.32947976879</v>
      </c>
      <c r="D259" s="1" t="n">
        <f aca="false">'Ecosol Restructure'!B28</f>
        <v>2532.94797687861</v>
      </c>
      <c r="F259" s="20"/>
      <c r="G259" s="23"/>
      <c r="J259" s="23"/>
    </row>
    <row r="260" customFormat="false" ht="12.75" hidden="false" customHeight="false" outlineLevel="0" collapsed="false">
      <c r="A260" s="2" t="s">
        <v>111</v>
      </c>
      <c r="B260" s="7" t="n">
        <f aca="false">SUM(C260:D260)</f>
        <v>1205.09</v>
      </c>
      <c r="C260" s="1" t="n">
        <v>482.04</v>
      </c>
      <c r="D260" s="1" t="n">
        <v>723.05</v>
      </c>
      <c r="F260" s="20"/>
      <c r="G260" s="23"/>
      <c r="J260" s="23"/>
    </row>
    <row r="261" customFormat="false" ht="12.75" hidden="false" customHeight="false" outlineLevel="0" collapsed="false">
      <c r="A261" s="2" t="s">
        <v>64</v>
      </c>
      <c r="B261" s="7" t="n">
        <f aca="false">D261</f>
        <v>282.75</v>
      </c>
      <c r="C261" s="1" t="n">
        <v>0</v>
      </c>
      <c r="D261" s="1" t="n">
        <f aca="false">D189</f>
        <v>282.75</v>
      </c>
      <c r="F261" s="20"/>
      <c r="G261" s="23"/>
      <c r="J261" s="23"/>
    </row>
    <row r="262" customFormat="false" ht="12.75" hidden="false" customHeight="false" outlineLevel="0" collapsed="false">
      <c r="A262" s="2" t="s">
        <v>112</v>
      </c>
      <c r="B262" s="7" t="n">
        <f aca="false">B190</f>
        <v>115</v>
      </c>
      <c r="C262" s="7" t="n">
        <f aca="false">C190</f>
        <v>46.4844207880234</v>
      </c>
      <c r="D262" s="7" t="n">
        <f aca="false">D190</f>
        <v>68.5155792119766</v>
      </c>
      <c r="F262" s="20"/>
      <c r="G262" s="23"/>
      <c r="J262" s="23"/>
    </row>
    <row r="263" customFormat="false" ht="12.75" hidden="false" customHeight="false" outlineLevel="0" collapsed="false">
      <c r="A263" s="3"/>
      <c r="B263" s="10" t="n">
        <f aca="false">SUM(B258:B262)</f>
        <v>14883.5674566474</v>
      </c>
      <c r="C263" s="10" t="n">
        <f aca="false">SUM(C258:C262)</f>
        <v>4458.45337905939</v>
      </c>
      <c r="D263" s="10" t="n">
        <f aca="false">SUM(D258:D262)</f>
        <v>10425.114077588</v>
      </c>
      <c r="F263" s="20"/>
      <c r="G263" s="23"/>
      <c r="J263" s="23"/>
    </row>
    <row r="264" customFormat="false" ht="12.75" hidden="false" customHeight="false" outlineLevel="0" collapsed="false">
      <c r="A264" s="3" t="s">
        <v>14</v>
      </c>
      <c r="B264" s="10"/>
      <c r="F264" s="20"/>
      <c r="G264" s="23"/>
      <c r="J264" s="23"/>
    </row>
    <row r="265" customFormat="false" ht="12.75" hidden="false" customHeight="false" outlineLevel="0" collapsed="false">
      <c r="A265" s="2" t="s">
        <v>88</v>
      </c>
      <c r="B265" s="7" t="n">
        <f aca="false">B194</f>
        <v>317.5635</v>
      </c>
      <c r="C265" s="7" t="n">
        <f aca="false">C194</f>
        <v>14.0674537027643</v>
      </c>
      <c r="D265" s="7" t="n">
        <f aca="false">D194</f>
        <v>303.496046297236</v>
      </c>
      <c r="F265" s="20"/>
      <c r="G265" s="23"/>
      <c r="J265" s="23"/>
    </row>
    <row r="266" customFormat="false" ht="12.75" hidden="false" customHeight="false" outlineLevel="0" collapsed="false">
      <c r="A266" s="2" t="s">
        <v>60</v>
      </c>
      <c r="B266" s="7" t="n">
        <f aca="false">SUM(C266:D266)</f>
        <v>225</v>
      </c>
      <c r="C266" s="1" t="n">
        <f aca="false">C195+B230</f>
        <v>70.601910537315</v>
      </c>
      <c r="D266" s="1" t="n">
        <f aca="false">D195+D248</f>
        <v>154.398089462685</v>
      </c>
      <c r="F266" s="20"/>
      <c r="G266" s="23"/>
      <c r="J266" s="23"/>
    </row>
    <row r="267" customFormat="false" ht="12.75" hidden="false" customHeight="false" outlineLevel="0" collapsed="false">
      <c r="A267" s="2" t="s">
        <v>113</v>
      </c>
      <c r="B267" s="7" t="n">
        <v>750</v>
      </c>
      <c r="C267" s="1" t="n">
        <f aca="false">B240</f>
        <v>282.886846356795</v>
      </c>
      <c r="D267" s="1" t="n">
        <f aca="false">B239</f>
        <v>467.113153643205</v>
      </c>
      <c r="F267" s="20"/>
      <c r="G267" s="23"/>
      <c r="J267" s="23"/>
    </row>
    <row r="268" customFormat="false" ht="12.75" hidden="false" customHeight="false" outlineLevel="0" collapsed="false">
      <c r="A268" s="2"/>
      <c r="B268" s="10" t="n">
        <f aca="false">SUM(B265:B267)</f>
        <v>1292.5635</v>
      </c>
      <c r="C268" s="10" t="n">
        <f aca="false">SUM(C265:C267)</f>
        <v>367.556210596874</v>
      </c>
      <c r="D268" s="10" t="n">
        <f aca="false">SUM(D265:D267)</f>
        <v>925.007289403126</v>
      </c>
      <c r="F268" s="20"/>
      <c r="G268" s="23"/>
      <c r="J268" s="23"/>
    </row>
    <row r="269" customFormat="false" ht="12.75" hidden="false" customHeight="false" outlineLevel="0" collapsed="false">
      <c r="A269" s="2"/>
      <c r="B269" s="10"/>
      <c r="F269" s="20"/>
      <c r="G269" s="23"/>
      <c r="J269" s="23"/>
    </row>
    <row r="270" customFormat="false" ht="12.75" hidden="false" customHeight="false" outlineLevel="0" collapsed="false">
      <c r="A270" s="3" t="s">
        <v>114</v>
      </c>
      <c r="B270" s="10" t="n">
        <f aca="false">B263-B268</f>
        <v>13591.0039566474</v>
      </c>
      <c r="C270" s="10" t="n">
        <f aca="false">C263-C268</f>
        <v>4090.89716846251</v>
      </c>
      <c r="D270" s="10" t="n">
        <f aca="false">D263-D268</f>
        <v>9500.10678818489</v>
      </c>
      <c r="F270" s="20"/>
      <c r="G270" s="23"/>
      <c r="J270" s="23"/>
    </row>
    <row r="271" customFormat="false" ht="12.75" hidden="false" customHeight="false" outlineLevel="0" collapsed="false">
      <c r="A271" s="2" t="s">
        <v>115</v>
      </c>
      <c r="B271" s="10" t="n">
        <f aca="false">SUM(C271:D271)</f>
        <v>-640.37</v>
      </c>
      <c r="C271" s="1" t="n">
        <f aca="false">C253</f>
        <v>-261.557882288606</v>
      </c>
      <c r="D271" s="1" t="n">
        <f aca="false">D253</f>
        <v>-378.812117711394</v>
      </c>
      <c r="F271" s="20"/>
      <c r="G271" s="23"/>
      <c r="J271" s="23"/>
    </row>
    <row r="272" customFormat="false" ht="12.75" hidden="false" customHeight="false" outlineLevel="0" collapsed="false">
      <c r="A272" s="2" t="s">
        <v>104</v>
      </c>
      <c r="B272" s="10" t="n">
        <f aca="false">SUM(C272:D272)</f>
        <v>-44570.6325433526</v>
      </c>
      <c r="C272" s="1" t="n">
        <f aca="false">C254</f>
        <v>-17826.6305202312</v>
      </c>
      <c r="D272" s="1" t="n">
        <f aca="false">D254</f>
        <v>-26744.0020231214</v>
      </c>
      <c r="F272" s="20"/>
      <c r="G272" s="23"/>
      <c r="J272" s="23"/>
    </row>
    <row r="273" customFormat="false" ht="12.75" hidden="false" customHeight="false" outlineLevel="0" collapsed="false">
      <c r="A273" s="15"/>
      <c r="D273" s="19"/>
      <c r="F273" s="24"/>
      <c r="G273" s="15"/>
      <c r="H273" s="15"/>
      <c r="I273" s="25"/>
      <c r="J273" s="23"/>
      <c r="K273" s="15"/>
      <c r="L273" s="15"/>
    </row>
    <row r="274" customFormat="false" ht="12.75" hidden="false" customHeight="false" outlineLevel="0" collapsed="false">
      <c r="A274" s="2"/>
      <c r="F274" s="20"/>
      <c r="G274" s="4"/>
      <c r="I274" s="20"/>
      <c r="J274" s="14"/>
      <c r="L274" s="4"/>
    </row>
    <row r="275" customFormat="false" ht="12.75" hidden="false" customHeight="false" outlineLevel="0" collapsed="false">
      <c r="A275" s="3" t="s">
        <v>116</v>
      </c>
      <c r="F275" s="4"/>
      <c r="G275" s="4"/>
      <c r="I275" s="20"/>
      <c r="J275" s="14"/>
      <c r="L275" s="4"/>
    </row>
    <row r="276" customFormat="false" ht="12.75" hidden="false" customHeight="false" outlineLevel="0" collapsed="false">
      <c r="A276" s="2" t="s">
        <v>117</v>
      </c>
      <c r="B276" s="1" t="n">
        <f aca="false">B252</f>
        <v>-45211.0025433526</v>
      </c>
      <c r="O276" s="2" t="s">
        <v>4</v>
      </c>
      <c r="P276" s="2" t="s">
        <v>4</v>
      </c>
    </row>
    <row r="277" customFormat="false" ht="12.75" hidden="false" customHeight="false" outlineLevel="0" collapsed="false">
      <c r="A277" s="2" t="s">
        <v>118</v>
      </c>
      <c r="B277" s="1" t="n">
        <f aca="false">B270-B214</f>
        <v>-45211.0025433526</v>
      </c>
    </row>
    <row r="278" customFormat="false" ht="12.75" hidden="false" customHeight="false" outlineLevel="0" collapsed="false">
      <c r="A278" s="2" t="s">
        <v>50</v>
      </c>
      <c r="B278" s="1" t="n">
        <f aca="false">B276-B277</f>
        <v>0</v>
      </c>
      <c r="J278" s="0" t="s">
        <v>4</v>
      </c>
    </row>
    <row r="281" customFormat="false" ht="12.75" hidden="false" customHeight="false" outlineLevel="0" collapsed="false">
      <c r="A281" s="23" t="s">
        <v>119</v>
      </c>
    </row>
    <row r="283" customFormat="false" ht="12.75" hidden="false" customHeight="false" outlineLevel="0" collapsed="false">
      <c r="A283" s="15" t="s">
        <v>120</v>
      </c>
      <c r="B283" s="19" t="s">
        <v>121</v>
      </c>
      <c r="C283" s="19" t="s">
        <v>122</v>
      </c>
      <c r="D283" s="19" t="s">
        <v>123</v>
      </c>
      <c r="E283" s="19" t="s">
        <v>95</v>
      </c>
    </row>
    <row r="284" customFormat="false" ht="12.75" hidden="false" customHeight="false" outlineLevel="0" collapsed="false">
      <c r="A284" s="2" t="s">
        <v>7</v>
      </c>
      <c r="B284" s="1" t="n">
        <f aca="false">D270</f>
        <v>9500.10678818489</v>
      </c>
      <c r="C284" s="1" t="n">
        <f aca="false">F212</f>
        <v>6817.85052149743</v>
      </c>
      <c r="D284" s="1" t="n">
        <f aca="false">B291+B294-B301</f>
        <v>62.0326163815698</v>
      </c>
      <c r="E284" s="1" t="n">
        <f aca="false">SUM(C284:D284)</f>
        <v>6879.883137879</v>
      </c>
      <c r="F284" s="20"/>
    </row>
    <row r="285" customFormat="false" ht="12.75" hidden="false" customHeight="false" outlineLevel="0" collapsed="false">
      <c r="A285" s="2" t="s">
        <v>6</v>
      </c>
      <c r="B285" s="1" t="n">
        <f aca="false">C270</f>
        <v>4090.89716846251</v>
      </c>
      <c r="C285" s="1" t="n">
        <f aca="false">F213</f>
        <v>2238.59947850258</v>
      </c>
      <c r="D285" s="1" t="n">
        <f aca="false">B292-B302</f>
        <v>-116.13261638157</v>
      </c>
      <c r="E285" s="1" t="n">
        <f aca="false">SUM(C285:D285)</f>
        <v>2122.46686212101</v>
      </c>
      <c r="F285" s="20"/>
    </row>
    <row r="286" customFormat="false" ht="12.75" hidden="false" customHeight="false" outlineLevel="0" collapsed="false">
      <c r="B286" s="10" t="n">
        <f aca="false">SUM(B284:B285)</f>
        <v>13591.0039566474</v>
      </c>
      <c r="C286" s="10" t="n">
        <f aca="false">SUM(C284:C285)</f>
        <v>9056.45</v>
      </c>
      <c r="D286" s="10" t="n">
        <f aca="false">SUM(D284:D285)</f>
        <v>-54.1000000000001</v>
      </c>
      <c r="E286" s="1" t="n">
        <f aca="false">SUM(E284:E285)</f>
        <v>9002.35</v>
      </c>
      <c r="F286" s="20"/>
    </row>
    <row r="287" customFormat="false" ht="12.75" hidden="false" customHeight="false" outlineLevel="0" collapsed="false">
      <c r="F287" s="20"/>
    </row>
    <row r="288" customFormat="false" ht="12.75" hidden="false" customHeight="false" outlineLevel="0" collapsed="false">
      <c r="A288" s="3" t="s">
        <v>124</v>
      </c>
      <c r="B288" s="7" t="s">
        <v>4</v>
      </c>
      <c r="F288" s="20"/>
    </row>
    <row r="289" customFormat="false" ht="12.75" hidden="false" customHeight="false" outlineLevel="0" collapsed="false">
      <c r="F289" s="20"/>
    </row>
    <row r="290" customFormat="false" ht="12.75" hidden="false" customHeight="false" outlineLevel="0" collapsed="false">
      <c r="A290" s="0" t="s">
        <v>125</v>
      </c>
      <c r="B290" s="10" t="n">
        <v>201.08</v>
      </c>
      <c r="F290" s="20"/>
    </row>
    <row r="291" customFormat="false" ht="12.75" hidden="false" customHeight="false" outlineLevel="0" collapsed="false">
      <c r="A291" s="2" t="s">
        <v>7</v>
      </c>
      <c r="B291" s="1" t="n">
        <f aca="false">C284*B290/C286</f>
        <v>151.376464603979</v>
      </c>
    </row>
    <row r="292" customFormat="false" ht="12.75" hidden="false" customHeight="false" outlineLevel="0" collapsed="false">
      <c r="A292" s="2" t="s">
        <v>6</v>
      </c>
      <c r="B292" s="1" t="n">
        <f aca="false">C285*B290/C286</f>
        <v>49.7035353960214</v>
      </c>
      <c r="E292" s="7" t="s">
        <v>4</v>
      </c>
    </row>
    <row r="294" customFormat="false" ht="12.75" hidden="false" customHeight="false" outlineLevel="0" collapsed="false">
      <c r="A294" s="0" t="s">
        <v>126</v>
      </c>
      <c r="B294" s="10" t="n">
        <v>295.77</v>
      </c>
      <c r="C294" s="7" t="s">
        <v>127</v>
      </c>
    </row>
    <row r="295" customFormat="false" ht="12.75" hidden="false" customHeight="false" outlineLevel="0" collapsed="false">
      <c r="A295" s="2" t="s">
        <v>7</v>
      </c>
      <c r="B295" s="1" t="n">
        <f aca="false">B294</f>
        <v>295.77</v>
      </c>
    </row>
    <row r="296" customFormat="false" ht="12.75" hidden="false" customHeight="false" outlineLevel="0" collapsed="false">
      <c r="A296" s="2" t="s">
        <v>6</v>
      </c>
      <c r="B296" s="1" t="n">
        <v>0</v>
      </c>
    </row>
    <row r="298" customFormat="false" ht="12.75" hidden="false" customHeight="false" outlineLevel="0" collapsed="false">
      <c r="A298" s="3" t="s">
        <v>31</v>
      </c>
    </row>
    <row r="299" customFormat="false" ht="12.75" hidden="false" customHeight="false" outlineLevel="0" collapsed="false">
      <c r="A299" s="3"/>
    </row>
    <row r="300" customFormat="false" ht="12.75" hidden="false" customHeight="false" outlineLevel="0" collapsed="false">
      <c r="A300" s="2" t="s">
        <v>128</v>
      </c>
      <c r="B300" s="10" t="n">
        <f aca="false">550+0.95</f>
        <v>550.95</v>
      </c>
    </row>
    <row r="301" customFormat="false" ht="12.75" hidden="false" customHeight="false" outlineLevel="0" collapsed="false">
      <c r="A301" s="2" t="s">
        <v>7</v>
      </c>
      <c r="B301" s="1" t="n">
        <f aca="false">B284*B300/B286</f>
        <v>385.113848222409</v>
      </c>
    </row>
    <row r="302" customFormat="false" ht="12.75" hidden="false" customHeight="false" outlineLevel="0" collapsed="false">
      <c r="A302" s="2" t="s">
        <v>6</v>
      </c>
      <c r="B302" s="1" t="n">
        <f aca="false">B300-B301</f>
        <v>165.836151777591</v>
      </c>
    </row>
    <row r="303" customFormat="false" ht="12.75" hidden="false" customHeight="false" outlineLevel="0" collapsed="false">
      <c r="B303" s="7" t="s">
        <v>4</v>
      </c>
    </row>
    <row r="304" customFormat="false" ht="12.75" hidden="false" customHeight="false" outlineLevel="0" collapsed="false">
      <c r="A304" s="0" t="s">
        <v>60</v>
      </c>
      <c r="C304" s="7" t="s">
        <v>4</v>
      </c>
    </row>
    <row r="305" customFormat="false" ht="12.75" hidden="false" customHeight="false" outlineLevel="0" collapsed="false">
      <c r="A305" s="0" t="s">
        <v>98</v>
      </c>
      <c r="B305" s="7" t="n">
        <f aca="false">B284*45/B286</f>
        <v>31.4549835193909</v>
      </c>
    </row>
    <row r="306" customFormat="false" ht="12.75" hidden="false" customHeight="false" outlineLevel="0" collapsed="false">
      <c r="A306" s="0" t="s">
        <v>99</v>
      </c>
      <c r="B306" s="1" t="n">
        <f aca="false">45-B305</f>
        <v>13.5450164806091</v>
      </c>
    </row>
    <row r="307" customFormat="false" ht="12.75" hidden="false" customHeight="false" outlineLevel="0" collapsed="false">
      <c r="A307" s="3" t="s">
        <v>5</v>
      </c>
      <c r="B307" s="10" t="n">
        <v>45</v>
      </c>
    </row>
    <row r="308" customFormat="false" ht="12.75" hidden="false" customHeight="false" outlineLevel="0" collapsed="false">
      <c r="B308" s="7"/>
    </row>
    <row r="309" customFormat="false" ht="12.75" hidden="false" customHeight="false" outlineLevel="0" collapsed="false">
      <c r="B309" s="7"/>
    </row>
    <row r="310" customFormat="false" ht="12.75" hidden="false" customHeight="false" outlineLevel="0" collapsed="false">
      <c r="A310" s="3" t="s">
        <v>28</v>
      </c>
      <c r="B310" s="8" t="s">
        <v>129</v>
      </c>
      <c r="C310" s="8" t="s">
        <v>6</v>
      </c>
      <c r="D310" s="8" t="s">
        <v>7</v>
      </c>
    </row>
    <row r="311" customFormat="false" ht="12.75" hidden="false" customHeight="false" outlineLevel="0" collapsed="false">
      <c r="A311" s="2" t="s">
        <v>130</v>
      </c>
      <c r="B311" s="7" t="n">
        <f aca="false">B290</f>
        <v>201.08</v>
      </c>
      <c r="C311" s="26" t="n">
        <f aca="false">B292</f>
        <v>49.7035353960214</v>
      </c>
      <c r="D311" s="26" t="n">
        <f aca="false">B291</f>
        <v>151.376464603979</v>
      </c>
    </row>
    <row r="312" customFormat="false" ht="12.75" hidden="false" customHeight="false" outlineLevel="0" collapsed="false">
      <c r="A312" s="2" t="s">
        <v>131</v>
      </c>
      <c r="B312" s="7" t="n">
        <f aca="false">B294</f>
        <v>295.77</v>
      </c>
      <c r="C312" s="26" t="n">
        <v>0</v>
      </c>
      <c r="D312" s="26" t="n">
        <f aca="false">B294</f>
        <v>295.77</v>
      </c>
    </row>
    <row r="313" customFormat="false" ht="12.75" hidden="false" customHeight="false" outlineLevel="0" collapsed="false">
      <c r="A313" s="3" t="s">
        <v>31</v>
      </c>
      <c r="B313" s="7"/>
      <c r="C313" s="8"/>
      <c r="D313" s="8"/>
    </row>
    <row r="314" customFormat="false" ht="12.75" hidden="false" customHeight="false" outlineLevel="0" collapsed="false">
      <c r="A314" s="2" t="s">
        <v>128</v>
      </c>
      <c r="B314" s="7" t="n">
        <f aca="false">B300</f>
        <v>550.95</v>
      </c>
      <c r="C314" s="26" t="n">
        <f aca="false">B302</f>
        <v>165.836151777591</v>
      </c>
      <c r="D314" s="26" t="n">
        <f aca="false">B301</f>
        <v>385.113848222409</v>
      </c>
    </row>
    <row r="315" customFormat="false" ht="12.75" hidden="false" customHeight="false" outlineLevel="0" collapsed="false">
      <c r="A315" s="2" t="s">
        <v>60</v>
      </c>
      <c r="B315" s="7" t="n">
        <f aca="false">B307</f>
        <v>45</v>
      </c>
      <c r="C315" s="26" t="n">
        <f aca="false">B306</f>
        <v>13.5450164806091</v>
      </c>
      <c r="D315" s="26" t="n">
        <f aca="false">B305</f>
        <v>31.4549835193909</v>
      </c>
    </row>
    <row r="316" customFormat="false" ht="12.75" hidden="false" customHeight="false" outlineLevel="0" collapsed="false">
      <c r="A316" s="2" t="s">
        <v>69</v>
      </c>
      <c r="B316" s="7" t="n">
        <f aca="false">B311+B312-B314-B315</f>
        <v>-99.1</v>
      </c>
      <c r="C316" s="7" t="n">
        <f aca="false">C311+C312-C314-C315</f>
        <v>-129.677632862179</v>
      </c>
      <c r="D316" s="7" t="n">
        <f aca="false">D311+D312-D314-D315</f>
        <v>30.5776328621789</v>
      </c>
    </row>
    <row r="317" customFormat="false" ht="12.75" hidden="false" customHeight="false" outlineLevel="0" collapsed="false">
      <c r="A317" s="2" t="s">
        <v>70</v>
      </c>
      <c r="B317" s="7" t="n">
        <f aca="false">B316</f>
        <v>-99.1</v>
      </c>
      <c r="C317" s="7" t="n">
        <f aca="false">C316</f>
        <v>-129.677632862179</v>
      </c>
      <c r="D317" s="7" t="n">
        <f aca="false">D316</f>
        <v>30.5776328621789</v>
      </c>
    </row>
    <row r="318" customFormat="false" ht="12.75" hidden="false" customHeight="false" outlineLevel="0" collapsed="false">
      <c r="I318" s="0" t="s">
        <v>132</v>
      </c>
    </row>
    <row r="319" customFormat="false" ht="12.75" hidden="false" customHeight="false" outlineLevel="0" collapsed="false">
      <c r="A319" s="2"/>
      <c r="B319" s="10"/>
      <c r="F319" s="4"/>
      <c r="G319" s="4"/>
      <c r="H319" s="14"/>
      <c r="J319" s="4"/>
      <c r="K319" s="4"/>
      <c r="L319" s="4"/>
      <c r="M319" s="4"/>
    </row>
    <row r="320" customFormat="false" ht="12.75" hidden="false" customHeight="false" outlineLevel="0" collapsed="false">
      <c r="A320" s="3" t="s">
        <v>133</v>
      </c>
      <c r="B320" s="8" t="s">
        <v>5</v>
      </c>
      <c r="C320" s="8" t="s">
        <v>6</v>
      </c>
      <c r="D320" s="8" t="s">
        <v>7</v>
      </c>
      <c r="F320" s="4"/>
      <c r="G320" s="4"/>
      <c r="H320" s="14"/>
      <c r="J320" s="4"/>
      <c r="K320" s="4"/>
      <c r="L320" s="4"/>
      <c r="M320" s="4"/>
    </row>
    <row r="321" customFormat="false" ht="12.75" hidden="false" customHeight="false" outlineLevel="0" collapsed="false">
      <c r="A321" s="3" t="s">
        <v>10</v>
      </c>
      <c r="B321" s="10"/>
      <c r="C321" s="10"/>
      <c r="D321" s="10"/>
      <c r="F321" s="4"/>
      <c r="G321" s="4"/>
      <c r="H321" s="14"/>
      <c r="J321" s="4"/>
      <c r="K321" s="4"/>
      <c r="L321" s="4"/>
      <c r="M321" s="4"/>
    </row>
    <row r="322" customFormat="false" ht="12.75" hidden="false" customHeight="false" outlineLevel="0" collapsed="false">
      <c r="A322" s="2" t="s">
        <v>63</v>
      </c>
      <c r="B322" s="7" t="n">
        <f aca="false">SUM(C322:D322)</f>
        <v>9002.35</v>
      </c>
      <c r="C322" s="1" t="n">
        <f aca="false">E285</f>
        <v>2122.46686212101</v>
      </c>
      <c r="D322" s="1" t="n">
        <f aca="false">E284</f>
        <v>6879.883137879</v>
      </c>
      <c r="F322" s="4"/>
      <c r="G322" s="4"/>
      <c r="H322" s="14"/>
      <c r="J322" s="4"/>
      <c r="K322" s="4"/>
      <c r="L322" s="4"/>
      <c r="M322" s="4"/>
    </row>
    <row r="323" customFormat="false" ht="12.75" hidden="false" customHeight="false" outlineLevel="0" collapsed="false">
      <c r="A323" s="2" t="s">
        <v>110</v>
      </c>
      <c r="B323" s="7" t="n">
        <f aca="false">SUM(C323:D323)</f>
        <v>4224.2774566474</v>
      </c>
      <c r="C323" s="1" t="n">
        <f aca="false">C259</f>
        <v>1691.32947976879</v>
      </c>
      <c r="D323" s="1" t="n">
        <f aca="false">D259</f>
        <v>2532.94797687861</v>
      </c>
      <c r="F323" s="4"/>
      <c r="G323" s="4"/>
      <c r="H323" s="14"/>
      <c r="J323" s="4"/>
      <c r="K323" s="4"/>
      <c r="L323" s="4"/>
      <c r="M323" s="4"/>
    </row>
    <row r="324" customFormat="false" ht="12.75" hidden="false" customHeight="false" outlineLevel="0" collapsed="false">
      <c r="A324" s="2" t="s">
        <v>111</v>
      </c>
      <c r="B324" s="7" t="n">
        <f aca="false">SUM(C324:D324)</f>
        <v>1205.09</v>
      </c>
      <c r="C324" s="1" t="n">
        <v>482.04</v>
      </c>
      <c r="D324" s="1" t="n">
        <v>723.05</v>
      </c>
      <c r="F324" s="4"/>
      <c r="G324" s="4"/>
      <c r="H324" s="14"/>
      <c r="J324" s="4"/>
      <c r="K324" s="4"/>
      <c r="L324" s="4"/>
      <c r="M324" s="4"/>
    </row>
    <row r="325" customFormat="false" ht="12.75" hidden="false" customHeight="false" outlineLevel="0" collapsed="false">
      <c r="A325" s="2" t="s">
        <v>64</v>
      </c>
      <c r="B325" s="7" t="n">
        <f aca="false">SUM(C325:D325)</f>
        <v>282.75</v>
      </c>
      <c r="C325" s="1" t="n">
        <v>0</v>
      </c>
      <c r="D325" s="1" t="n">
        <f aca="false">D261</f>
        <v>282.75</v>
      </c>
      <c r="F325" s="4"/>
      <c r="G325" s="4"/>
      <c r="H325" s="14"/>
      <c r="J325" s="4"/>
      <c r="K325" s="4"/>
      <c r="L325" s="4"/>
      <c r="M325" s="4"/>
    </row>
    <row r="326" customFormat="false" ht="12.75" hidden="false" customHeight="false" outlineLevel="0" collapsed="false">
      <c r="A326" s="2" t="s">
        <v>112</v>
      </c>
      <c r="B326" s="7" t="n">
        <f aca="false">SUM(C326:D326)</f>
        <v>115</v>
      </c>
      <c r="C326" s="7" t="n">
        <f aca="false">C262</f>
        <v>46.4844207880234</v>
      </c>
      <c r="D326" s="7" t="n">
        <f aca="false">D262</f>
        <v>68.5155792119766</v>
      </c>
      <c r="F326" s="4"/>
      <c r="G326" s="4"/>
      <c r="H326" s="14"/>
      <c r="J326" s="4"/>
      <c r="K326" s="4"/>
      <c r="L326" s="4"/>
      <c r="M326" s="4"/>
    </row>
    <row r="327" customFormat="false" ht="12.75" hidden="false" customHeight="false" outlineLevel="0" collapsed="false">
      <c r="A327" s="3" t="s">
        <v>5</v>
      </c>
      <c r="B327" s="10" t="n">
        <f aca="false">SUM(B322:B326)</f>
        <v>14829.4674566474</v>
      </c>
      <c r="C327" s="10" t="n">
        <f aca="false">SUM(C322:C326)</f>
        <v>4342.32076267782</v>
      </c>
      <c r="D327" s="10" t="n">
        <f aca="false">SUM(D322:D326)</f>
        <v>10487.1466939696</v>
      </c>
      <c r="F327" s="4"/>
      <c r="G327" s="4"/>
      <c r="H327" s="14"/>
      <c r="J327" s="4"/>
      <c r="K327" s="4"/>
      <c r="L327" s="4"/>
      <c r="M327" s="4"/>
    </row>
    <row r="328" customFormat="false" ht="12.75" hidden="false" customHeight="false" outlineLevel="0" collapsed="false">
      <c r="A328" s="3"/>
      <c r="B328" s="10"/>
      <c r="C328" s="10"/>
      <c r="D328" s="10"/>
      <c r="F328" s="4"/>
      <c r="G328" s="4"/>
      <c r="H328" s="14"/>
      <c r="J328" s="4"/>
      <c r="K328" s="4"/>
      <c r="L328" s="4"/>
      <c r="M328" s="4"/>
    </row>
    <row r="329" customFormat="false" ht="12.75" hidden="false" customHeight="false" outlineLevel="0" collapsed="false">
      <c r="A329" s="3" t="s">
        <v>14</v>
      </c>
      <c r="B329" s="10"/>
      <c r="F329" s="4"/>
      <c r="G329" s="4"/>
      <c r="H329" s="14"/>
      <c r="J329" s="4"/>
      <c r="K329" s="4"/>
      <c r="L329" s="4"/>
      <c r="M329" s="4"/>
    </row>
    <row r="330" customFormat="false" ht="12.75" hidden="false" customHeight="false" outlineLevel="0" collapsed="false">
      <c r="A330" s="2" t="s">
        <v>88</v>
      </c>
      <c r="B330" s="7" t="n">
        <f aca="false">SUM(C330:D330)</f>
        <v>317.5635</v>
      </c>
      <c r="C330" s="7" t="n">
        <f aca="false">C265</f>
        <v>14.0674537027643</v>
      </c>
      <c r="D330" s="7" t="n">
        <f aca="false">D265</f>
        <v>303.496046297236</v>
      </c>
      <c r="F330" s="4"/>
      <c r="G330" s="4"/>
      <c r="H330" s="14"/>
      <c r="J330" s="4"/>
      <c r="K330" s="4"/>
      <c r="L330" s="4"/>
      <c r="M330" s="4"/>
    </row>
    <row r="331" customFormat="false" ht="12.75" hidden="false" customHeight="false" outlineLevel="0" collapsed="false">
      <c r="A331" s="2" t="s">
        <v>60</v>
      </c>
      <c r="B331" s="7" t="n">
        <f aca="false">SUM(C331:D331)</f>
        <v>270</v>
      </c>
      <c r="C331" s="1" t="n">
        <f aca="false">C266+C315</f>
        <v>84.1469270179241</v>
      </c>
      <c r="D331" s="1" t="n">
        <f aca="false">D266+D315</f>
        <v>185.853072982076</v>
      </c>
      <c r="F331" s="4"/>
      <c r="G331" s="4"/>
      <c r="H331" s="14"/>
      <c r="J331" s="4"/>
      <c r="K331" s="4"/>
      <c r="L331" s="4"/>
      <c r="M331" s="4"/>
    </row>
    <row r="332" customFormat="false" ht="12.75" hidden="false" customHeight="false" outlineLevel="0" collapsed="false">
      <c r="A332" s="2" t="s">
        <v>134</v>
      </c>
      <c r="B332" s="7" t="n">
        <f aca="false">SUM(C332:D332)</f>
        <v>750</v>
      </c>
      <c r="C332" s="1" t="n">
        <f aca="false">C267</f>
        <v>282.886846356795</v>
      </c>
      <c r="D332" s="1" t="n">
        <f aca="false">D267</f>
        <v>467.113153643205</v>
      </c>
      <c r="F332" s="4"/>
      <c r="G332" s="4"/>
      <c r="H332" s="14"/>
      <c r="J332" s="4"/>
      <c r="K332" s="4"/>
      <c r="L332" s="4"/>
      <c r="M332" s="4"/>
    </row>
    <row r="333" customFormat="false" ht="12.75" hidden="false" customHeight="false" outlineLevel="0" collapsed="false">
      <c r="A333" s="2"/>
      <c r="B333" s="10" t="n">
        <f aca="false">SUM(B330:B332)</f>
        <v>1337.5635</v>
      </c>
      <c r="C333" s="10" t="n">
        <f aca="false">SUM(C330:C332)</f>
        <v>381.101227077483</v>
      </c>
      <c r="D333" s="10" t="n">
        <f aca="false">SUM(D330:D332)</f>
        <v>956.462272922517</v>
      </c>
      <c r="F333" s="4"/>
      <c r="G333" s="4"/>
      <c r="H333" s="14"/>
      <c r="J333" s="4"/>
      <c r="K333" s="4"/>
      <c r="L333" s="4"/>
      <c r="M333" s="4"/>
    </row>
    <row r="334" customFormat="false" ht="12.75" hidden="false" customHeight="false" outlineLevel="0" collapsed="false">
      <c r="A334" s="2"/>
      <c r="B334" s="10"/>
      <c r="F334" s="4"/>
      <c r="G334" s="4"/>
      <c r="H334" s="14"/>
      <c r="J334" s="4"/>
      <c r="K334" s="4"/>
      <c r="L334" s="4"/>
      <c r="M334" s="4"/>
    </row>
    <row r="335" customFormat="false" ht="12.75" hidden="false" customHeight="false" outlineLevel="0" collapsed="false">
      <c r="A335" s="3" t="s">
        <v>114</v>
      </c>
      <c r="B335" s="10" t="n">
        <f aca="false">B327-B333</f>
        <v>13491.9039566474</v>
      </c>
      <c r="C335" s="10" t="n">
        <f aca="false">C327-C333</f>
        <v>3961.21953560033</v>
      </c>
      <c r="D335" s="10" t="n">
        <f aca="false">D327-D333</f>
        <v>9530.68442104707</v>
      </c>
      <c r="F335" s="4"/>
      <c r="G335" s="4"/>
      <c r="H335" s="14"/>
      <c r="J335" s="4"/>
      <c r="K335" s="4"/>
      <c r="L335" s="4"/>
      <c r="M335" s="4"/>
    </row>
    <row r="336" customFormat="false" ht="12.75" hidden="false" customHeight="false" outlineLevel="0" collapsed="false">
      <c r="A336" s="2" t="s">
        <v>135</v>
      </c>
      <c r="B336" s="10" t="n">
        <f aca="false">SUM(C336:D336)</f>
        <v>-739.47</v>
      </c>
      <c r="C336" s="10" t="n">
        <f aca="false">C271+C317</f>
        <v>-391.235515150785</v>
      </c>
      <c r="D336" s="10" t="n">
        <f aca="false">D271+D317</f>
        <v>-348.234484849215</v>
      </c>
      <c r="F336" s="4"/>
      <c r="G336" s="4"/>
      <c r="H336" s="14"/>
      <c r="J336" s="4"/>
      <c r="K336" s="4"/>
      <c r="L336" s="4"/>
      <c r="M336" s="4"/>
    </row>
    <row r="337" customFormat="false" ht="12.75" hidden="false" customHeight="false" outlineLevel="0" collapsed="false">
      <c r="A337" s="2" t="s">
        <v>136</v>
      </c>
      <c r="B337" s="7" t="n">
        <f aca="false">SUM(C337:D337)</f>
        <v>-44570.6325433526</v>
      </c>
      <c r="C337" s="7" t="n">
        <f aca="false">C272</f>
        <v>-17826.6305202312</v>
      </c>
      <c r="D337" s="7" t="n">
        <f aca="false">D272</f>
        <v>-26744.0020231214</v>
      </c>
      <c r="F337" s="4"/>
      <c r="G337" s="4"/>
      <c r="H337" s="14"/>
      <c r="J337" s="4"/>
      <c r="K337" s="4"/>
      <c r="L337" s="4"/>
      <c r="M337" s="4"/>
    </row>
    <row r="338" customFormat="false" ht="12.75" hidden="false" customHeight="false" outlineLevel="0" collapsed="false">
      <c r="A338" s="3"/>
      <c r="B338" s="10"/>
      <c r="C338" s="10"/>
      <c r="D338" s="10"/>
      <c r="F338" s="4"/>
      <c r="G338" s="4"/>
      <c r="H338" s="14"/>
      <c r="J338" s="4"/>
      <c r="K338" s="4"/>
      <c r="L338" s="4"/>
      <c r="M338" s="4"/>
    </row>
    <row r="339" customFormat="false" ht="12.75" hidden="false" customHeight="false" outlineLevel="0" collapsed="false">
      <c r="A339" s="3" t="s">
        <v>137</v>
      </c>
      <c r="B339" s="10"/>
      <c r="F339" s="4"/>
      <c r="G339" s="4"/>
      <c r="H339" s="14"/>
      <c r="J339" s="4"/>
      <c r="K339" s="4"/>
      <c r="L339" s="4"/>
      <c r="M339" s="4"/>
    </row>
    <row r="340" customFormat="false" ht="12.75" hidden="false" customHeight="false" outlineLevel="0" collapsed="false">
      <c r="A340" s="3"/>
      <c r="B340" s="10"/>
      <c r="F340" s="4"/>
      <c r="G340" s="4"/>
      <c r="H340" s="14"/>
      <c r="J340" s="4"/>
      <c r="K340" s="4"/>
      <c r="L340" s="4"/>
      <c r="M340" s="4"/>
    </row>
    <row r="341" customFormat="false" ht="12.75" hidden="false" customHeight="false" outlineLevel="0" collapsed="false">
      <c r="A341" s="2" t="s">
        <v>138</v>
      </c>
      <c r="B341" s="10" t="n">
        <f aca="false">B316</f>
        <v>-99.1</v>
      </c>
      <c r="F341" s="4"/>
      <c r="G341" s="4"/>
      <c r="H341" s="14"/>
      <c r="J341" s="4"/>
      <c r="K341" s="4"/>
      <c r="L341" s="4"/>
      <c r="M341" s="4"/>
    </row>
    <row r="342" customFormat="false" ht="12.75" hidden="false" customHeight="false" outlineLevel="0" collapsed="false">
      <c r="A342" s="2" t="s">
        <v>139</v>
      </c>
      <c r="B342" s="1" t="n">
        <v>0</v>
      </c>
      <c r="F342" s="4"/>
      <c r="G342" s="4"/>
      <c r="H342" s="14"/>
      <c r="J342" s="4"/>
      <c r="K342" s="4"/>
      <c r="L342" s="4"/>
      <c r="M342" s="4"/>
    </row>
    <row r="343" customFormat="false" ht="12.75" hidden="false" customHeight="false" outlineLevel="0" collapsed="false">
      <c r="A343" s="2" t="s">
        <v>48</v>
      </c>
      <c r="B343" s="1" t="n">
        <f aca="false">SUM(B341:B342)</f>
        <v>-99.1</v>
      </c>
      <c r="F343" s="4"/>
      <c r="G343" s="4"/>
      <c r="H343" s="14"/>
      <c r="J343" s="4"/>
      <c r="K343" s="4"/>
      <c r="L343" s="4"/>
      <c r="M343" s="4"/>
    </row>
    <row r="344" customFormat="false" ht="12.75" hidden="false" customHeight="false" outlineLevel="0" collapsed="false">
      <c r="A344" s="2" t="s">
        <v>49</v>
      </c>
      <c r="B344" s="1" t="n">
        <f aca="false">B335-B270</f>
        <v>-99.1000000000004</v>
      </c>
      <c r="F344" s="4"/>
      <c r="G344" s="4"/>
      <c r="H344" s="14"/>
      <c r="J344" s="4"/>
      <c r="K344" s="4"/>
      <c r="L344" s="4"/>
      <c r="M344" s="4"/>
    </row>
    <row r="345" customFormat="false" ht="12.75" hidden="false" customHeight="false" outlineLevel="0" collapsed="false">
      <c r="A345" s="2" t="s">
        <v>50</v>
      </c>
      <c r="B345" s="1" t="n">
        <f aca="false">B343-B344</f>
        <v>0</v>
      </c>
      <c r="F345" s="4"/>
      <c r="G345" s="4"/>
      <c r="H345" s="14"/>
      <c r="J345" s="4"/>
      <c r="K345" s="4"/>
      <c r="L345" s="4"/>
      <c r="M345" s="4"/>
    </row>
    <row r="346" customFormat="false" ht="12.75" hidden="false" customHeight="false" outlineLevel="0" collapsed="false">
      <c r="F346" s="4"/>
      <c r="G346" s="4"/>
      <c r="H346" s="14"/>
      <c r="J346" s="4"/>
      <c r="K346" s="4"/>
      <c r="L346" s="4"/>
      <c r="M346" s="4"/>
    </row>
    <row r="347" customFormat="false" ht="12.75" hidden="false" customHeight="false" outlineLevel="0" collapsed="false">
      <c r="A347" s="23" t="s">
        <v>140</v>
      </c>
      <c r="F347" s="4"/>
      <c r="G347" s="4"/>
      <c r="H347" s="14"/>
      <c r="J347" s="4"/>
      <c r="K347" s="4"/>
      <c r="L347" s="4"/>
      <c r="M347" s="4"/>
    </row>
    <row r="348" customFormat="false" ht="12.75" hidden="false" customHeight="false" outlineLevel="0" collapsed="false">
      <c r="F348" s="4"/>
      <c r="G348" s="4"/>
      <c r="H348" s="14"/>
      <c r="J348" s="4"/>
      <c r="K348" s="4"/>
      <c r="L348" s="4"/>
      <c r="M348" s="4"/>
    </row>
    <row r="349" customFormat="false" ht="12.75" hidden="false" customHeight="false" outlineLevel="0" collapsed="false">
      <c r="A349" s="15" t="s">
        <v>120</v>
      </c>
      <c r="B349" s="19" t="s">
        <v>121</v>
      </c>
      <c r="C349" s="19" t="s">
        <v>122</v>
      </c>
      <c r="D349" s="19" t="s">
        <v>123</v>
      </c>
      <c r="E349" s="19" t="s">
        <v>95</v>
      </c>
      <c r="G349" s="4"/>
      <c r="H349" s="14"/>
    </row>
    <row r="350" customFormat="false" ht="12.75" hidden="false" customHeight="false" outlineLevel="0" collapsed="false">
      <c r="A350" s="2" t="s">
        <v>7</v>
      </c>
      <c r="B350" s="1" t="n">
        <f aca="false">D335</f>
        <v>9530.68442104707</v>
      </c>
      <c r="C350" s="1" t="n">
        <f aca="false">D322</f>
        <v>6879.883137879</v>
      </c>
      <c r="D350" s="1" t="n">
        <f aca="false">B371+B378</f>
        <v>1185.35322706066</v>
      </c>
      <c r="E350" s="1" t="n">
        <f aca="false">SUM(C350:D350)</f>
        <v>8065.23636493966</v>
      </c>
      <c r="G350" s="14"/>
    </row>
    <row r="351" customFormat="false" ht="12.75" hidden="false" customHeight="false" outlineLevel="0" collapsed="false">
      <c r="A351" s="2" t="s">
        <v>6</v>
      </c>
      <c r="B351" s="1" t="n">
        <f aca="false">C335</f>
        <v>3961.21953560033</v>
      </c>
      <c r="C351" s="1" t="n">
        <f aca="false">C322</f>
        <v>2122.46686212101</v>
      </c>
      <c r="D351" s="1" t="n">
        <f aca="false">B372</f>
        <v>65.9867729393355</v>
      </c>
      <c r="E351" s="1" t="n">
        <f aca="false">SUM(C351:D351)</f>
        <v>2188.45363506034</v>
      </c>
      <c r="G351" s="14"/>
    </row>
    <row r="352" customFormat="false" ht="12.75" hidden="false" customHeight="false" outlineLevel="0" collapsed="false">
      <c r="A352" s="3" t="s">
        <v>5</v>
      </c>
      <c r="B352" s="10" t="n">
        <f aca="false">SUM(B350:B351)</f>
        <v>13491.9039566474</v>
      </c>
      <c r="C352" s="10" t="n">
        <f aca="false">SUM(C350:C351)</f>
        <v>9002.35</v>
      </c>
      <c r="D352" s="10" t="n">
        <f aca="false">SUM(D350:D351)</f>
        <v>1251.34</v>
      </c>
      <c r="E352" s="10" t="n">
        <f aca="false">SUM(E350:E351)</f>
        <v>10253.69</v>
      </c>
      <c r="G352" s="14"/>
    </row>
    <row r="353" customFormat="false" ht="12.75" hidden="false" customHeight="false" outlineLevel="0" collapsed="false">
      <c r="A353" s="2" t="s">
        <v>4</v>
      </c>
      <c r="G353" s="14"/>
    </row>
    <row r="354" customFormat="false" ht="12.75" hidden="false" customHeight="false" outlineLevel="0" collapsed="false">
      <c r="G354" s="14"/>
    </row>
    <row r="355" customFormat="false" ht="12.75" hidden="false" customHeight="false" outlineLevel="0" collapsed="false">
      <c r="G355" s="14"/>
    </row>
    <row r="356" customFormat="false" ht="12.75" hidden="false" customHeight="false" outlineLevel="0" collapsed="false">
      <c r="A356" s="0" t="s">
        <v>125</v>
      </c>
      <c r="G356" s="14"/>
    </row>
    <row r="357" customFormat="false" ht="12.75" hidden="false" customHeight="false" outlineLevel="0" collapsed="false">
      <c r="B357" s="1" t="n">
        <v>19.12</v>
      </c>
      <c r="G357" s="14"/>
    </row>
    <row r="358" customFormat="false" ht="12.75" hidden="false" customHeight="false" outlineLevel="0" collapsed="false">
      <c r="B358" s="1" t="n">
        <v>19.97</v>
      </c>
      <c r="G358" s="14"/>
    </row>
    <row r="359" customFormat="false" ht="12.75" hidden="false" customHeight="false" outlineLevel="0" collapsed="false">
      <c r="B359" s="1" t="n">
        <v>19.69</v>
      </c>
      <c r="G359" s="14"/>
    </row>
    <row r="360" customFormat="false" ht="12.75" hidden="false" customHeight="false" outlineLevel="0" collapsed="false">
      <c r="B360" s="1" t="n">
        <v>20.58</v>
      </c>
      <c r="G360" s="14"/>
    </row>
    <row r="361" customFormat="false" ht="12.75" hidden="false" customHeight="false" outlineLevel="0" collapsed="false">
      <c r="B361" s="1" t="n">
        <v>21.14</v>
      </c>
      <c r="G361" s="14"/>
    </row>
    <row r="362" customFormat="false" ht="12.75" hidden="false" customHeight="false" outlineLevel="0" collapsed="false">
      <c r="B362" s="1" t="n">
        <v>22.5</v>
      </c>
      <c r="G362" s="14"/>
    </row>
    <row r="363" customFormat="false" ht="12.75" hidden="false" customHeight="false" outlineLevel="0" collapsed="false">
      <c r="B363" s="1" t="n">
        <v>22.55</v>
      </c>
      <c r="G363" s="14"/>
    </row>
    <row r="364" customFormat="false" ht="12.75" hidden="false" customHeight="false" outlineLevel="0" collapsed="false">
      <c r="B364" s="1" t="n">
        <v>22.01</v>
      </c>
      <c r="G364" s="14"/>
    </row>
    <row r="365" customFormat="false" ht="12.75" hidden="false" customHeight="false" outlineLevel="0" collapsed="false">
      <c r="B365" s="1" t="n">
        <v>28.42</v>
      </c>
      <c r="G365" s="14"/>
    </row>
    <row r="366" customFormat="false" ht="12.75" hidden="false" customHeight="false" outlineLevel="0" collapsed="false">
      <c r="B366" s="1" t="n">
        <v>27.59</v>
      </c>
      <c r="G366" s="14"/>
    </row>
    <row r="367" customFormat="false" ht="12.75" hidden="false" customHeight="false" outlineLevel="0" collapsed="false">
      <c r="B367" s="1" t="n">
        <v>28.58</v>
      </c>
      <c r="D367" s="19"/>
      <c r="G367" s="14"/>
    </row>
    <row r="368" customFormat="false" ht="12.75" hidden="false" customHeight="false" outlineLevel="0" collapsed="false">
      <c r="B368" s="1" t="n">
        <v>27.73</v>
      </c>
      <c r="C368" s="10" t="n">
        <f aca="false">SUM(B357:B368)</f>
        <v>279.88</v>
      </c>
      <c r="G368" s="14"/>
    </row>
    <row r="370" customFormat="false" ht="12.75" hidden="false" customHeight="false" outlineLevel="0" collapsed="false">
      <c r="A370" s="0" t="s">
        <v>141</v>
      </c>
      <c r="B370" s="10" t="n">
        <f aca="false">C368</f>
        <v>279.88</v>
      </c>
    </row>
    <row r="371" customFormat="false" ht="12.75" hidden="false" customHeight="false" outlineLevel="0" collapsed="false">
      <c r="A371" s="0" t="s">
        <v>7</v>
      </c>
      <c r="B371" s="1" t="n">
        <f aca="false">C350*B370/C352</f>
        <v>213.893227060665</v>
      </c>
      <c r="C371" s="7" t="s">
        <v>4</v>
      </c>
      <c r="E371" s="19"/>
    </row>
    <row r="372" customFormat="false" ht="12.75" hidden="false" customHeight="false" outlineLevel="0" collapsed="false">
      <c r="A372" s="0" t="s">
        <v>6</v>
      </c>
      <c r="B372" s="1" t="n">
        <f aca="false">B370-B371</f>
        <v>65.9867729393355</v>
      </c>
    </row>
    <row r="373" customFormat="false" ht="12.75" hidden="false" customHeight="false" outlineLevel="0" collapsed="false">
      <c r="B373" s="10" t="n">
        <f aca="false">SUM(B371:B372)</f>
        <v>279.88</v>
      </c>
    </row>
    <row r="374" customFormat="false" ht="12.75" hidden="false" customHeight="false" outlineLevel="0" collapsed="false">
      <c r="B374" s="10"/>
    </row>
    <row r="375" customFormat="false" ht="12.75" hidden="false" customHeight="false" outlineLevel="0" collapsed="false">
      <c r="A375" s="2" t="s">
        <v>142</v>
      </c>
      <c r="B375" s="1" t="n">
        <v>358.5</v>
      </c>
    </row>
    <row r="376" customFormat="false" ht="12.75" hidden="false" customHeight="false" outlineLevel="0" collapsed="false">
      <c r="B376" s="1" t="n">
        <v>340.53</v>
      </c>
    </row>
    <row r="377" customFormat="false" ht="12.75" hidden="false" customHeight="false" outlineLevel="0" collapsed="false">
      <c r="B377" s="1" t="n">
        <v>272.43</v>
      </c>
    </row>
    <row r="378" customFormat="false" ht="12.75" hidden="false" customHeight="false" outlineLevel="0" collapsed="false">
      <c r="A378" s="2"/>
      <c r="B378" s="10" t="n">
        <f aca="false">SUM(B375:B377)</f>
        <v>971.46</v>
      </c>
    </row>
    <row r="379" customFormat="false" ht="12.75" hidden="false" customHeight="false" outlineLevel="0" collapsed="false">
      <c r="B379" s="10"/>
      <c r="C379" s="10"/>
    </row>
    <row r="380" customFormat="false" ht="12.75" hidden="false" customHeight="false" outlineLevel="0" collapsed="false">
      <c r="B380" s="10"/>
      <c r="C380" s="10"/>
    </row>
    <row r="381" customFormat="false" ht="12.75" hidden="false" customHeight="false" outlineLevel="0" collapsed="false">
      <c r="A381" s="15" t="s">
        <v>143</v>
      </c>
      <c r="B381" s="8" t="s">
        <v>6</v>
      </c>
      <c r="C381" s="8" t="s">
        <v>7</v>
      </c>
      <c r="D381" s="8" t="s">
        <v>5</v>
      </c>
    </row>
    <row r="382" customFormat="false" ht="12.75" hidden="false" customHeight="false" outlineLevel="0" collapsed="false">
      <c r="B382" s="1" t="n">
        <f aca="false">B351*45/B352</f>
        <v>13.2119884394959</v>
      </c>
      <c r="C382" s="1" t="n">
        <f aca="false">B350*45/B352</f>
        <v>31.7880115605041</v>
      </c>
      <c r="D382" s="10" t="n">
        <f aca="false">SUM(B382:C382)</f>
        <v>45</v>
      </c>
    </row>
    <row r="384" customFormat="false" ht="12.75" hidden="false" customHeight="false" outlineLevel="0" collapsed="false">
      <c r="B384" s="10"/>
      <c r="C384" s="10"/>
    </row>
    <row r="385" customFormat="false" ht="12.75" hidden="false" customHeight="false" outlineLevel="0" collapsed="false">
      <c r="A385" s="15" t="s">
        <v>144</v>
      </c>
      <c r="B385" s="10" t="s">
        <v>5</v>
      </c>
      <c r="C385" s="8" t="s">
        <v>6</v>
      </c>
      <c r="D385" s="8" t="s">
        <v>7</v>
      </c>
    </row>
    <row r="386" customFormat="false" ht="12.75" hidden="false" customHeight="false" outlineLevel="0" collapsed="false">
      <c r="A386" s="2" t="s">
        <v>145</v>
      </c>
      <c r="B386" s="7" t="n">
        <f aca="false">B370</f>
        <v>279.88</v>
      </c>
      <c r="C386" s="7" t="n">
        <f aca="false">B372</f>
        <v>65.9867729393355</v>
      </c>
      <c r="D386" s="1" t="n">
        <f aca="false">B371</f>
        <v>213.893227060665</v>
      </c>
    </row>
    <row r="387" customFormat="false" ht="12.75" hidden="false" customHeight="false" outlineLevel="0" collapsed="false">
      <c r="A387" s="2" t="s">
        <v>146</v>
      </c>
      <c r="B387" s="7" t="n">
        <f aca="false">B378</f>
        <v>971.46</v>
      </c>
      <c r="C387" s="7" t="n">
        <v>0</v>
      </c>
      <c r="D387" s="1" t="n">
        <f aca="false">B378</f>
        <v>971.46</v>
      </c>
    </row>
    <row r="388" customFormat="false" ht="12.75" hidden="false" customHeight="false" outlineLevel="0" collapsed="false">
      <c r="A388" s="2" t="s">
        <v>105</v>
      </c>
      <c r="B388" s="7"/>
      <c r="C388" s="10"/>
    </row>
    <row r="389" customFormat="false" ht="12.75" hidden="false" customHeight="false" outlineLevel="0" collapsed="false">
      <c r="A389" s="2" t="s">
        <v>60</v>
      </c>
      <c r="B389" s="7" t="n">
        <f aca="false">D382</f>
        <v>45</v>
      </c>
      <c r="C389" s="7" t="n">
        <f aca="false">B382</f>
        <v>13.2119884394959</v>
      </c>
      <c r="D389" s="1" t="n">
        <f aca="false">C382</f>
        <v>31.7880115605041</v>
      </c>
    </row>
    <row r="390" customFormat="false" ht="12.75" hidden="false" customHeight="false" outlineLevel="0" collapsed="false">
      <c r="A390" s="2" t="s">
        <v>69</v>
      </c>
      <c r="B390" s="7" t="n">
        <f aca="false">SUM(C390:D390)</f>
        <v>1206.34</v>
      </c>
      <c r="C390" s="7" t="n">
        <f aca="false">C386+C387-C389</f>
        <v>52.7747844998396</v>
      </c>
      <c r="D390" s="7" t="n">
        <f aca="false">D386+D387-D389</f>
        <v>1153.56521550016</v>
      </c>
    </row>
    <row r="391" customFormat="false" ht="12.75" hidden="false" customHeight="false" outlineLevel="0" collapsed="false">
      <c r="A391" s="2" t="s">
        <v>147</v>
      </c>
      <c r="B391" s="7" t="n">
        <f aca="false">SUM(C391:D391)</f>
        <v>-739.47</v>
      </c>
      <c r="C391" s="7" t="n">
        <f aca="false">C336</f>
        <v>-391.235515150785</v>
      </c>
      <c r="D391" s="7" t="n">
        <f aca="false">D336</f>
        <v>-348.234484849215</v>
      </c>
    </row>
    <row r="392" customFormat="false" ht="12.75" hidden="false" customHeight="false" outlineLevel="0" collapsed="false">
      <c r="A392" s="2" t="s">
        <v>70</v>
      </c>
      <c r="B392" s="7" t="n">
        <f aca="false">SUM(C392:D392)</f>
        <v>466.87</v>
      </c>
      <c r="C392" s="7" t="n">
        <f aca="false">SUM(C390:C391)</f>
        <v>-338.460730650946</v>
      </c>
      <c r="D392" s="7" t="n">
        <f aca="false">SUM(D390:D391)</f>
        <v>805.330730650945</v>
      </c>
    </row>
    <row r="393" customFormat="false" ht="12.75" hidden="false" customHeight="false" outlineLevel="0" collapsed="false">
      <c r="A393" s="2" t="s">
        <v>86</v>
      </c>
      <c r="B393" s="7" t="n">
        <f aca="false">B392*0.15</f>
        <v>70.0305</v>
      </c>
      <c r="C393" s="7" t="n">
        <v>0</v>
      </c>
      <c r="D393" s="7" t="n">
        <f aca="false">(D392-338.38)*0.15</f>
        <v>70.0426095976418</v>
      </c>
    </row>
    <row r="394" customFormat="false" ht="12.75" hidden="false" customHeight="false" outlineLevel="0" collapsed="false">
      <c r="A394" s="2" t="s">
        <v>148</v>
      </c>
      <c r="B394" s="1" t="n">
        <v>0</v>
      </c>
      <c r="C394" s="1" t="n">
        <f aca="false">C392+C393</f>
        <v>-338.460730650946</v>
      </c>
      <c r="D394" s="10" t="n">
        <v>338.38</v>
      </c>
    </row>
    <row r="395" customFormat="false" ht="12.75" hidden="false" customHeight="false" outlineLevel="0" collapsed="false">
      <c r="A395" s="2"/>
      <c r="B395" s="7"/>
      <c r="C395" s="7"/>
      <c r="D395" s="7"/>
    </row>
    <row r="396" customFormat="false" ht="12.75" hidden="false" customHeight="false" outlineLevel="0" collapsed="false">
      <c r="A396" s="2"/>
      <c r="B396" s="10"/>
      <c r="F396" s="4"/>
      <c r="H396" s="4"/>
      <c r="I396" s="4"/>
      <c r="J396" s="4"/>
    </row>
    <row r="397" customFormat="false" ht="12.75" hidden="false" customHeight="false" outlineLevel="0" collapsed="false">
      <c r="A397" s="3" t="s">
        <v>149</v>
      </c>
      <c r="B397" s="8" t="s">
        <v>5</v>
      </c>
      <c r="C397" s="8" t="s">
        <v>6</v>
      </c>
      <c r="D397" s="8" t="s">
        <v>7</v>
      </c>
      <c r="F397" s="4"/>
      <c r="H397" s="4"/>
      <c r="I397" s="4"/>
      <c r="J397" s="4"/>
    </row>
    <row r="398" customFormat="false" ht="12.75" hidden="false" customHeight="false" outlineLevel="0" collapsed="false">
      <c r="A398" s="3" t="s">
        <v>10</v>
      </c>
      <c r="B398" s="10"/>
      <c r="F398" s="4"/>
      <c r="H398" s="4"/>
      <c r="I398" s="4"/>
      <c r="J398" s="4"/>
    </row>
    <row r="399" customFormat="false" ht="12.75" hidden="false" customHeight="false" outlineLevel="0" collapsed="false">
      <c r="A399" s="2" t="s">
        <v>63</v>
      </c>
      <c r="B399" s="7" t="n">
        <f aca="false">SUM(C399:D399)</f>
        <v>10253.69</v>
      </c>
      <c r="C399" s="1" t="n">
        <f aca="false">E351</f>
        <v>2188.45363506034</v>
      </c>
      <c r="D399" s="1" t="n">
        <f aca="false">E350</f>
        <v>8065.23636493966</v>
      </c>
      <c r="F399" s="4"/>
      <c r="H399" s="4"/>
      <c r="I399" s="4"/>
      <c r="J399" s="4"/>
    </row>
    <row r="400" customFormat="false" ht="12.75" hidden="false" customHeight="false" outlineLevel="0" collapsed="false">
      <c r="A400" s="2" t="s">
        <v>110</v>
      </c>
      <c r="B400" s="7" t="n">
        <f aca="false">SUM(C400:D400)</f>
        <v>4224.12</v>
      </c>
      <c r="C400" s="1" t="n">
        <v>1689.52</v>
      </c>
      <c r="D400" s="1" t="n">
        <v>2534.6</v>
      </c>
      <c r="F400" s="4"/>
      <c r="H400" s="4"/>
      <c r="I400" s="4"/>
      <c r="J400" s="4"/>
    </row>
    <row r="401" customFormat="false" ht="12.75" hidden="false" customHeight="false" outlineLevel="0" collapsed="false">
      <c r="A401" s="2" t="s">
        <v>111</v>
      </c>
      <c r="B401" s="7" t="n">
        <f aca="false">SUM(C401:D401)</f>
        <v>1205.09</v>
      </c>
      <c r="C401" s="1" t="n">
        <v>482.04</v>
      </c>
      <c r="D401" s="1" t="n">
        <v>723.05</v>
      </c>
      <c r="F401" s="4"/>
      <c r="H401" s="4"/>
      <c r="I401" s="4"/>
      <c r="J401" s="4"/>
    </row>
    <row r="402" customFormat="false" ht="12.75" hidden="false" customHeight="false" outlineLevel="0" collapsed="false">
      <c r="A402" s="2" t="s">
        <v>64</v>
      </c>
      <c r="B402" s="7" t="n">
        <f aca="false">SUM(C402:D402)</f>
        <v>282.75</v>
      </c>
      <c r="C402" s="1" t="n">
        <v>0</v>
      </c>
      <c r="D402" s="1" t="n">
        <v>282.75</v>
      </c>
      <c r="F402" s="4"/>
      <c r="H402" s="4"/>
      <c r="I402" s="4"/>
      <c r="J402" s="4"/>
    </row>
    <row r="403" customFormat="false" ht="12.75" hidden="false" customHeight="false" outlineLevel="0" collapsed="false">
      <c r="A403" s="2" t="s">
        <v>112</v>
      </c>
      <c r="B403" s="7" t="n">
        <f aca="false">SUM(C403:D403)</f>
        <v>115</v>
      </c>
      <c r="C403" s="7" t="n">
        <f aca="false">C326</f>
        <v>46.4844207880234</v>
      </c>
      <c r="D403" s="7" t="n">
        <f aca="false">D326</f>
        <v>68.5155792119766</v>
      </c>
      <c r="F403" s="4"/>
      <c r="H403" s="4"/>
      <c r="I403" s="4"/>
      <c r="J403" s="4"/>
    </row>
    <row r="404" customFormat="false" ht="12.75" hidden="false" customHeight="false" outlineLevel="0" collapsed="false">
      <c r="A404" s="3" t="s">
        <v>5</v>
      </c>
      <c r="B404" s="10" t="n">
        <f aca="false">SUM(B399:B403)</f>
        <v>16080.65</v>
      </c>
      <c r="C404" s="10" t="n">
        <f aca="false">SUM(C399:C403)</f>
        <v>4406.49805584837</v>
      </c>
      <c r="D404" s="10" t="n">
        <f aca="false">SUM(D399:D403)</f>
        <v>11674.1519441516</v>
      </c>
      <c r="F404" s="4"/>
      <c r="H404" s="4"/>
      <c r="I404" s="4"/>
      <c r="J404" s="4"/>
    </row>
    <row r="405" customFormat="false" ht="12.75" hidden="false" customHeight="false" outlineLevel="0" collapsed="false">
      <c r="A405" s="3"/>
      <c r="B405" s="10"/>
      <c r="C405" s="10"/>
      <c r="D405" s="10"/>
      <c r="F405" s="4"/>
      <c r="H405" s="4"/>
      <c r="I405" s="4"/>
      <c r="J405" s="4"/>
    </row>
    <row r="406" customFormat="false" ht="12.75" hidden="false" customHeight="false" outlineLevel="0" collapsed="false">
      <c r="A406" s="3" t="s">
        <v>14</v>
      </c>
      <c r="B406" s="10"/>
      <c r="F406" s="4"/>
      <c r="H406" s="4"/>
      <c r="I406" s="4"/>
      <c r="J406" s="4"/>
    </row>
    <row r="407" customFormat="false" ht="12.75" hidden="false" customHeight="false" outlineLevel="0" collapsed="false">
      <c r="A407" s="2" t="s">
        <v>88</v>
      </c>
      <c r="B407" s="7" t="n">
        <f aca="false">SUM(C407:D407)</f>
        <v>387.606109597642</v>
      </c>
      <c r="C407" s="7" t="n">
        <f aca="false">C330</f>
        <v>14.0674537027643</v>
      </c>
      <c r="D407" s="7" t="n">
        <f aca="false">D330+D393</f>
        <v>373.538655894878</v>
      </c>
      <c r="F407" s="4"/>
      <c r="H407" s="4"/>
      <c r="I407" s="4"/>
      <c r="J407" s="4"/>
    </row>
    <row r="408" customFormat="false" ht="12.75" hidden="false" customHeight="false" outlineLevel="0" collapsed="false">
      <c r="A408" s="2" t="s">
        <v>60</v>
      </c>
      <c r="B408" s="7" t="n">
        <f aca="false">SUM(C408:D408)</f>
        <v>315</v>
      </c>
      <c r="C408" s="1" t="n">
        <f aca="false">C331+B382</f>
        <v>97.35891545742</v>
      </c>
      <c r="D408" s="1" t="n">
        <f aca="false">D331+C382</f>
        <v>217.64108454258</v>
      </c>
      <c r="F408" s="4"/>
      <c r="H408" s="4"/>
      <c r="I408" s="4"/>
      <c r="J408" s="4"/>
    </row>
    <row r="409" customFormat="false" ht="12.75" hidden="false" customHeight="false" outlineLevel="0" collapsed="false">
      <c r="A409" s="2" t="s">
        <v>134</v>
      </c>
      <c r="B409" s="7" t="n">
        <f aca="false">SUM(C409:D409)</f>
        <v>750</v>
      </c>
      <c r="C409" s="1" t="n">
        <f aca="false">C332</f>
        <v>282.886846356795</v>
      </c>
      <c r="D409" s="1" t="n">
        <f aca="false">D332</f>
        <v>467.113153643205</v>
      </c>
      <c r="F409" s="4"/>
      <c r="H409" s="4"/>
      <c r="I409" s="4"/>
      <c r="J409" s="4"/>
    </row>
    <row r="410" customFormat="false" ht="12.75" hidden="false" customHeight="false" outlineLevel="0" collapsed="false">
      <c r="A410" s="2"/>
      <c r="B410" s="10" t="n">
        <f aca="false">SUM(B407:B409)</f>
        <v>1452.60610959764</v>
      </c>
      <c r="C410" s="10" t="n">
        <f aca="false">SUM(C407:C409)</f>
        <v>394.313215516979</v>
      </c>
      <c r="D410" s="10" t="n">
        <f aca="false">SUM(D407:D409)</f>
        <v>1058.29289408066</v>
      </c>
      <c r="F410" s="4"/>
      <c r="H410" s="4"/>
      <c r="I410" s="4"/>
      <c r="J410" s="4"/>
    </row>
    <row r="411" customFormat="false" ht="12.75" hidden="false" customHeight="false" outlineLevel="0" collapsed="false">
      <c r="A411" s="2"/>
      <c r="B411" s="10"/>
      <c r="F411" s="4"/>
      <c r="H411" s="4"/>
      <c r="I411" s="4"/>
      <c r="J411" s="4"/>
    </row>
    <row r="412" customFormat="false" ht="12.75" hidden="false" customHeight="false" outlineLevel="0" collapsed="false">
      <c r="A412" s="3" t="s">
        <v>114</v>
      </c>
      <c r="B412" s="10" t="n">
        <f aca="false">B404-B410</f>
        <v>14628.0438904024</v>
      </c>
      <c r="C412" s="10" t="n">
        <f aca="false">C404-C410</f>
        <v>4012.18484033139</v>
      </c>
      <c r="D412" s="10" t="n">
        <f aca="false">D404-D410</f>
        <v>10615.859050071</v>
      </c>
      <c r="F412" s="4"/>
      <c r="H412" s="4"/>
      <c r="I412" s="4"/>
      <c r="J412" s="4"/>
    </row>
    <row r="413" customFormat="false" ht="12.75" hidden="false" customHeight="false" outlineLevel="0" collapsed="false">
      <c r="A413" s="2" t="s">
        <v>150</v>
      </c>
      <c r="B413" s="7" t="n">
        <f aca="false">B394</f>
        <v>0</v>
      </c>
      <c r="C413" s="1" t="n">
        <f aca="false">C394</f>
        <v>-338.460730650946</v>
      </c>
      <c r="D413" s="10" t="n">
        <f aca="false">D394</f>
        <v>338.38</v>
      </c>
      <c r="F413" s="4"/>
      <c r="H413" s="4"/>
      <c r="I413" s="4"/>
      <c r="J413" s="4"/>
    </row>
    <row r="414" customFormat="false" ht="12.75" hidden="false" customHeight="false" outlineLevel="0" collapsed="false">
      <c r="A414" s="2" t="s">
        <v>151</v>
      </c>
      <c r="B414" s="7" t="n">
        <f aca="false">SUM(C414:D414)</f>
        <v>-44570.6325433526</v>
      </c>
      <c r="C414" s="1" t="n">
        <f aca="false">C337</f>
        <v>-17826.6305202312</v>
      </c>
      <c r="D414" s="1" t="n">
        <f aca="false">D337</f>
        <v>-26744.0020231214</v>
      </c>
      <c r="F414" s="4"/>
      <c r="H414" s="4"/>
      <c r="I414" s="4"/>
      <c r="J414" s="4"/>
    </row>
    <row r="415" customFormat="false" ht="12.75" hidden="false" customHeight="false" outlineLevel="0" collapsed="false">
      <c r="A415" s="2"/>
      <c r="B415" s="10"/>
      <c r="F415" s="4"/>
      <c r="H415" s="4"/>
      <c r="I415" s="4"/>
      <c r="J415" s="4"/>
    </row>
    <row r="416" customFormat="false" ht="12.75" hidden="false" customHeight="false" outlineLevel="0" collapsed="false">
      <c r="A416" s="3" t="s">
        <v>137</v>
      </c>
      <c r="F416" s="4"/>
      <c r="H416" s="4"/>
      <c r="I416" s="4"/>
      <c r="J416" s="4"/>
    </row>
    <row r="417" customFormat="false" ht="12.75" hidden="false" customHeight="false" outlineLevel="0" collapsed="false">
      <c r="A417" s="2" t="s">
        <v>152</v>
      </c>
      <c r="B417" s="1" t="n">
        <f aca="false">B390-B393</f>
        <v>1136.3095</v>
      </c>
      <c r="F417" s="4"/>
      <c r="H417" s="4"/>
      <c r="I417" s="4"/>
      <c r="J417" s="4"/>
    </row>
    <row r="418" customFormat="false" ht="12.75" hidden="false" customHeight="false" outlineLevel="0" collapsed="false">
      <c r="A418" s="2" t="s">
        <v>139</v>
      </c>
      <c r="B418" s="1" t="n">
        <v>0</v>
      </c>
      <c r="F418" s="4"/>
      <c r="H418" s="4"/>
      <c r="I418" s="4"/>
      <c r="J418" s="4"/>
    </row>
    <row r="419" customFormat="false" ht="12.75" hidden="false" customHeight="false" outlineLevel="0" collapsed="false">
      <c r="A419" s="2" t="s">
        <v>48</v>
      </c>
      <c r="B419" s="1" t="n">
        <f aca="false">SUM(B417:B418)</f>
        <v>1136.3095</v>
      </c>
      <c r="F419" s="4"/>
      <c r="H419" s="4"/>
      <c r="I419" s="4"/>
      <c r="J419" s="4"/>
    </row>
    <row r="420" customFormat="false" ht="12.75" hidden="false" customHeight="false" outlineLevel="0" collapsed="false">
      <c r="A420" s="2" t="s">
        <v>49</v>
      </c>
      <c r="B420" s="1" t="n">
        <f aca="false">B412-B335</f>
        <v>1136.13993375496</v>
      </c>
      <c r="F420" s="4"/>
      <c r="H420" s="4"/>
      <c r="I420" s="4"/>
      <c r="J420" s="4"/>
    </row>
    <row r="421" customFormat="false" ht="12.75" hidden="false" customHeight="false" outlineLevel="0" collapsed="false">
      <c r="A421" s="2" t="s">
        <v>50</v>
      </c>
      <c r="B421" s="1" t="n">
        <f aca="false">B419-B420</f>
        <v>0.169566245042461</v>
      </c>
      <c r="F421" s="4"/>
      <c r="H421" s="4"/>
      <c r="I421" s="4"/>
      <c r="J421" s="4"/>
    </row>
    <row r="422" customFormat="false" ht="12.75" hidden="false" customHeight="false" outlineLevel="0" collapsed="false">
      <c r="A422" s="2"/>
      <c r="B422" s="10"/>
      <c r="F422" s="4"/>
      <c r="H422" s="4"/>
      <c r="I422" s="4"/>
      <c r="J422" s="4"/>
    </row>
    <row r="423" customFormat="false" ht="12.75" hidden="false" customHeight="false" outlineLevel="0" collapsed="false">
      <c r="F423" s="4"/>
      <c r="H423" s="4"/>
      <c r="I423" s="4"/>
      <c r="J423" s="4"/>
    </row>
    <row r="424" customFormat="false" ht="12.75" hidden="false" customHeight="false" outlineLevel="0" collapsed="false">
      <c r="A424" s="23" t="s">
        <v>153</v>
      </c>
    </row>
    <row r="426" customFormat="false" ht="12.75" hidden="false" customHeight="false" outlineLevel="0" collapsed="false">
      <c r="A426" s="15" t="s">
        <v>120</v>
      </c>
      <c r="B426" s="19" t="s">
        <v>121</v>
      </c>
      <c r="C426" s="19" t="s">
        <v>122</v>
      </c>
      <c r="D426" s="19" t="s">
        <v>123</v>
      </c>
      <c r="E426" s="19" t="s">
        <v>95</v>
      </c>
    </row>
    <row r="427" customFormat="false" ht="12.75" hidden="false" customHeight="false" outlineLevel="0" collapsed="false">
      <c r="A427" s="2" t="s">
        <v>7</v>
      </c>
      <c r="B427" s="1" t="n">
        <f aca="false">D412</f>
        <v>10615.859050071</v>
      </c>
      <c r="C427" s="1" t="n">
        <f aca="false">D399</f>
        <v>8065.23636493966</v>
      </c>
      <c r="D427" s="1" t="n">
        <f aca="false">B435+B439-B444</f>
        <v>1223.38987097539</v>
      </c>
      <c r="E427" s="1" t="n">
        <f aca="false">SUM(C427:D427)</f>
        <v>9288.62623591505</v>
      </c>
      <c r="F427" s="20"/>
    </row>
    <row r="428" customFormat="false" ht="12.75" hidden="false" customHeight="false" outlineLevel="0" collapsed="false">
      <c r="A428" s="2" t="s">
        <v>6</v>
      </c>
      <c r="B428" s="1" t="n">
        <f aca="false">C412</f>
        <v>4012.18484033139</v>
      </c>
      <c r="C428" s="1" t="n">
        <f aca="false">C399</f>
        <v>2188.45363506034</v>
      </c>
      <c r="D428" s="1" t="n">
        <f aca="false">B436-B445</f>
        <v>89.0401290246065</v>
      </c>
      <c r="E428" s="1" t="n">
        <f aca="false">SUM(C428:D428)</f>
        <v>2277.49376408495</v>
      </c>
      <c r="F428" s="20"/>
    </row>
    <row r="429" customFormat="false" ht="12.75" hidden="false" customHeight="false" outlineLevel="0" collapsed="false">
      <c r="B429" s="10" t="n">
        <f aca="false">SUM(B427:B428)</f>
        <v>14628.0438904024</v>
      </c>
      <c r="C429" s="10" t="n">
        <f aca="false">SUM(C427:C428)</f>
        <v>10253.69</v>
      </c>
      <c r="D429" s="10" t="n">
        <f aca="false">SUM(D427:D428)</f>
        <v>1312.43</v>
      </c>
      <c r="E429" s="10" t="n">
        <f aca="false">SUM(E427:E428)</f>
        <v>11566.12</v>
      </c>
      <c r="F429" s="20"/>
    </row>
    <row r="430" customFormat="false" ht="12.75" hidden="false" customHeight="false" outlineLevel="0" collapsed="false">
      <c r="B430" s="10"/>
      <c r="C430" s="10"/>
      <c r="E430" s="10"/>
      <c r="F430" s="20"/>
    </row>
    <row r="431" customFormat="false" ht="12.75" hidden="false" customHeight="false" outlineLevel="0" collapsed="false">
      <c r="A431" s="15" t="s">
        <v>125</v>
      </c>
      <c r="F431" s="20"/>
    </row>
    <row r="432" customFormat="false" ht="12.75" hidden="false" customHeight="false" outlineLevel="0" collapsed="false">
      <c r="F432" s="20"/>
    </row>
    <row r="433" customFormat="false" ht="12.75" hidden="false" customHeight="false" outlineLevel="0" collapsed="false">
      <c r="A433" s="2" t="s">
        <v>154</v>
      </c>
      <c r="D433" s="19"/>
      <c r="F433" s="20"/>
    </row>
    <row r="434" customFormat="false" ht="12.75" hidden="false" customHeight="false" outlineLevel="0" collapsed="false">
      <c r="A434" s="2" t="s">
        <v>155</v>
      </c>
      <c r="B434" s="10" t="n">
        <v>367.43</v>
      </c>
      <c r="F434" s="20"/>
    </row>
    <row r="435" customFormat="false" ht="12.75" hidden="false" customHeight="false" outlineLevel="0" collapsed="false">
      <c r="A435" s="2" t="s">
        <v>7</v>
      </c>
      <c r="B435" s="1" t="n">
        <f aca="false">B427*B434/B429</f>
        <v>266.651174961732</v>
      </c>
      <c r="F435" s="20"/>
    </row>
    <row r="436" customFormat="false" ht="12.75" hidden="false" customHeight="false" outlineLevel="0" collapsed="false">
      <c r="A436" s="2" t="s">
        <v>6</v>
      </c>
      <c r="B436" s="1" t="n">
        <f aca="false">B434-B435</f>
        <v>100.778825038268</v>
      </c>
      <c r="F436" s="20"/>
      <c r="K436" s="3"/>
      <c r="O436" s="3"/>
    </row>
    <row r="437" customFormat="false" ht="12.75" hidden="false" customHeight="false" outlineLevel="0" collapsed="false">
      <c r="E437" s="19"/>
      <c r="F437" s="24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</row>
    <row r="438" customFormat="false" ht="12.75" hidden="false" customHeight="false" outlineLevel="0" collapsed="false">
      <c r="A438" s="15" t="s">
        <v>156</v>
      </c>
      <c r="C438" s="7" t="s">
        <v>4</v>
      </c>
      <c r="F438" s="20"/>
      <c r="G438" s="4"/>
      <c r="H438" s="4"/>
      <c r="J438" s="4"/>
      <c r="K438" s="4"/>
      <c r="L438" s="2"/>
      <c r="M438" s="2"/>
      <c r="N438" s="4"/>
      <c r="O438" s="4"/>
      <c r="Q438" s="4"/>
    </row>
    <row r="439" customFormat="false" ht="12.75" hidden="false" customHeight="false" outlineLevel="0" collapsed="false">
      <c r="A439" s="2" t="s">
        <v>157</v>
      </c>
      <c r="B439" s="1" t="n">
        <v>1000</v>
      </c>
      <c r="C439" s="7" t="s">
        <v>4</v>
      </c>
      <c r="F439" s="20"/>
      <c r="G439" s="4"/>
      <c r="H439" s="4"/>
      <c r="J439" s="4"/>
      <c r="K439" s="4"/>
      <c r="L439" s="2"/>
      <c r="M439" s="2"/>
      <c r="N439" s="4"/>
      <c r="O439" s="4"/>
      <c r="Q439" s="4"/>
    </row>
    <row r="440" customFormat="false" ht="12.75" hidden="false" customHeight="false" outlineLevel="0" collapsed="false">
      <c r="A440" s="2" t="s">
        <v>7</v>
      </c>
      <c r="B440" s="1" t="n">
        <v>1000</v>
      </c>
      <c r="F440" s="20"/>
      <c r="G440" s="4"/>
      <c r="H440" s="14"/>
      <c r="J440" s="4"/>
      <c r="K440" s="4"/>
      <c r="L440" s="4"/>
      <c r="M440" s="4"/>
    </row>
    <row r="441" customFormat="false" ht="12.75" hidden="false" customHeight="false" outlineLevel="0" collapsed="false">
      <c r="F441" s="20"/>
    </row>
    <row r="442" customFormat="false" ht="12.75" hidden="false" customHeight="false" outlineLevel="0" collapsed="false">
      <c r="A442" s="15" t="s">
        <v>158</v>
      </c>
      <c r="D442" s="19"/>
      <c r="F442" s="20"/>
    </row>
    <row r="443" customFormat="false" ht="12.75" hidden="false" customHeight="false" outlineLevel="0" collapsed="false">
      <c r="A443" s="2" t="s">
        <v>159</v>
      </c>
      <c r="B443" s="1" t="n">
        <v>55</v>
      </c>
      <c r="F443" s="20"/>
    </row>
    <row r="444" customFormat="false" ht="12.75" hidden="false" customHeight="false" outlineLevel="0" collapsed="false">
      <c r="A444" s="2" t="s">
        <v>7</v>
      </c>
      <c r="B444" s="1" t="n">
        <f aca="false">B443*C427/C429</f>
        <v>43.2613039863387</v>
      </c>
      <c r="F444" s="20"/>
    </row>
    <row r="445" customFormat="false" ht="12.75" hidden="false" customHeight="false" outlineLevel="0" collapsed="false">
      <c r="A445" s="2" t="s">
        <v>6</v>
      </c>
      <c r="B445" s="1" t="n">
        <f aca="false">B443*C428/C429</f>
        <v>11.7386960136613</v>
      </c>
      <c r="D445" s="10"/>
      <c r="F445" s="20"/>
    </row>
    <row r="446" customFormat="false" ht="12.75" hidden="false" customHeight="false" outlineLevel="0" collapsed="false">
      <c r="A446" s="2"/>
      <c r="E446" s="19"/>
      <c r="F446" s="20"/>
    </row>
    <row r="447" customFormat="false" ht="12.75" hidden="false" customHeight="false" outlineLevel="0" collapsed="false">
      <c r="A447" s="15" t="s">
        <v>60</v>
      </c>
      <c r="F447" s="20"/>
      <c r="G447" s="4"/>
    </row>
    <row r="448" customFormat="false" ht="12.75" hidden="false" customHeight="false" outlineLevel="0" collapsed="false">
      <c r="A448" s="2" t="s">
        <v>5</v>
      </c>
      <c r="B448" s="1" t="n">
        <v>150</v>
      </c>
      <c r="E448" s="10"/>
      <c r="F448" s="20"/>
      <c r="G448" s="4"/>
    </row>
    <row r="449" customFormat="false" ht="12.75" hidden="false" customHeight="false" outlineLevel="0" collapsed="false">
      <c r="A449" s="2" t="s">
        <v>7</v>
      </c>
      <c r="B449" s="1" t="n">
        <f aca="false">B427*150/B429</f>
        <v>108.857949117546</v>
      </c>
      <c r="C449" s="19"/>
      <c r="F449" s="27"/>
    </row>
    <row r="450" customFormat="false" ht="12.75" hidden="false" customHeight="false" outlineLevel="0" collapsed="false">
      <c r="A450" s="2" t="s">
        <v>6</v>
      </c>
      <c r="B450" s="1" t="n">
        <f aca="false">B428*B448/B429</f>
        <v>41.1420508824543</v>
      </c>
      <c r="F450" s="27"/>
    </row>
    <row r="451" customFormat="false" ht="12.75" hidden="false" customHeight="false" outlineLevel="0" collapsed="false">
      <c r="F451" s="2"/>
    </row>
    <row r="452" customFormat="false" ht="12.75" hidden="false" customHeight="false" outlineLevel="0" collapsed="false">
      <c r="A452" s="15" t="s">
        <v>144</v>
      </c>
      <c r="B452" s="8" t="s">
        <v>129</v>
      </c>
      <c r="C452" s="8" t="s">
        <v>6</v>
      </c>
      <c r="D452" s="8" t="s">
        <v>7</v>
      </c>
    </row>
    <row r="453" customFormat="false" ht="12.75" hidden="false" customHeight="false" outlineLevel="0" collapsed="false">
      <c r="A453" s="2" t="s">
        <v>145</v>
      </c>
      <c r="B453" s="1" t="n">
        <f aca="false">B434</f>
        <v>367.43</v>
      </c>
      <c r="C453" s="1" t="n">
        <f aca="false">B436</f>
        <v>100.778825038268</v>
      </c>
      <c r="D453" s="1" t="n">
        <f aca="false">B435</f>
        <v>266.651174961732</v>
      </c>
    </row>
    <row r="454" customFormat="false" ht="12.75" hidden="false" customHeight="false" outlineLevel="0" collapsed="false">
      <c r="A454" s="15" t="s">
        <v>31</v>
      </c>
    </row>
    <row r="455" customFormat="false" ht="12.75" hidden="false" customHeight="false" outlineLevel="0" collapsed="false">
      <c r="A455" s="2" t="s">
        <v>159</v>
      </c>
      <c r="B455" s="1" t="n">
        <f aca="false">B443</f>
        <v>55</v>
      </c>
      <c r="C455" s="1" t="n">
        <f aca="false">B445</f>
        <v>11.7386960136613</v>
      </c>
      <c r="D455" s="1" t="n">
        <f aca="false">B444</f>
        <v>43.2613039863387</v>
      </c>
    </row>
    <row r="456" customFormat="false" ht="12.75" hidden="false" customHeight="false" outlineLevel="0" collapsed="false">
      <c r="A456" s="2" t="s">
        <v>60</v>
      </c>
      <c r="B456" s="1" t="n">
        <f aca="false">B448</f>
        <v>150</v>
      </c>
      <c r="C456" s="1" t="n">
        <f aca="false">B450</f>
        <v>41.1420508824543</v>
      </c>
      <c r="D456" s="1" t="n">
        <f aca="false">B449</f>
        <v>108.857949117546</v>
      </c>
    </row>
    <row r="457" customFormat="false" ht="12.75" hidden="false" customHeight="false" outlineLevel="0" collapsed="false">
      <c r="A457" s="3" t="s">
        <v>160</v>
      </c>
      <c r="B457" s="1" t="n">
        <f aca="false">B453-B455-B456</f>
        <v>162.43</v>
      </c>
      <c r="C457" s="1" t="n">
        <f aca="false">C453-C455-C456</f>
        <v>47.8980781421522</v>
      </c>
      <c r="D457" s="1" t="n">
        <f aca="false">D453-D455-D456</f>
        <v>114.531921857848</v>
      </c>
    </row>
    <row r="458" customFormat="false" ht="12.75" hidden="false" customHeight="false" outlineLevel="0" collapsed="false">
      <c r="A458" s="2" t="s">
        <v>161</v>
      </c>
      <c r="B458" s="1" t="n">
        <f aca="false">SUM(C458:D458)</f>
        <v>-0.0807306509454975</v>
      </c>
      <c r="C458" s="1" t="n">
        <f aca="false">C413</f>
        <v>-338.460730650946</v>
      </c>
      <c r="D458" s="1" t="n">
        <f aca="false">D413</f>
        <v>338.38</v>
      </c>
    </row>
    <row r="459" customFormat="false" ht="12.75" hidden="false" customHeight="false" outlineLevel="0" collapsed="false">
      <c r="A459" s="3" t="s">
        <v>70</v>
      </c>
      <c r="B459" s="1" t="n">
        <f aca="false">SUM(C459:D459)</f>
        <v>162.43</v>
      </c>
      <c r="C459" s="1" t="n">
        <v>0</v>
      </c>
      <c r="D459" s="1" t="n">
        <f aca="false">D457+C457</f>
        <v>162.43</v>
      </c>
    </row>
    <row r="460" customFormat="false" ht="12.75" hidden="false" customHeight="false" outlineLevel="0" collapsed="false">
      <c r="A460" s="2" t="s">
        <v>86</v>
      </c>
      <c r="B460" s="1" t="n">
        <f aca="false">SUM(C460:D460)</f>
        <v>24.3645</v>
      </c>
      <c r="C460" s="1" t="n">
        <v>0</v>
      </c>
      <c r="D460" s="1" t="n">
        <f aca="false">D459*0.15</f>
        <v>24.3645</v>
      </c>
    </row>
    <row r="461" customFormat="false" ht="12.75" hidden="false" customHeight="false" outlineLevel="0" collapsed="false">
      <c r="A461" s="2" t="s">
        <v>61</v>
      </c>
      <c r="B461" s="10" t="n">
        <f aca="false">SUM(C461:D461)</f>
        <v>-0.0807306509454975</v>
      </c>
      <c r="C461" s="10" t="n">
        <f aca="false">C458+C457</f>
        <v>-290.562652508793</v>
      </c>
      <c r="D461" s="10" t="n">
        <f aca="false">D458-C457</f>
        <v>290.481921857848</v>
      </c>
    </row>
    <row r="462" customFormat="false" ht="12.75" hidden="false" customHeight="false" outlineLevel="0" collapsed="false">
      <c r="A462" s="2"/>
    </row>
    <row r="464" customFormat="false" ht="12.75" hidden="false" customHeight="false" outlineLevel="0" collapsed="false">
      <c r="A464" s="3" t="s">
        <v>162</v>
      </c>
      <c r="B464" s="8" t="s">
        <v>5</v>
      </c>
      <c r="C464" s="8" t="s">
        <v>6</v>
      </c>
      <c r="D464" s="8" t="s">
        <v>7</v>
      </c>
    </row>
    <row r="465" customFormat="false" ht="12.75" hidden="false" customHeight="false" outlineLevel="0" collapsed="false">
      <c r="A465" s="3" t="s">
        <v>10</v>
      </c>
      <c r="B465" s="10"/>
    </row>
    <row r="466" customFormat="false" ht="12.75" hidden="false" customHeight="false" outlineLevel="0" collapsed="false">
      <c r="A466" s="2" t="s">
        <v>63</v>
      </c>
      <c r="B466" s="7" t="n">
        <f aca="false">SUM(C466:D466)</f>
        <v>11566.12</v>
      </c>
      <c r="C466" s="1" t="n">
        <f aca="false">E428</f>
        <v>2277.49376408495</v>
      </c>
      <c r="D466" s="1" t="n">
        <f aca="false">E427</f>
        <v>9288.62623591505</v>
      </c>
    </row>
    <row r="467" customFormat="false" ht="12.75" hidden="false" customHeight="false" outlineLevel="0" collapsed="false">
      <c r="A467" s="2" t="s">
        <v>110</v>
      </c>
      <c r="B467" s="7" t="n">
        <f aca="false">SUM(C467:D467)</f>
        <v>4224.12</v>
      </c>
      <c r="C467" s="1" t="n">
        <v>1689.52</v>
      </c>
      <c r="D467" s="1" t="n">
        <v>2534.6</v>
      </c>
    </row>
    <row r="468" customFormat="false" ht="12.75" hidden="false" customHeight="false" outlineLevel="0" collapsed="false">
      <c r="A468" s="2" t="s">
        <v>111</v>
      </c>
      <c r="B468" s="7" t="n">
        <f aca="false">SUM(C468:D468)</f>
        <v>1205.09</v>
      </c>
      <c r="C468" s="1" t="n">
        <v>482.04</v>
      </c>
      <c r="D468" s="1" t="n">
        <v>723.05</v>
      </c>
    </row>
    <row r="469" customFormat="false" ht="12.75" hidden="false" customHeight="false" outlineLevel="0" collapsed="false">
      <c r="A469" s="2" t="s">
        <v>64</v>
      </c>
      <c r="B469" s="7" t="n">
        <f aca="false">SUM(C469:D469)</f>
        <v>282.75</v>
      </c>
      <c r="C469" s="1" t="n">
        <v>0</v>
      </c>
      <c r="D469" s="1" t="n">
        <v>282.75</v>
      </c>
    </row>
    <row r="470" customFormat="false" ht="12.75" hidden="false" customHeight="false" outlineLevel="0" collapsed="false">
      <c r="A470" s="2" t="s">
        <v>112</v>
      </c>
      <c r="B470" s="7" t="n">
        <f aca="false">SUM(C470:D470)</f>
        <v>115</v>
      </c>
      <c r="C470" s="7" t="n">
        <f aca="false">C403</f>
        <v>46.4844207880234</v>
      </c>
      <c r="D470" s="7" t="n">
        <f aca="false">D403</f>
        <v>68.5155792119766</v>
      </c>
    </row>
    <row r="471" customFormat="false" ht="12.75" hidden="false" customHeight="false" outlineLevel="0" collapsed="false">
      <c r="A471" s="3" t="s">
        <v>5</v>
      </c>
      <c r="B471" s="10" t="n">
        <f aca="false">SUM(B466:B470)</f>
        <v>17393.08</v>
      </c>
      <c r="C471" s="10" t="n">
        <f aca="false">SUM(C466:C470)</f>
        <v>4495.53818487297</v>
      </c>
      <c r="D471" s="10" t="n">
        <f aca="false">SUM(D466:D470)</f>
        <v>12897.541815127</v>
      </c>
    </row>
    <row r="472" customFormat="false" ht="12.75" hidden="false" customHeight="false" outlineLevel="0" collapsed="false">
      <c r="A472" s="3"/>
      <c r="B472" s="10"/>
      <c r="C472" s="10"/>
      <c r="D472" s="10"/>
    </row>
    <row r="473" customFormat="false" ht="12.75" hidden="false" customHeight="false" outlineLevel="0" collapsed="false">
      <c r="A473" s="3" t="s">
        <v>14</v>
      </c>
      <c r="B473" s="10"/>
    </row>
    <row r="474" customFormat="false" ht="12.75" hidden="false" customHeight="false" outlineLevel="0" collapsed="false">
      <c r="A474" s="2" t="s">
        <v>88</v>
      </c>
      <c r="B474" s="7" t="n">
        <f aca="false">SUM(C474:D474)</f>
        <v>411.970609597642</v>
      </c>
      <c r="C474" s="7" t="n">
        <f aca="false">C407</f>
        <v>14.0674537027643</v>
      </c>
      <c r="D474" s="7" t="n">
        <f aca="false">D407+D460</f>
        <v>397.903155894878</v>
      </c>
    </row>
    <row r="475" customFormat="false" ht="12.75" hidden="false" customHeight="false" outlineLevel="0" collapsed="false">
      <c r="A475" s="2" t="s">
        <v>60</v>
      </c>
      <c r="B475" s="7" t="n">
        <f aca="false">SUM(C475:D475)</f>
        <v>465</v>
      </c>
      <c r="C475" s="1" t="n">
        <f aca="false">C408+C456</f>
        <v>138.500966339874</v>
      </c>
      <c r="D475" s="1" t="n">
        <f aca="false">D408+B449</f>
        <v>326.499033660126</v>
      </c>
    </row>
    <row r="476" customFormat="false" ht="12.75" hidden="false" customHeight="false" outlineLevel="0" collapsed="false">
      <c r="A476" s="2" t="s">
        <v>134</v>
      </c>
      <c r="B476" s="7" t="n">
        <f aca="false">SUM(C476:D476)</f>
        <v>750</v>
      </c>
      <c r="C476" s="1" t="n">
        <f aca="false">C409</f>
        <v>282.886846356795</v>
      </c>
      <c r="D476" s="1" t="n">
        <f aca="false">D409</f>
        <v>467.113153643205</v>
      </c>
    </row>
    <row r="477" customFormat="false" ht="12.75" hidden="false" customHeight="false" outlineLevel="0" collapsed="false">
      <c r="A477" s="2"/>
      <c r="B477" s="10" t="n">
        <f aca="false">SUM(B474:B476)</f>
        <v>1626.97060959764</v>
      </c>
      <c r="C477" s="10" t="n">
        <f aca="false">SUM(C474:C476)</f>
        <v>435.455266399433</v>
      </c>
      <c r="D477" s="10" t="n">
        <f aca="false">SUM(D474:D476)</f>
        <v>1191.51534319821</v>
      </c>
    </row>
    <row r="478" customFormat="false" ht="12.75" hidden="false" customHeight="false" outlineLevel="0" collapsed="false">
      <c r="A478" s="2"/>
      <c r="B478" s="10"/>
    </row>
    <row r="479" customFormat="false" ht="12.75" hidden="false" customHeight="false" outlineLevel="0" collapsed="false">
      <c r="A479" s="3" t="s">
        <v>114</v>
      </c>
      <c r="B479" s="10" t="n">
        <f aca="false">B471-B477</f>
        <v>15766.1093904024</v>
      </c>
      <c r="C479" s="10" t="n">
        <f aca="false">C471-C477</f>
        <v>4060.08291847354</v>
      </c>
      <c r="D479" s="10" t="n">
        <f aca="false">D471-D477</f>
        <v>11706.0264719288</v>
      </c>
    </row>
    <row r="480" customFormat="false" ht="12.75" hidden="false" customHeight="false" outlineLevel="0" collapsed="false">
      <c r="A480" s="2" t="s">
        <v>150</v>
      </c>
      <c r="B480" s="7" t="n">
        <f aca="false">SUM(C480:D480)</f>
        <v>-0.0807306509454975</v>
      </c>
      <c r="C480" s="1" t="n">
        <f aca="false">C461</f>
        <v>-290.562652508793</v>
      </c>
      <c r="D480" s="1" t="n">
        <f aca="false">D461</f>
        <v>290.481921857848</v>
      </c>
    </row>
    <row r="481" customFormat="false" ht="12.75" hidden="false" customHeight="false" outlineLevel="0" collapsed="false">
      <c r="A481" s="2" t="s">
        <v>151</v>
      </c>
      <c r="B481" s="7" t="n">
        <f aca="false">SUM(C481:D481)</f>
        <v>-44570.6325433526</v>
      </c>
      <c r="C481" s="1" t="n">
        <f aca="false">C414</f>
        <v>-17826.6305202312</v>
      </c>
      <c r="D481" s="1" t="n">
        <f aca="false">D414</f>
        <v>-26744.0020231214</v>
      </c>
    </row>
    <row r="482" customFormat="false" ht="12.75" hidden="false" customHeight="false" outlineLevel="0" collapsed="false">
      <c r="A482" s="2"/>
      <c r="B482" s="7"/>
    </row>
    <row r="483" customFormat="false" ht="12.75" hidden="false" customHeight="false" outlineLevel="0" collapsed="false">
      <c r="A483" s="2"/>
      <c r="B483" s="7"/>
    </row>
    <row r="484" customFormat="false" ht="12.75" hidden="false" customHeight="false" outlineLevel="0" collapsed="false">
      <c r="A484" s="3" t="s">
        <v>163</v>
      </c>
    </row>
    <row r="485" customFormat="false" ht="12.75" hidden="false" customHeight="false" outlineLevel="0" collapsed="false">
      <c r="A485" s="2" t="s">
        <v>164</v>
      </c>
      <c r="B485" s="1" t="n">
        <f aca="false">B457-B460</f>
        <v>138.0655</v>
      </c>
    </row>
    <row r="486" customFormat="false" ht="12.75" hidden="false" customHeight="false" outlineLevel="0" collapsed="false">
      <c r="A486" s="2" t="s">
        <v>139</v>
      </c>
      <c r="B486" s="1" t="n">
        <f aca="false">B439</f>
        <v>1000</v>
      </c>
      <c r="L486" s="4"/>
    </row>
    <row r="487" customFormat="false" ht="12.75" hidden="false" customHeight="false" outlineLevel="0" collapsed="false">
      <c r="A487" s="2" t="s">
        <v>48</v>
      </c>
      <c r="B487" s="1" t="n">
        <f aca="false">SUM(B485:B486)</f>
        <v>1138.0655</v>
      </c>
      <c r="L487" s="4"/>
    </row>
    <row r="488" customFormat="false" ht="12.75" hidden="false" customHeight="false" outlineLevel="0" collapsed="false">
      <c r="A488" s="2" t="s">
        <v>49</v>
      </c>
      <c r="B488" s="1" t="n">
        <f aca="false">B479-B412</f>
        <v>1138.0655</v>
      </c>
    </row>
    <row r="489" customFormat="false" ht="12.75" hidden="false" customHeight="false" outlineLevel="0" collapsed="false">
      <c r="A489" s="2" t="s">
        <v>50</v>
      </c>
      <c r="B489" s="1" t="n">
        <f aca="false">B487-B488</f>
        <v>0</v>
      </c>
    </row>
    <row r="492" customFormat="false" ht="12.75" hidden="false" customHeight="false" outlineLevel="0" collapsed="false">
      <c r="A492" s="3" t="s">
        <v>165</v>
      </c>
    </row>
    <row r="494" customFormat="false" ht="12.75" hidden="false" customHeight="false" outlineLevel="0" collapsed="false">
      <c r="A494" s="15" t="s">
        <v>120</v>
      </c>
      <c r="B494" s="19" t="s">
        <v>121</v>
      </c>
      <c r="C494" s="19" t="s">
        <v>122</v>
      </c>
      <c r="D494" s="19" t="s">
        <v>123</v>
      </c>
      <c r="E494" s="19" t="s">
        <v>95</v>
      </c>
    </row>
    <row r="495" customFormat="false" ht="12.75" hidden="false" customHeight="false" outlineLevel="0" collapsed="false">
      <c r="A495" s="2" t="s">
        <v>7</v>
      </c>
      <c r="B495" s="1" t="n">
        <f aca="false">D479</f>
        <v>11706.0264719288</v>
      </c>
      <c r="C495" s="1" t="n">
        <f aca="false">E427</f>
        <v>9288.62623591505</v>
      </c>
      <c r="D495" s="1" t="n">
        <f aca="false">B502</f>
        <v>192.588824742851</v>
      </c>
      <c r="E495" s="1" t="n">
        <f aca="false">SUM(C495:D495)</f>
        <v>9481.21506065791</v>
      </c>
    </row>
    <row r="496" customFormat="false" ht="12.75" hidden="false" customHeight="false" outlineLevel="0" collapsed="false">
      <c r="A496" s="2" t="s">
        <v>6</v>
      </c>
      <c r="B496" s="1" t="n">
        <f aca="false">C479</f>
        <v>4060.08291847354</v>
      </c>
      <c r="C496" s="1" t="n">
        <f aca="false">E428</f>
        <v>2277.49376408495</v>
      </c>
      <c r="D496" s="1" t="n">
        <f aca="false">B503</f>
        <v>47.2211752571486</v>
      </c>
      <c r="E496" s="1" t="n">
        <f aca="false">SUM(C496:D496)</f>
        <v>2324.7149393421</v>
      </c>
    </row>
    <row r="497" customFormat="false" ht="12.75" hidden="false" customHeight="false" outlineLevel="0" collapsed="false">
      <c r="B497" s="10" t="n">
        <f aca="false">SUM(B495:B496)</f>
        <v>15766.1093904024</v>
      </c>
      <c r="C497" s="10" t="n">
        <f aca="false">SUM(C495:C496)</f>
        <v>11566.12</v>
      </c>
      <c r="D497" s="10" t="n">
        <f aca="false">SUM(D495:D496)</f>
        <v>239.81</v>
      </c>
      <c r="E497" s="10" t="n">
        <f aca="false">SUM(E495:E496)</f>
        <v>11805.93</v>
      </c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15" t="s">
        <v>166</v>
      </c>
    </row>
    <row r="501" customFormat="false" ht="12.75" hidden="false" customHeight="false" outlineLevel="0" collapsed="false">
      <c r="A501" s="2" t="s">
        <v>54</v>
      </c>
      <c r="B501" s="10" t="n">
        <v>239.81</v>
      </c>
      <c r="D501" s="19"/>
      <c r="F501" s="20"/>
    </row>
    <row r="502" customFormat="false" ht="12.75" hidden="false" customHeight="false" outlineLevel="0" collapsed="false">
      <c r="A502" s="2" t="s">
        <v>7</v>
      </c>
      <c r="B502" s="1" t="n">
        <f aca="false">C495*B501/C497</f>
        <v>192.588824742851</v>
      </c>
      <c r="F502" s="20"/>
    </row>
    <row r="503" customFormat="false" ht="12.75" hidden="false" customHeight="false" outlineLevel="0" collapsed="false">
      <c r="A503" s="2" t="s">
        <v>6</v>
      </c>
      <c r="B503" s="1" t="n">
        <f aca="false">B501-B502</f>
        <v>47.2211752571486</v>
      </c>
      <c r="F503" s="20"/>
    </row>
    <row r="504" customFormat="false" ht="12.75" hidden="false" customHeight="false" outlineLevel="0" collapsed="false">
      <c r="F504" s="20"/>
      <c r="K504" s="3"/>
      <c r="O504" s="3"/>
    </row>
    <row r="505" customFormat="false" ht="12.75" hidden="false" customHeight="false" outlineLevel="0" collapsed="false">
      <c r="F505" s="20"/>
    </row>
    <row r="506" customFormat="false" ht="12.75" hidden="false" customHeight="false" outlineLevel="0" collapsed="false">
      <c r="A506" s="2" t="s">
        <v>60</v>
      </c>
      <c r="F506" s="20"/>
    </row>
    <row r="507" customFormat="false" ht="12.75" hidden="false" customHeight="false" outlineLevel="0" collapsed="false">
      <c r="A507" s="2" t="s">
        <v>5</v>
      </c>
      <c r="B507" s="1" t="n">
        <v>150</v>
      </c>
      <c r="F507" s="20"/>
    </row>
    <row r="508" customFormat="false" ht="12.75" hidden="false" customHeight="false" outlineLevel="0" collapsed="false">
      <c r="A508" s="2" t="s">
        <v>7</v>
      </c>
      <c r="B508" s="1" t="n">
        <f aca="false">B495*B507/B497</f>
        <v>111.372053009998</v>
      </c>
      <c r="F508" s="20"/>
    </row>
    <row r="509" customFormat="false" ht="12.75" hidden="false" customHeight="false" outlineLevel="0" collapsed="false">
      <c r="A509" s="2" t="s">
        <v>6</v>
      </c>
      <c r="B509" s="1" t="n">
        <f aca="false">B496*B507/B497</f>
        <v>38.6279469900017</v>
      </c>
      <c r="F509" s="20"/>
    </row>
    <row r="511" customFormat="false" ht="12.75" hidden="false" customHeight="false" outlineLevel="0" collapsed="false">
      <c r="A511" s="15" t="s">
        <v>144</v>
      </c>
      <c r="B511" s="19" t="s">
        <v>129</v>
      </c>
      <c r="C511" s="19" t="s">
        <v>6</v>
      </c>
      <c r="D511" s="19" t="s">
        <v>7</v>
      </c>
    </row>
    <row r="512" customFormat="false" ht="12.75" hidden="false" customHeight="false" outlineLevel="0" collapsed="false">
      <c r="A512" s="2" t="s">
        <v>167</v>
      </c>
      <c r="B512" s="1" t="n">
        <f aca="false">B501</f>
        <v>239.81</v>
      </c>
      <c r="C512" s="1" t="n">
        <f aca="false">B503</f>
        <v>47.2211752571486</v>
      </c>
      <c r="D512" s="1" t="n">
        <f aca="false">B502</f>
        <v>192.588824742851</v>
      </c>
    </row>
    <row r="513" customFormat="false" ht="12.75" hidden="false" customHeight="false" outlineLevel="0" collapsed="false">
      <c r="A513" s="2" t="s">
        <v>31</v>
      </c>
    </row>
    <row r="514" customFormat="false" ht="12.75" hidden="false" customHeight="false" outlineLevel="0" collapsed="false">
      <c r="A514" s="2" t="s">
        <v>60</v>
      </c>
      <c r="B514" s="7" t="n">
        <f aca="false">B507</f>
        <v>150</v>
      </c>
      <c r="C514" s="1" t="n">
        <f aca="false">B509</f>
        <v>38.6279469900017</v>
      </c>
      <c r="D514" s="1" t="n">
        <f aca="false">B508</f>
        <v>111.372053009998</v>
      </c>
    </row>
    <row r="515" customFormat="false" ht="12.75" hidden="false" customHeight="false" outlineLevel="0" collapsed="false">
      <c r="A515" s="3" t="s">
        <v>69</v>
      </c>
      <c r="B515" s="7" t="n">
        <f aca="false">B512-B514</f>
        <v>89.81</v>
      </c>
      <c r="C515" s="7" t="n">
        <f aca="false">C512-C514</f>
        <v>8.59322826714683</v>
      </c>
      <c r="D515" s="7" t="n">
        <f aca="false">D512-D514</f>
        <v>81.2167717328532</v>
      </c>
    </row>
    <row r="516" customFormat="false" ht="12.75" hidden="false" customHeight="false" outlineLevel="0" collapsed="false">
      <c r="A516" s="3" t="s">
        <v>168</v>
      </c>
      <c r="B516" s="7"/>
      <c r="C516" s="7" t="n">
        <v>-8.59</v>
      </c>
      <c r="D516" s="7" t="n">
        <v>8.59</v>
      </c>
    </row>
    <row r="517" customFormat="false" ht="12.75" hidden="false" customHeight="false" outlineLevel="0" collapsed="false">
      <c r="A517" s="2" t="s">
        <v>169</v>
      </c>
      <c r="B517" s="7" t="n">
        <f aca="false">SUM(C517:D517)</f>
        <v>89.8067717328532</v>
      </c>
      <c r="C517" s="7" t="n">
        <v>0</v>
      </c>
      <c r="D517" s="7" t="n">
        <f aca="false">SUM(D515:D516)</f>
        <v>89.8067717328532</v>
      </c>
    </row>
    <row r="518" customFormat="false" ht="12.75" hidden="false" customHeight="false" outlineLevel="0" collapsed="false">
      <c r="A518" s="2" t="s">
        <v>86</v>
      </c>
      <c r="B518" s="1" t="n">
        <f aca="false">SUM(C518:D518)</f>
        <v>13.471015759928</v>
      </c>
      <c r="C518" s="1" t="n">
        <v>0</v>
      </c>
      <c r="D518" s="1" t="n">
        <f aca="false">D517*0.15</f>
        <v>13.471015759928</v>
      </c>
    </row>
    <row r="519" customFormat="false" ht="12.75" hidden="false" customHeight="false" outlineLevel="0" collapsed="false">
      <c r="A519" s="2" t="s">
        <v>170</v>
      </c>
      <c r="B519" s="7" t="n">
        <f aca="false">SUM(C519:D519)</f>
        <v>-0.0807306509454975</v>
      </c>
      <c r="C519" s="10" t="n">
        <f aca="false">C461+D516</f>
        <v>-281.972652508793</v>
      </c>
      <c r="D519" s="10" t="n">
        <f aca="false">D461-D516</f>
        <v>281.891921857848</v>
      </c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3" t="s">
        <v>171</v>
      </c>
      <c r="B521" s="8" t="s">
        <v>5</v>
      </c>
      <c r="C521" s="8" t="s">
        <v>6</v>
      </c>
      <c r="D521" s="8" t="s">
        <v>7</v>
      </c>
    </row>
    <row r="522" customFormat="false" ht="12.75" hidden="false" customHeight="false" outlineLevel="0" collapsed="false">
      <c r="A522" s="3" t="s">
        <v>10</v>
      </c>
      <c r="B522" s="10"/>
    </row>
    <row r="523" customFormat="false" ht="12.75" hidden="false" customHeight="false" outlineLevel="0" collapsed="false">
      <c r="A523" s="2" t="s">
        <v>63</v>
      </c>
      <c r="B523" s="7" t="n">
        <f aca="false">SUM(C523:D523)</f>
        <v>11805.93</v>
      </c>
      <c r="C523" s="1" t="n">
        <f aca="false">E496</f>
        <v>2324.7149393421</v>
      </c>
      <c r="D523" s="1" t="n">
        <f aca="false">E495</f>
        <v>9481.21506065791</v>
      </c>
    </row>
    <row r="524" customFormat="false" ht="12.75" hidden="false" customHeight="false" outlineLevel="0" collapsed="false">
      <c r="A524" s="2" t="s">
        <v>110</v>
      </c>
      <c r="B524" s="7" t="n">
        <f aca="false">SUM(C524:D524)</f>
        <v>4224.12</v>
      </c>
      <c r="C524" s="1" t="n">
        <v>1689.52</v>
      </c>
      <c r="D524" s="1" t="n">
        <v>2534.6</v>
      </c>
    </row>
    <row r="525" customFormat="false" ht="12.75" hidden="false" customHeight="false" outlineLevel="0" collapsed="false">
      <c r="A525" s="2" t="s">
        <v>111</v>
      </c>
      <c r="B525" s="7" t="n">
        <f aca="false">SUM(C525:D525)</f>
        <v>1205.09</v>
      </c>
      <c r="C525" s="1" t="n">
        <v>482.04</v>
      </c>
      <c r="D525" s="1" t="n">
        <v>723.05</v>
      </c>
    </row>
    <row r="526" customFormat="false" ht="12.75" hidden="false" customHeight="false" outlineLevel="0" collapsed="false">
      <c r="A526" s="2" t="s">
        <v>64</v>
      </c>
      <c r="B526" s="7" t="n">
        <f aca="false">SUM(C526:D526)</f>
        <v>282.75</v>
      </c>
      <c r="C526" s="1" t="n">
        <v>0</v>
      </c>
      <c r="D526" s="1" t="n">
        <v>282.75</v>
      </c>
    </row>
    <row r="527" customFormat="false" ht="12.75" hidden="false" customHeight="false" outlineLevel="0" collapsed="false">
      <c r="A527" s="2" t="s">
        <v>112</v>
      </c>
      <c r="B527" s="7" t="n">
        <f aca="false">SUM(C527:D527)</f>
        <v>115</v>
      </c>
      <c r="C527" s="7" t="n">
        <f aca="false">C470</f>
        <v>46.4844207880234</v>
      </c>
      <c r="D527" s="7" t="n">
        <f aca="false">D470</f>
        <v>68.5155792119766</v>
      </c>
    </row>
    <row r="528" customFormat="false" ht="12.75" hidden="false" customHeight="false" outlineLevel="0" collapsed="false">
      <c r="A528" s="3" t="s">
        <v>5</v>
      </c>
      <c r="B528" s="10" t="n">
        <f aca="false">SUM(B523:B527)</f>
        <v>17632.89</v>
      </c>
      <c r="C528" s="10" t="n">
        <f aca="false">SUM(C523:C527)</f>
        <v>4542.75936013012</v>
      </c>
      <c r="D528" s="10" t="n">
        <f aca="false">SUM(D523:D527)</f>
        <v>13090.1306398699</v>
      </c>
    </row>
    <row r="529" customFormat="false" ht="12.75" hidden="false" customHeight="false" outlineLevel="0" collapsed="false">
      <c r="A529" s="3"/>
      <c r="B529" s="10"/>
      <c r="C529" s="10"/>
      <c r="D529" s="10"/>
    </row>
    <row r="530" customFormat="false" ht="12.75" hidden="false" customHeight="false" outlineLevel="0" collapsed="false">
      <c r="A530" s="3" t="s">
        <v>14</v>
      </c>
      <c r="B530" s="10"/>
    </row>
    <row r="531" customFormat="false" ht="12.75" hidden="false" customHeight="false" outlineLevel="0" collapsed="false">
      <c r="A531" s="2" t="s">
        <v>88</v>
      </c>
      <c r="B531" s="7" t="n">
        <f aca="false">SUM(C531:D531)</f>
        <v>425.44162535757</v>
      </c>
      <c r="C531" s="7" t="n">
        <f aca="false">C474</f>
        <v>14.0674537027643</v>
      </c>
      <c r="D531" s="7" t="n">
        <f aca="false">D474+D518</f>
        <v>411.374171654806</v>
      </c>
    </row>
    <row r="532" customFormat="false" ht="12.75" hidden="false" customHeight="false" outlineLevel="0" collapsed="false">
      <c r="A532" s="2" t="s">
        <v>60</v>
      </c>
      <c r="B532" s="7" t="n">
        <f aca="false">SUM(C532:D532)</f>
        <v>615</v>
      </c>
      <c r="C532" s="1" t="n">
        <f aca="false">C475+C514</f>
        <v>177.128913329876</v>
      </c>
      <c r="D532" s="1" t="n">
        <f aca="false">D475+D514</f>
        <v>437.871086670124</v>
      </c>
    </row>
    <row r="533" customFormat="false" ht="12.75" hidden="false" customHeight="false" outlineLevel="0" collapsed="false">
      <c r="A533" s="2" t="s">
        <v>134</v>
      </c>
      <c r="B533" s="7" t="n">
        <f aca="false">SUM(C533:D533)</f>
        <v>750</v>
      </c>
      <c r="C533" s="1" t="n">
        <f aca="false">C476</f>
        <v>282.886846356795</v>
      </c>
      <c r="D533" s="1" t="n">
        <f aca="false">D476</f>
        <v>467.113153643205</v>
      </c>
    </row>
    <row r="534" customFormat="false" ht="12.75" hidden="false" customHeight="false" outlineLevel="0" collapsed="false">
      <c r="A534" s="2"/>
      <c r="B534" s="10" t="n">
        <f aca="false">SUM(B531:B533)</f>
        <v>1790.44162535757</v>
      </c>
      <c r="C534" s="10" t="n">
        <f aca="false">SUM(C531:C533)</f>
        <v>474.083213389435</v>
      </c>
      <c r="D534" s="10" t="n">
        <f aca="false">SUM(D531:D533)</f>
        <v>1316.35841196813</v>
      </c>
    </row>
    <row r="535" customFormat="false" ht="12.75" hidden="false" customHeight="false" outlineLevel="0" collapsed="false">
      <c r="A535" s="2"/>
      <c r="B535" s="10"/>
    </row>
    <row r="536" customFormat="false" ht="12.75" hidden="false" customHeight="false" outlineLevel="0" collapsed="false">
      <c r="A536" s="3" t="s">
        <v>114</v>
      </c>
      <c r="B536" s="10" t="n">
        <f aca="false">B528-B534</f>
        <v>15842.4483746424</v>
      </c>
      <c r="C536" s="10" t="n">
        <f aca="false">C528-C534</f>
        <v>4068.67614674068</v>
      </c>
      <c r="D536" s="10" t="n">
        <f aca="false">D528-D534</f>
        <v>11773.7722279017</v>
      </c>
    </row>
    <row r="537" customFormat="false" ht="12.75" hidden="false" customHeight="false" outlineLevel="0" collapsed="false">
      <c r="A537" s="2" t="s">
        <v>150</v>
      </c>
      <c r="B537" s="7" t="n">
        <f aca="false">SUM(C537:D537)</f>
        <v>-0.0807306509454975</v>
      </c>
      <c r="C537" s="1" t="n">
        <f aca="false">C519</f>
        <v>-281.972652508793</v>
      </c>
      <c r="D537" s="1" t="n">
        <f aca="false">D519</f>
        <v>281.891921857848</v>
      </c>
    </row>
    <row r="538" customFormat="false" ht="12.75" hidden="false" customHeight="false" outlineLevel="0" collapsed="false">
      <c r="A538" s="2" t="s">
        <v>151</v>
      </c>
      <c r="B538" s="7" t="n">
        <f aca="false">SUM(C538:D538)</f>
        <v>-44570.6325433526</v>
      </c>
      <c r="C538" s="1" t="n">
        <f aca="false">C481</f>
        <v>-17826.6305202312</v>
      </c>
      <c r="D538" s="1" t="n">
        <f aca="false">D481</f>
        <v>-26744.0020231214</v>
      </c>
    </row>
    <row r="539" customFormat="false" ht="12.75" hidden="false" customHeight="false" outlineLevel="0" collapsed="false">
      <c r="A539" s="2"/>
      <c r="B539" s="7"/>
    </row>
    <row r="540" customFormat="false" ht="12.75" hidden="false" customHeight="false" outlineLevel="0" collapsed="false">
      <c r="A540" s="3" t="s">
        <v>172</v>
      </c>
    </row>
    <row r="541" customFormat="false" ht="12.75" hidden="false" customHeight="false" outlineLevel="0" collapsed="false">
      <c r="A541" s="2" t="s">
        <v>37</v>
      </c>
      <c r="B541" s="1" t="n">
        <f aca="false">B515</f>
        <v>89.81</v>
      </c>
    </row>
    <row r="542" customFormat="false" ht="12.75" hidden="false" customHeight="false" outlineLevel="0" collapsed="false">
      <c r="A542" s="2" t="s">
        <v>139</v>
      </c>
      <c r="B542" s="1" t="n">
        <f aca="false">0</f>
        <v>0</v>
      </c>
    </row>
    <row r="543" customFormat="false" ht="12.75" hidden="false" customHeight="false" outlineLevel="0" collapsed="false">
      <c r="A543" s="2" t="s">
        <v>48</v>
      </c>
      <c r="B543" s="1" t="n">
        <f aca="false">SUM(B541:B542)</f>
        <v>89.81</v>
      </c>
    </row>
    <row r="544" customFormat="false" ht="12.75" hidden="false" customHeight="false" outlineLevel="0" collapsed="false">
      <c r="A544" s="2" t="s">
        <v>49</v>
      </c>
      <c r="B544" s="1" t="n">
        <f aca="false">B536-B479</f>
        <v>76.3389842400738</v>
      </c>
    </row>
    <row r="545" customFormat="false" ht="12.75" hidden="false" customHeight="false" outlineLevel="0" collapsed="false">
      <c r="A545" s="2" t="s">
        <v>50</v>
      </c>
      <c r="B545" s="1" t="n">
        <f aca="false">B543-B544</f>
        <v>13.4710157599262</v>
      </c>
    </row>
    <row r="548" customFormat="false" ht="12.75" hidden="false" customHeight="false" outlineLevel="0" collapsed="false">
      <c r="A548" s="3" t="s">
        <v>173</v>
      </c>
      <c r="E548" s="10"/>
    </row>
    <row r="549" customFormat="false" ht="12.75" hidden="false" customHeight="false" outlineLevel="0" collapsed="false">
      <c r="F549" s="2"/>
    </row>
    <row r="550" customFormat="false" ht="12.75" hidden="false" customHeight="false" outlineLevel="0" collapsed="false">
      <c r="A550" s="15" t="s">
        <v>120</v>
      </c>
      <c r="B550" s="19" t="s">
        <v>121</v>
      </c>
      <c r="C550" s="19" t="s">
        <v>122</v>
      </c>
      <c r="D550" s="19" t="s">
        <v>123</v>
      </c>
      <c r="E550" s="19" t="s">
        <v>95</v>
      </c>
    </row>
    <row r="551" customFormat="false" ht="12.75" hidden="false" customHeight="false" outlineLevel="0" collapsed="false">
      <c r="A551" s="2" t="s">
        <v>7</v>
      </c>
      <c r="B551" s="1" t="n">
        <f aca="false">D536</f>
        <v>11773.7722279017</v>
      </c>
      <c r="C551" s="1" t="n">
        <f aca="false">E495</f>
        <v>9481.21506065791</v>
      </c>
      <c r="D551" s="1" t="n">
        <f aca="false">B557</f>
        <v>97.398660042588</v>
      </c>
      <c r="E551" s="1" t="n">
        <f aca="false">SUM(C551:D551)</f>
        <v>9578.61372070049</v>
      </c>
      <c r="N551" s="2" t="s">
        <v>4</v>
      </c>
    </row>
    <row r="552" customFormat="false" ht="12.75" hidden="false" customHeight="false" outlineLevel="0" collapsed="false">
      <c r="A552" s="2" t="s">
        <v>6</v>
      </c>
      <c r="B552" s="1" t="n">
        <f aca="false">C536</f>
        <v>4068.67614674068</v>
      </c>
      <c r="C552" s="1" t="n">
        <f aca="false">E496</f>
        <v>2324.7149393421</v>
      </c>
      <c r="D552" s="1" t="n">
        <f aca="false">B558</f>
        <v>23.881339957412</v>
      </c>
      <c r="E552" s="1" t="n">
        <f aca="false">SUM(C552:D552)</f>
        <v>2348.59627929951</v>
      </c>
    </row>
    <row r="553" customFormat="false" ht="12.75" hidden="false" customHeight="false" outlineLevel="0" collapsed="false">
      <c r="B553" s="10" t="n">
        <f aca="false">SUM(B551:B552)</f>
        <v>15842.4483746424</v>
      </c>
      <c r="C553" s="10" t="n">
        <f aca="false">SUM(C551:C552)</f>
        <v>11805.93</v>
      </c>
      <c r="D553" s="10" t="n">
        <f aca="false">SUM(D551:D552)</f>
        <v>121.28</v>
      </c>
      <c r="E553" s="10" t="n">
        <f aca="false">SUM(E551:E552)</f>
        <v>11927.21</v>
      </c>
      <c r="L553" s="2" t="s">
        <v>4</v>
      </c>
    </row>
    <row r="554" customFormat="false" ht="12.75" hidden="false" customHeight="false" outlineLevel="0" collapsed="false">
      <c r="A554" s="2" t="s">
        <v>4</v>
      </c>
    </row>
    <row r="555" customFormat="false" ht="12.75" hidden="false" customHeight="false" outlineLevel="0" collapsed="false">
      <c r="A555" s="15" t="s">
        <v>166</v>
      </c>
      <c r="D555" s="19"/>
    </row>
    <row r="556" customFormat="false" ht="12.75" hidden="false" customHeight="false" outlineLevel="0" collapsed="false">
      <c r="A556" s="2" t="s">
        <v>54</v>
      </c>
      <c r="B556" s="10" t="n">
        <v>121.28</v>
      </c>
    </row>
    <row r="557" customFormat="false" ht="12.75" hidden="false" customHeight="false" outlineLevel="0" collapsed="false">
      <c r="A557" s="2" t="s">
        <v>7</v>
      </c>
      <c r="B557" s="1" t="n">
        <f aca="false">C551*B556/C553</f>
        <v>97.398660042588</v>
      </c>
    </row>
    <row r="558" customFormat="false" ht="12.75" hidden="false" customHeight="false" outlineLevel="0" collapsed="false">
      <c r="A558" s="2" t="s">
        <v>6</v>
      </c>
      <c r="B558" s="1" t="n">
        <f aca="false">B556-B557</f>
        <v>23.881339957412</v>
      </c>
      <c r="K558" s="3"/>
      <c r="O558" s="23"/>
    </row>
    <row r="559" customFormat="false" ht="12.75" hidden="false" customHeight="false" outlineLevel="0" collapsed="false">
      <c r="A559" s="2"/>
      <c r="K559" s="3"/>
      <c r="O559" s="23"/>
    </row>
    <row r="560" customFormat="false" ht="12.75" hidden="false" customHeight="false" outlineLevel="0" collapsed="false">
      <c r="A560" s="15" t="s">
        <v>174</v>
      </c>
      <c r="K560" s="3"/>
      <c r="O560" s="23"/>
    </row>
    <row r="561" customFormat="false" ht="12.75" hidden="false" customHeight="false" outlineLevel="0" collapsed="false">
      <c r="A561" s="2" t="s">
        <v>7</v>
      </c>
      <c r="B561" s="1" t="n">
        <v>357.78</v>
      </c>
      <c r="C561" s="7" t="s">
        <v>175</v>
      </c>
      <c r="K561" s="3"/>
      <c r="O561" s="23"/>
    </row>
    <row r="562" customFormat="false" ht="12.75" hidden="false" customHeight="false" outlineLevel="0" collapsed="false">
      <c r="A562" s="2"/>
      <c r="K562" s="3"/>
      <c r="O562" s="23"/>
    </row>
    <row r="563" customFormat="false" ht="12.75" hidden="false" customHeight="false" outlineLevel="0" collapsed="false">
      <c r="A563" s="2"/>
      <c r="K563" s="3"/>
      <c r="O563" s="23"/>
    </row>
    <row r="564" customFormat="false" ht="12.75" hidden="false" customHeight="false" outlineLevel="0" collapsed="false">
      <c r="A564" s="15" t="s">
        <v>60</v>
      </c>
      <c r="K564" s="3"/>
      <c r="O564" s="23"/>
    </row>
    <row r="565" customFormat="false" ht="12.75" hidden="false" customHeight="false" outlineLevel="0" collapsed="false">
      <c r="A565" s="2" t="s">
        <v>60</v>
      </c>
      <c r="B565" s="10" t="n">
        <v>150</v>
      </c>
      <c r="K565" s="3"/>
      <c r="O565" s="23"/>
    </row>
    <row r="566" customFormat="false" ht="12.75" hidden="false" customHeight="false" outlineLevel="0" collapsed="false">
      <c r="A566" s="2" t="s">
        <v>7</v>
      </c>
      <c r="B566" s="1" t="n">
        <f aca="false">B565*B551/B553</f>
        <v>111.476824315365</v>
      </c>
      <c r="K566" s="3"/>
      <c r="O566" s="23"/>
    </row>
    <row r="567" customFormat="false" ht="12.75" hidden="false" customHeight="false" outlineLevel="0" collapsed="false">
      <c r="A567" s="2" t="s">
        <v>6</v>
      </c>
      <c r="B567" s="1" t="n">
        <f aca="false">B552*B565/B553</f>
        <v>38.5231756846345</v>
      </c>
      <c r="K567" s="3"/>
      <c r="O567" s="23"/>
    </row>
    <row r="568" customFormat="false" ht="12.75" hidden="false" customHeight="false" outlineLevel="0" collapsed="false">
      <c r="A568" s="2"/>
      <c r="K568" s="3"/>
      <c r="O568" s="23"/>
    </row>
    <row r="569" customFormat="false" ht="12.75" hidden="false" customHeight="false" outlineLevel="0" collapsed="false">
      <c r="E569" s="19"/>
      <c r="F569" s="15"/>
      <c r="G569" s="15"/>
      <c r="K569" s="15"/>
      <c r="L569" s="15"/>
      <c r="M569" s="15"/>
      <c r="N569" s="15"/>
      <c r="O569" s="15"/>
      <c r="P569" s="15"/>
      <c r="Q569" s="15"/>
    </row>
    <row r="570" customFormat="false" ht="12.75" hidden="false" customHeight="false" outlineLevel="0" collapsed="false">
      <c r="A570" s="15" t="s">
        <v>144</v>
      </c>
      <c r="B570" s="8" t="s">
        <v>5</v>
      </c>
      <c r="C570" s="8" t="s">
        <v>6</v>
      </c>
      <c r="D570" s="8" t="s">
        <v>7</v>
      </c>
      <c r="F570" s="4"/>
      <c r="G570" s="4"/>
      <c r="K570" s="4"/>
      <c r="L570" s="2"/>
      <c r="M570" s="2"/>
      <c r="N570" s="4"/>
      <c r="O570" s="4"/>
      <c r="Q570" s="4"/>
    </row>
    <row r="571" customFormat="false" ht="12.75" hidden="false" customHeight="false" outlineLevel="0" collapsed="false">
      <c r="A571" s="2" t="s">
        <v>176</v>
      </c>
      <c r="B571" s="1" t="n">
        <f aca="false">B556</f>
        <v>121.28</v>
      </c>
      <c r="C571" s="1" t="n">
        <f aca="false">B558</f>
        <v>23.881339957412</v>
      </c>
      <c r="D571" s="1" t="n">
        <f aca="false">B557</f>
        <v>97.398660042588</v>
      </c>
      <c r="F571" s="4"/>
      <c r="G571" s="4"/>
      <c r="K571" s="4"/>
      <c r="L571" s="2"/>
      <c r="M571" s="2"/>
      <c r="N571" s="4"/>
      <c r="O571" s="4"/>
      <c r="Q571" s="4"/>
    </row>
    <row r="572" customFormat="false" ht="12.75" hidden="false" customHeight="false" outlineLevel="0" collapsed="false">
      <c r="A572" s="2" t="s">
        <v>31</v>
      </c>
      <c r="B572" s="7" t="s">
        <v>4</v>
      </c>
      <c r="F572" s="4"/>
      <c r="G572" s="4"/>
      <c r="K572" s="4"/>
      <c r="L572" s="4"/>
      <c r="M572" s="4"/>
    </row>
    <row r="573" customFormat="false" ht="12.75" hidden="false" customHeight="false" outlineLevel="0" collapsed="false">
      <c r="A573" s="2" t="s">
        <v>60</v>
      </c>
      <c r="B573" s="7" t="n">
        <f aca="false">B565</f>
        <v>150</v>
      </c>
      <c r="C573" s="1" t="n">
        <f aca="false">B567</f>
        <v>38.5231756846345</v>
      </c>
      <c r="D573" s="1" t="n">
        <f aca="false">B566</f>
        <v>111.476824315365</v>
      </c>
      <c r="P573" s="2"/>
    </row>
    <row r="574" customFormat="false" ht="12.75" hidden="false" customHeight="false" outlineLevel="0" collapsed="false">
      <c r="A574" s="3" t="s">
        <v>69</v>
      </c>
      <c r="B574" s="1" t="n">
        <f aca="false">B571-B573</f>
        <v>-28.72</v>
      </c>
      <c r="C574" s="1" t="n">
        <f aca="false">C571-C573</f>
        <v>-14.6418357272225</v>
      </c>
      <c r="D574" s="1" t="n">
        <f aca="false">D571-D573</f>
        <v>-14.0781642727775</v>
      </c>
      <c r="P574" s="2"/>
    </row>
    <row r="575" customFormat="false" ht="12.75" hidden="false" customHeight="false" outlineLevel="0" collapsed="false">
      <c r="A575" s="2" t="s">
        <v>177</v>
      </c>
      <c r="B575" s="1" t="n">
        <f aca="false">B574</f>
        <v>-28.72</v>
      </c>
      <c r="C575" s="1" t="n">
        <f aca="false">C574</f>
        <v>-14.6418357272225</v>
      </c>
      <c r="D575" s="1" t="n">
        <f aca="false">D574</f>
        <v>-14.0781642727775</v>
      </c>
    </row>
    <row r="576" customFormat="false" ht="12.75" hidden="false" customHeight="false" outlineLevel="0" collapsed="false">
      <c r="A576" s="2" t="s">
        <v>178</v>
      </c>
      <c r="B576" s="7" t="n">
        <f aca="false">SUM(C576:D576)</f>
        <v>-28.8007306509455</v>
      </c>
      <c r="C576" s="7" t="n">
        <f aca="false">C537+C575</f>
        <v>-296.614488236016</v>
      </c>
      <c r="D576" s="10" t="n">
        <f aca="false">D519+D575</f>
        <v>267.81375758507</v>
      </c>
    </row>
    <row r="577" customFormat="false" ht="12.75" hidden="false" customHeight="false" outlineLevel="0" collapsed="false">
      <c r="A577" s="2"/>
      <c r="B577" s="10"/>
    </row>
    <row r="578" customFormat="false" ht="12.75" hidden="false" customHeight="false" outlineLevel="0" collapsed="false">
      <c r="A578" s="2"/>
      <c r="B578" s="10"/>
    </row>
    <row r="579" customFormat="false" ht="12.75" hidden="false" customHeight="false" outlineLevel="0" collapsed="false">
      <c r="A579" s="2"/>
      <c r="B579" s="10"/>
    </row>
    <row r="580" customFormat="false" ht="12.75" hidden="false" customHeight="false" outlineLevel="0" collapsed="false">
      <c r="A580" s="3" t="s">
        <v>179</v>
      </c>
      <c r="B580" s="8" t="s">
        <v>5</v>
      </c>
      <c r="C580" s="8" t="s">
        <v>6</v>
      </c>
      <c r="D580" s="8" t="s">
        <v>7</v>
      </c>
    </row>
    <row r="581" customFormat="false" ht="12.75" hidden="false" customHeight="false" outlineLevel="0" collapsed="false">
      <c r="A581" s="3" t="s">
        <v>10</v>
      </c>
      <c r="B581" s="10"/>
    </row>
    <row r="582" customFormat="false" ht="12.75" hidden="false" customHeight="false" outlineLevel="0" collapsed="false">
      <c r="A582" s="2" t="s">
        <v>63</v>
      </c>
      <c r="B582" s="7" t="n">
        <f aca="false">SUM(C582:D582)</f>
        <v>11927.21</v>
      </c>
      <c r="C582" s="1" t="n">
        <f aca="false">E552</f>
        <v>2348.59627929951</v>
      </c>
      <c r="D582" s="1" t="n">
        <f aca="false">E551</f>
        <v>9578.61372070049</v>
      </c>
    </row>
    <row r="583" customFormat="false" ht="12.75" hidden="false" customHeight="false" outlineLevel="0" collapsed="false">
      <c r="A583" s="2" t="s">
        <v>110</v>
      </c>
      <c r="B583" s="7" t="n">
        <f aca="false">SUM(C583:D583)</f>
        <v>4224.12</v>
      </c>
      <c r="C583" s="1" t="n">
        <v>1689.52</v>
      </c>
      <c r="D583" s="1" t="n">
        <v>2534.6</v>
      </c>
    </row>
    <row r="584" customFormat="false" ht="12.75" hidden="false" customHeight="false" outlineLevel="0" collapsed="false">
      <c r="A584" s="2" t="s">
        <v>111</v>
      </c>
      <c r="B584" s="7" t="n">
        <f aca="false">SUM(C584:D584)</f>
        <v>1205.09</v>
      </c>
      <c r="C584" s="1" t="n">
        <v>482.04</v>
      </c>
      <c r="D584" s="1" t="n">
        <v>723.05</v>
      </c>
    </row>
    <row r="585" customFormat="false" ht="12.75" hidden="false" customHeight="false" outlineLevel="0" collapsed="false">
      <c r="A585" s="2" t="s">
        <v>64</v>
      </c>
      <c r="B585" s="7" t="n">
        <f aca="false">SUM(C585:D585)</f>
        <v>282.75</v>
      </c>
      <c r="C585" s="1" t="n">
        <v>0</v>
      </c>
      <c r="D585" s="1" t="n">
        <v>282.75</v>
      </c>
    </row>
    <row r="586" customFormat="false" ht="12.75" hidden="false" customHeight="false" outlineLevel="0" collapsed="false">
      <c r="A586" s="2" t="s">
        <v>112</v>
      </c>
      <c r="B586" s="7" t="n">
        <f aca="false">SUM(C586:D586)</f>
        <v>115</v>
      </c>
      <c r="C586" s="1" t="n">
        <f aca="false">C527</f>
        <v>46.4844207880234</v>
      </c>
      <c r="D586" s="1" t="n">
        <f aca="false">D527</f>
        <v>68.5155792119766</v>
      </c>
    </row>
    <row r="587" customFormat="false" ht="12.75" hidden="false" customHeight="false" outlineLevel="0" collapsed="false">
      <c r="A587" s="3" t="s">
        <v>5</v>
      </c>
      <c r="B587" s="10" t="n">
        <f aca="false">SUM(B582:B586)</f>
        <v>17754.17</v>
      </c>
      <c r="C587" s="10" t="n">
        <f aca="false">SUM(C582:C586)</f>
        <v>4566.64070008753</v>
      </c>
      <c r="D587" s="10" t="n">
        <f aca="false">SUM(D582:D586)</f>
        <v>13187.5292999125</v>
      </c>
    </row>
    <row r="588" customFormat="false" ht="12.75" hidden="false" customHeight="false" outlineLevel="0" collapsed="false">
      <c r="A588" s="3"/>
      <c r="B588" s="10"/>
      <c r="C588" s="10"/>
      <c r="D588" s="10"/>
    </row>
    <row r="589" customFormat="false" ht="12.75" hidden="false" customHeight="false" outlineLevel="0" collapsed="false">
      <c r="A589" s="3" t="s">
        <v>14</v>
      </c>
      <c r="B589" s="10"/>
    </row>
    <row r="590" customFormat="false" ht="12.75" hidden="false" customHeight="false" outlineLevel="0" collapsed="false">
      <c r="A590" s="2" t="s">
        <v>88</v>
      </c>
      <c r="B590" s="7" t="n">
        <f aca="false">SUM(C590:D590)</f>
        <v>425.44162535757</v>
      </c>
      <c r="C590" s="7" t="n">
        <f aca="false">C531</f>
        <v>14.0674537027643</v>
      </c>
      <c r="D590" s="7" t="n">
        <f aca="false">D531</f>
        <v>411.374171654806</v>
      </c>
    </row>
    <row r="591" customFormat="false" ht="12.75" hidden="false" customHeight="false" outlineLevel="0" collapsed="false">
      <c r="A591" s="2" t="s">
        <v>60</v>
      </c>
      <c r="B591" s="7" t="n">
        <f aca="false">SUM(C591:D591)</f>
        <v>407.22</v>
      </c>
      <c r="C591" s="1" t="n">
        <f aca="false">C532+B567</f>
        <v>215.652089014511</v>
      </c>
      <c r="D591" s="1" t="n">
        <f aca="false">D532+B566-B561</f>
        <v>191.56791098549</v>
      </c>
      <c r="E591" s="7" t="s">
        <v>180</v>
      </c>
    </row>
    <row r="592" customFormat="false" ht="12.75" hidden="false" customHeight="false" outlineLevel="0" collapsed="false">
      <c r="A592" s="2" t="s">
        <v>134</v>
      </c>
      <c r="B592" s="7" t="n">
        <f aca="false">SUM(C592:D592)</f>
        <v>750</v>
      </c>
      <c r="C592" s="1" t="n">
        <f aca="false">C533</f>
        <v>282.886846356795</v>
      </c>
      <c r="D592" s="1" t="n">
        <f aca="false">D533</f>
        <v>467.113153643205</v>
      </c>
    </row>
    <row r="593" customFormat="false" ht="12.75" hidden="false" customHeight="false" outlineLevel="0" collapsed="false">
      <c r="A593" s="2"/>
      <c r="B593" s="10" t="n">
        <f aca="false">SUM(B590:B592)</f>
        <v>1582.66162535757</v>
      </c>
      <c r="C593" s="10" t="n">
        <f aca="false">SUM(C590:C592)</f>
        <v>512.60638907407</v>
      </c>
      <c r="D593" s="10" t="n">
        <f aca="false">SUM(D590:D592)</f>
        <v>1070.0552362835</v>
      </c>
    </row>
    <row r="594" customFormat="false" ht="12.75" hidden="false" customHeight="false" outlineLevel="0" collapsed="false">
      <c r="A594" s="2"/>
      <c r="B594" s="10"/>
    </row>
    <row r="595" customFormat="false" ht="12.75" hidden="false" customHeight="false" outlineLevel="0" collapsed="false">
      <c r="A595" s="3" t="s">
        <v>114</v>
      </c>
      <c r="B595" s="10" t="n">
        <f aca="false">B587-B593</f>
        <v>16171.5083746424</v>
      </c>
      <c r="C595" s="10" t="n">
        <f aca="false">C587-C593</f>
        <v>4054.03431101346</v>
      </c>
      <c r="D595" s="10" t="n">
        <f aca="false">D587-D593</f>
        <v>12117.474063629</v>
      </c>
    </row>
    <row r="596" customFormat="false" ht="12.75" hidden="false" customHeight="false" outlineLevel="0" collapsed="false">
      <c r="A596" s="2" t="s">
        <v>150</v>
      </c>
      <c r="B596" s="7" t="n">
        <f aca="false">SUM(C596:D596)</f>
        <v>-28.8007306509455</v>
      </c>
      <c r="C596" s="1" t="n">
        <f aca="false">C576</f>
        <v>-296.614488236016</v>
      </c>
      <c r="D596" s="1" t="n">
        <f aca="false">D576</f>
        <v>267.81375758507</v>
      </c>
      <c r="E596" s="10"/>
    </row>
    <row r="597" customFormat="false" ht="12.75" hidden="false" customHeight="false" outlineLevel="0" collapsed="false">
      <c r="A597" s="2" t="s">
        <v>151</v>
      </c>
      <c r="B597" s="7" t="n">
        <f aca="false">SUM(C597:D597)</f>
        <v>-44570.6325433526</v>
      </c>
      <c r="C597" s="1" t="n">
        <f aca="false">C538</f>
        <v>-17826.6305202312</v>
      </c>
      <c r="D597" s="1" t="n">
        <f aca="false">D538</f>
        <v>-26744.0020231214</v>
      </c>
      <c r="E597" s="10"/>
    </row>
    <row r="598" customFormat="false" ht="12.75" hidden="false" customHeight="false" outlineLevel="0" collapsed="false">
      <c r="E598" s="10"/>
    </row>
    <row r="599" customFormat="false" ht="12.75" hidden="false" customHeight="false" outlineLevel="0" collapsed="false">
      <c r="E599" s="10"/>
    </row>
    <row r="600" customFormat="false" ht="12.75" hidden="false" customHeight="false" outlineLevel="0" collapsed="false">
      <c r="A600" s="3" t="s">
        <v>181</v>
      </c>
      <c r="E600" s="10"/>
    </row>
    <row r="601" customFormat="false" ht="12.75" hidden="false" customHeight="false" outlineLevel="0" collapsed="false">
      <c r="A601" s="2" t="s">
        <v>37</v>
      </c>
      <c r="B601" s="1" t="n">
        <f aca="false">B574</f>
        <v>-28.72</v>
      </c>
      <c r="E601" s="10"/>
    </row>
    <row r="602" customFormat="false" ht="12.75" hidden="false" customHeight="false" outlineLevel="0" collapsed="false">
      <c r="A602" s="2" t="s">
        <v>139</v>
      </c>
      <c r="B602" s="1" t="n">
        <f aca="false">B561</f>
        <v>357.78</v>
      </c>
      <c r="E602" s="10"/>
    </row>
    <row r="603" customFormat="false" ht="12.75" hidden="false" customHeight="false" outlineLevel="0" collapsed="false">
      <c r="A603" s="2" t="s">
        <v>48</v>
      </c>
      <c r="B603" s="1" t="n">
        <f aca="false">SUM(B601:B602)</f>
        <v>329.06</v>
      </c>
      <c r="E603" s="10"/>
    </row>
    <row r="604" customFormat="false" ht="12.75" hidden="false" customHeight="false" outlineLevel="0" collapsed="false">
      <c r="A604" s="2" t="s">
        <v>49</v>
      </c>
      <c r="B604" s="1" t="n">
        <f aca="false">B595-B536</f>
        <v>329.059999999998</v>
      </c>
      <c r="E604" s="10"/>
    </row>
    <row r="605" customFormat="false" ht="12.75" hidden="false" customHeight="false" outlineLevel="0" collapsed="false">
      <c r="A605" s="2" t="s">
        <v>50</v>
      </c>
      <c r="B605" s="1" t="n">
        <f aca="false">B603-B604</f>
        <v>2.27373675443232E-012</v>
      </c>
      <c r="E605" s="10"/>
    </row>
    <row r="606" customFormat="false" ht="12.75" hidden="false" customHeight="false" outlineLevel="0" collapsed="false">
      <c r="E606" s="10"/>
    </row>
    <row r="607" customFormat="false" ht="12.75" hidden="false" customHeight="false" outlineLevel="0" collapsed="false">
      <c r="E607" s="10"/>
    </row>
    <row r="608" customFormat="false" ht="12.75" hidden="false" customHeight="false" outlineLevel="0" collapsed="false">
      <c r="E608" s="10"/>
    </row>
    <row r="609" customFormat="false" ht="12.75" hidden="false" customHeight="false" outlineLevel="0" collapsed="false">
      <c r="A609" s="3" t="s">
        <v>182</v>
      </c>
      <c r="F609" s="2"/>
    </row>
    <row r="610" customFormat="false" ht="12.75" hidden="false" customHeight="false" outlineLevel="0" collapsed="false">
      <c r="F610" s="2"/>
    </row>
    <row r="611" customFormat="false" ht="12.75" hidden="false" customHeight="false" outlineLevel="0" collapsed="false">
      <c r="A611" s="15" t="s">
        <v>120</v>
      </c>
      <c r="B611" s="19" t="s">
        <v>121</v>
      </c>
      <c r="C611" s="19" t="s">
        <v>122</v>
      </c>
      <c r="D611" s="19" t="s">
        <v>123</v>
      </c>
      <c r="E611" s="19" t="s">
        <v>95</v>
      </c>
    </row>
    <row r="612" customFormat="false" ht="12.75" hidden="false" customHeight="false" outlineLevel="0" collapsed="false">
      <c r="A612" s="2" t="s">
        <v>7</v>
      </c>
      <c r="B612" s="1" t="n">
        <f aca="false">D595</f>
        <v>12117.474063629</v>
      </c>
      <c r="C612" s="1" t="n">
        <f aca="false">D582</f>
        <v>9578.61372070049</v>
      </c>
      <c r="D612" s="1" t="n">
        <f aca="false">B620+B624</f>
        <v>183.052294236925</v>
      </c>
      <c r="E612" s="1" t="n">
        <f aca="false">SUM(C612:D612)</f>
        <v>9761.66601493742</v>
      </c>
    </row>
    <row r="613" customFormat="false" ht="12.75" hidden="false" customHeight="false" outlineLevel="0" collapsed="false">
      <c r="A613" s="2" t="s">
        <v>6</v>
      </c>
      <c r="B613" s="1" t="n">
        <f aca="false">C595</f>
        <v>4054.03431101346</v>
      </c>
      <c r="C613" s="1" t="n">
        <f aca="false">C582</f>
        <v>2348.59627929951</v>
      </c>
      <c r="D613" s="7" t="n">
        <f aca="false">B621</f>
        <v>44.637705763075</v>
      </c>
      <c r="E613" s="1" t="n">
        <f aca="false">SUM(C613:D613)</f>
        <v>2393.23398506258</v>
      </c>
    </row>
    <row r="614" s="3" customFormat="true" ht="12.75" hidden="false" customHeight="false" outlineLevel="0" collapsed="false">
      <c r="A614" s="3" t="s">
        <v>183</v>
      </c>
      <c r="B614" s="10" t="n">
        <f aca="false">SUM(B612:B613)</f>
        <v>16171.5083746424</v>
      </c>
      <c r="C614" s="10" t="n">
        <f aca="false">SUM(C612:C613)</f>
        <v>11927.21</v>
      </c>
      <c r="D614" s="10" t="n">
        <f aca="false">SUM(D612:D613)</f>
        <v>227.69</v>
      </c>
      <c r="E614" s="10" t="n">
        <f aca="false">SUM(E612:E613)</f>
        <v>12154.9</v>
      </c>
    </row>
    <row r="615" customFormat="false" ht="12.75" hidden="false" customHeight="false" outlineLevel="0" collapsed="false">
      <c r="A615" s="2" t="s">
        <v>4</v>
      </c>
    </row>
    <row r="616" customFormat="false" ht="12.75" hidden="false" customHeight="false" outlineLevel="0" collapsed="false">
      <c r="A616" s="2"/>
    </row>
    <row r="618" customFormat="false" ht="12.75" hidden="false" customHeight="false" outlineLevel="0" collapsed="false">
      <c r="A618" s="15" t="s">
        <v>166</v>
      </c>
    </row>
    <row r="619" customFormat="false" ht="12.75" hidden="false" customHeight="false" outlineLevel="0" collapsed="false">
      <c r="A619" s="2" t="s">
        <v>54</v>
      </c>
      <c r="B619" s="1" t="n">
        <v>226.69</v>
      </c>
      <c r="D619" s="19"/>
    </row>
    <row r="620" customFormat="false" ht="12.75" hidden="false" customHeight="false" outlineLevel="0" collapsed="false">
      <c r="A620" s="2" t="s">
        <v>7</v>
      </c>
      <c r="B620" s="1" t="n">
        <f aca="false">C612*B619/C614</f>
        <v>182.052294236925</v>
      </c>
    </row>
    <row r="621" customFormat="false" ht="12.75" hidden="false" customHeight="false" outlineLevel="0" collapsed="false">
      <c r="A621" s="2" t="s">
        <v>6</v>
      </c>
      <c r="B621" s="1" t="n">
        <f aca="false">C613*B619/C614</f>
        <v>44.637705763075</v>
      </c>
    </row>
    <row r="622" customFormat="false" ht="12.75" hidden="false" customHeight="false" outlineLevel="0" collapsed="false">
      <c r="D622" s="10"/>
      <c r="K622" s="3"/>
      <c r="O622" s="23"/>
    </row>
    <row r="623" customFormat="false" ht="12.75" hidden="false" customHeight="false" outlineLevel="0" collapsed="false">
      <c r="A623" s="15" t="s">
        <v>184</v>
      </c>
      <c r="B623" s="1" t="n">
        <v>1</v>
      </c>
      <c r="C623" s="7"/>
      <c r="E623" s="19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</row>
    <row r="624" customFormat="false" ht="12.75" hidden="false" customHeight="false" outlineLevel="0" collapsed="false">
      <c r="A624" s="2" t="s">
        <v>7</v>
      </c>
      <c r="B624" s="1" t="n">
        <v>1</v>
      </c>
      <c r="C624" s="7" t="s">
        <v>185</v>
      </c>
      <c r="F624" s="4"/>
      <c r="G624" s="4"/>
      <c r="H624" s="4"/>
      <c r="I624" s="4"/>
      <c r="J624" s="4"/>
      <c r="K624" s="4"/>
      <c r="L624" s="2"/>
      <c r="M624" s="2"/>
      <c r="N624" s="4"/>
      <c r="O624" s="4"/>
      <c r="P624" s="2"/>
      <c r="Q624" s="4"/>
    </row>
    <row r="625" customFormat="false" ht="12.75" hidden="false" customHeight="false" outlineLevel="0" collapsed="false">
      <c r="A625" s="2" t="s">
        <v>6</v>
      </c>
      <c r="B625" s="1" t="n">
        <v>0</v>
      </c>
      <c r="F625" s="4"/>
      <c r="G625" s="4"/>
      <c r="H625" s="4"/>
      <c r="I625" s="4"/>
      <c r="J625" s="4"/>
      <c r="K625" s="4"/>
      <c r="L625" s="2"/>
      <c r="M625" s="2"/>
      <c r="N625" s="4"/>
      <c r="O625" s="4"/>
      <c r="P625" s="2"/>
      <c r="Q625" s="4"/>
    </row>
    <row r="626" s="3" customFormat="true" ht="12.75" hidden="false" customHeight="false" outlineLevel="0" collapsed="false">
      <c r="A626" s="0"/>
      <c r="B626" s="1"/>
      <c r="C626" s="1"/>
      <c r="D626" s="19"/>
      <c r="E626" s="10"/>
      <c r="F626" s="14"/>
      <c r="G626" s="14"/>
      <c r="H626" s="14"/>
      <c r="J626" s="14"/>
      <c r="K626" s="4"/>
      <c r="L626" s="4"/>
      <c r="M626" s="4"/>
      <c r="N626" s="0"/>
      <c r="O626" s="0"/>
      <c r="P626" s="0"/>
      <c r="Q626" s="0"/>
    </row>
    <row r="627" s="3" customFormat="true" ht="12.75" hidden="false" customHeight="false" outlineLevel="0" collapsed="false">
      <c r="B627" s="10"/>
      <c r="C627" s="1"/>
      <c r="D627" s="19"/>
      <c r="E627" s="10"/>
      <c r="F627" s="14"/>
      <c r="G627" s="14"/>
      <c r="H627" s="14"/>
      <c r="J627" s="14"/>
      <c r="K627" s="4"/>
      <c r="L627" s="4"/>
      <c r="M627" s="4"/>
      <c r="N627" s="0"/>
      <c r="O627" s="0"/>
      <c r="P627" s="0"/>
      <c r="Q627" s="0"/>
    </row>
    <row r="628" s="3" customFormat="true" ht="12.75" hidden="false" customHeight="false" outlineLevel="0" collapsed="false">
      <c r="A628" s="15" t="s">
        <v>186</v>
      </c>
      <c r="B628" s="1"/>
      <c r="C628" s="1"/>
      <c r="D628" s="19"/>
      <c r="E628" s="10"/>
      <c r="F628" s="14"/>
      <c r="G628" s="14"/>
      <c r="H628" s="14"/>
      <c r="J628" s="14"/>
      <c r="K628" s="4"/>
      <c r="L628" s="4"/>
      <c r="M628" s="4"/>
      <c r="N628" s="0"/>
      <c r="O628" s="0"/>
      <c r="P628" s="0"/>
      <c r="Q628" s="0"/>
    </row>
    <row r="629" s="3" customFormat="true" ht="12.75" hidden="false" customHeight="false" outlineLevel="0" collapsed="false">
      <c r="A629" s="2" t="s">
        <v>60</v>
      </c>
      <c r="B629" s="10" t="n">
        <v>180</v>
      </c>
      <c r="C629" s="1"/>
      <c r="D629" s="19"/>
      <c r="E629" s="10"/>
      <c r="F629" s="14"/>
      <c r="G629" s="14"/>
      <c r="H629" s="14"/>
      <c r="J629" s="14"/>
      <c r="K629" s="4"/>
      <c r="L629" s="4"/>
      <c r="M629" s="4"/>
      <c r="N629" s="0"/>
      <c r="O629" s="0"/>
      <c r="P629" s="0"/>
      <c r="Q629" s="0"/>
    </row>
    <row r="630" customFormat="false" ht="12.75" hidden="false" customHeight="false" outlineLevel="0" collapsed="false">
      <c r="A630" s="2" t="s">
        <v>7</v>
      </c>
      <c r="B630" s="1" t="n">
        <f aca="false">B612*B629/B614</f>
        <v>134.875812504499</v>
      </c>
      <c r="P630" s="2" t="s">
        <v>4</v>
      </c>
    </row>
    <row r="631" customFormat="false" ht="12.75" hidden="false" customHeight="false" outlineLevel="0" collapsed="false">
      <c r="A631" s="2" t="s">
        <v>6</v>
      </c>
      <c r="B631" s="1" t="n">
        <f aca="false">B613*B629/B614</f>
        <v>45.1241874955006</v>
      </c>
    </row>
    <row r="632" customFormat="false" ht="12.75" hidden="false" customHeight="false" outlineLevel="0" collapsed="false">
      <c r="D632" s="10"/>
    </row>
    <row r="633" customFormat="false" ht="12.75" hidden="false" customHeight="false" outlineLevel="0" collapsed="false">
      <c r="D633" s="10"/>
    </row>
    <row r="634" customFormat="false" ht="12.75" hidden="false" customHeight="false" outlineLevel="0" collapsed="false">
      <c r="A634" s="15" t="s">
        <v>144</v>
      </c>
      <c r="B634" s="8" t="s">
        <v>5</v>
      </c>
      <c r="C634" s="8" t="s">
        <v>7</v>
      </c>
      <c r="D634" s="8" t="s">
        <v>6</v>
      </c>
    </row>
    <row r="635" customFormat="false" ht="12.75" hidden="false" customHeight="false" outlineLevel="0" collapsed="false">
      <c r="A635" s="2" t="s">
        <v>187</v>
      </c>
      <c r="B635" s="1" t="n">
        <f aca="false">B619</f>
        <v>226.69</v>
      </c>
      <c r="C635" s="7" t="n">
        <f aca="false">B620</f>
        <v>182.052294236925</v>
      </c>
      <c r="D635" s="1" t="n">
        <f aca="false">B621</f>
        <v>44.637705763075</v>
      </c>
    </row>
    <row r="636" customFormat="false" ht="12.75" hidden="false" customHeight="false" outlineLevel="0" collapsed="false">
      <c r="A636" s="2" t="s">
        <v>31</v>
      </c>
      <c r="B636" s="7" t="s">
        <v>4</v>
      </c>
      <c r="C636" s="10"/>
    </row>
    <row r="637" customFormat="false" ht="12.75" hidden="false" customHeight="false" outlineLevel="0" collapsed="false">
      <c r="A637" s="2" t="s">
        <v>60</v>
      </c>
      <c r="B637" s="10" t="n">
        <f aca="false">B629</f>
        <v>180</v>
      </c>
      <c r="C637" s="10" t="n">
        <f aca="false">B630</f>
        <v>134.875812504499</v>
      </c>
      <c r="D637" s="1" t="n">
        <f aca="false">B631</f>
        <v>45.1241874955006</v>
      </c>
    </row>
    <row r="638" customFormat="false" ht="12.75" hidden="false" customHeight="false" outlineLevel="0" collapsed="false">
      <c r="A638" s="3" t="s">
        <v>69</v>
      </c>
      <c r="B638" s="10" t="n">
        <f aca="false">SUM(C638:D638)</f>
        <v>46.69</v>
      </c>
      <c r="C638" s="10" t="n">
        <f aca="false">C635-C637</f>
        <v>47.1764817324256</v>
      </c>
      <c r="D638" s="10" t="n">
        <f aca="false">D635-D637</f>
        <v>-0.486481732425624</v>
      </c>
    </row>
    <row r="639" customFormat="false" ht="12.75" hidden="false" customHeight="false" outlineLevel="0" collapsed="false">
      <c r="A639" s="2" t="s">
        <v>188</v>
      </c>
      <c r="B639" s="10" t="n">
        <f aca="false">SUM(C639:D639)</f>
        <v>46.69</v>
      </c>
      <c r="C639" s="1" t="n">
        <f aca="false">C635-C637</f>
        <v>47.1764817324256</v>
      </c>
      <c r="D639" s="1" t="n">
        <f aca="false">D635-D637</f>
        <v>-0.486481732425624</v>
      </c>
    </row>
    <row r="640" customFormat="false" ht="12.75" hidden="false" customHeight="false" outlineLevel="0" collapsed="false">
      <c r="A640" s="2" t="s">
        <v>189</v>
      </c>
      <c r="B640" s="10" t="n">
        <f aca="false">SUM(C640:D640)</f>
        <v>-28.8007306509455</v>
      </c>
      <c r="C640" s="1" t="n">
        <f aca="false">D596</f>
        <v>267.81375758507</v>
      </c>
      <c r="D640" s="1" t="n">
        <f aca="false">C596</f>
        <v>-296.614488236016</v>
      </c>
    </row>
    <row r="641" customFormat="false" ht="12.75" hidden="false" customHeight="false" outlineLevel="0" collapsed="false">
      <c r="A641" s="2" t="s">
        <v>70</v>
      </c>
      <c r="B641" s="10" t="n">
        <f aca="false">SUM(C641:D641)</f>
        <v>17.8892693490545</v>
      </c>
      <c r="C641" s="1" t="n">
        <f aca="false">SUM(C639:C640)</f>
        <v>314.990239317496</v>
      </c>
      <c r="D641" s="1" t="n">
        <f aca="false">SUM(D639:D640)</f>
        <v>-297.100969968441</v>
      </c>
    </row>
    <row r="642" customFormat="false" ht="12.75" hidden="false" customHeight="false" outlineLevel="0" collapsed="false">
      <c r="A642" s="2" t="s">
        <v>86</v>
      </c>
      <c r="B642" s="10" t="n">
        <f aca="false">SUM(C642:D642)</f>
        <v>2.68339040235818</v>
      </c>
      <c r="C642" s="1" t="n">
        <f aca="false">B641*0.15</f>
        <v>2.68339040235818</v>
      </c>
      <c r="D642" s="1" t="n">
        <v>0</v>
      </c>
    </row>
    <row r="643" customFormat="false" ht="12.75" hidden="false" customHeight="false" outlineLevel="0" collapsed="false">
      <c r="A643" s="2" t="s">
        <v>190</v>
      </c>
      <c r="B643" s="10" t="n">
        <f aca="false">SUM(C643:D643)</f>
        <v>0</v>
      </c>
      <c r="C643" s="10" t="n">
        <f aca="false">C641-B641</f>
        <v>297.100969968441</v>
      </c>
      <c r="D643" s="1" t="n">
        <f aca="false">D641</f>
        <v>-297.100969968441</v>
      </c>
    </row>
    <row r="645" customFormat="false" ht="12.75" hidden="false" customHeight="false" outlineLevel="0" collapsed="false">
      <c r="A645" s="3" t="s">
        <v>191</v>
      </c>
      <c r="B645" s="8" t="s">
        <v>5</v>
      </c>
      <c r="C645" s="8" t="s">
        <v>7</v>
      </c>
      <c r="D645" s="8" t="s">
        <v>6</v>
      </c>
    </row>
    <row r="646" customFormat="false" ht="12.75" hidden="false" customHeight="false" outlineLevel="0" collapsed="false">
      <c r="A646" s="3" t="s">
        <v>10</v>
      </c>
      <c r="B646" s="10"/>
    </row>
    <row r="647" customFormat="false" ht="12.75" hidden="false" customHeight="false" outlineLevel="0" collapsed="false">
      <c r="A647" s="2" t="s">
        <v>63</v>
      </c>
      <c r="B647" s="7" t="n">
        <f aca="false">SUM(C647:D647)</f>
        <v>12154.9</v>
      </c>
      <c r="C647" s="1" t="n">
        <f aca="false">E612</f>
        <v>9761.66601493742</v>
      </c>
      <c r="D647" s="1" t="n">
        <f aca="false">E613</f>
        <v>2393.23398506258</v>
      </c>
    </row>
    <row r="648" customFormat="false" ht="12.75" hidden="false" customHeight="false" outlineLevel="0" collapsed="false">
      <c r="A648" s="2" t="s">
        <v>110</v>
      </c>
      <c r="B648" s="7" t="n">
        <f aca="false">SUM(C648:D648)</f>
        <v>4224.12</v>
      </c>
      <c r="C648" s="1" t="n">
        <v>2534.6</v>
      </c>
      <c r="D648" s="1" t="n">
        <v>1689.52</v>
      </c>
    </row>
    <row r="649" s="28" customFormat="true" ht="12.75" hidden="false" customHeight="false" outlineLevel="0" collapsed="false">
      <c r="A649" s="28" t="s">
        <v>111</v>
      </c>
      <c r="B649" s="29" t="n">
        <f aca="false">SUM(C649:D649)</f>
        <v>1205.09</v>
      </c>
      <c r="C649" s="29" t="n">
        <v>723.05</v>
      </c>
      <c r="D649" s="29" t="n">
        <v>482.04</v>
      </c>
      <c r="E649" s="29"/>
    </row>
    <row r="650" s="28" customFormat="true" ht="12.75" hidden="false" customHeight="false" outlineLevel="0" collapsed="false">
      <c r="A650" s="28" t="s">
        <v>64</v>
      </c>
      <c r="B650" s="29" t="n">
        <f aca="false">SUM(C650:D650)</f>
        <v>282.75</v>
      </c>
      <c r="C650" s="29" t="n">
        <v>282.75</v>
      </c>
      <c r="D650" s="29" t="n">
        <v>0</v>
      </c>
      <c r="E650" s="29"/>
    </row>
    <row r="651" s="28" customFormat="true" ht="12.75" hidden="false" customHeight="false" outlineLevel="0" collapsed="false">
      <c r="A651" s="28" t="s">
        <v>112</v>
      </c>
      <c r="B651" s="29" t="n">
        <f aca="false">SUM(C651:D651)</f>
        <v>115</v>
      </c>
      <c r="C651" s="29" t="n">
        <f aca="false">D586</f>
        <v>68.5155792119766</v>
      </c>
      <c r="D651" s="29" t="n">
        <f aca="false">C586</f>
        <v>46.4844207880234</v>
      </c>
      <c r="E651" s="29"/>
    </row>
    <row r="652" customFormat="false" ht="12.75" hidden="false" customHeight="false" outlineLevel="0" collapsed="false">
      <c r="A652" s="3" t="s">
        <v>5</v>
      </c>
      <c r="B652" s="10" t="n">
        <f aca="false">SUM(B647:B651)</f>
        <v>17981.86</v>
      </c>
      <c r="C652" s="10" t="n">
        <f aca="false">SUM(C647:C651)</f>
        <v>13370.5815941494</v>
      </c>
      <c r="D652" s="10" t="n">
        <f aca="false">SUM(D647:D651)</f>
        <v>4611.27840585061</v>
      </c>
    </row>
    <row r="653" customFormat="false" ht="12.75" hidden="false" customHeight="false" outlineLevel="0" collapsed="false">
      <c r="A653" s="3"/>
      <c r="B653" s="10"/>
      <c r="C653" s="10"/>
      <c r="D653" s="10"/>
    </row>
    <row r="654" customFormat="false" ht="12.75" hidden="false" customHeight="false" outlineLevel="0" collapsed="false">
      <c r="A654" s="3" t="s">
        <v>14</v>
      </c>
      <c r="B654" s="10"/>
    </row>
    <row r="655" customFormat="false" ht="12.75" hidden="false" customHeight="false" outlineLevel="0" collapsed="false">
      <c r="A655" s="2" t="s">
        <v>88</v>
      </c>
      <c r="B655" s="7" t="n">
        <f aca="false">SUM(C655:D655)</f>
        <v>428.125015759928</v>
      </c>
      <c r="C655" s="1" t="n">
        <f aca="false">D590+C642</f>
        <v>414.057562057164</v>
      </c>
      <c r="D655" s="1" t="n">
        <f aca="false">C590</f>
        <v>14.0674537027643</v>
      </c>
    </row>
    <row r="656" customFormat="false" ht="12.75" hidden="false" customHeight="false" outlineLevel="0" collapsed="false">
      <c r="A656" s="2" t="s">
        <v>60</v>
      </c>
      <c r="B656" s="7" t="n">
        <f aca="false">SUM(C656:D656)</f>
        <v>587.22</v>
      </c>
      <c r="C656" s="1" t="n">
        <f aca="false">D591+C637</f>
        <v>326.443723489989</v>
      </c>
      <c r="D656" s="1" t="n">
        <f aca="false">C591+D637</f>
        <v>260.776276510011</v>
      </c>
    </row>
    <row r="657" customFormat="false" ht="12.75" hidden="false" customHeight="false" outlineLevel="0" collapsed="false">
      <c r="A657" s="2" t="s">
        <v>134</v>
      </c>
      <c r="B657" s="7" t="n">
        <f aca="false">SUM(C657:D657)</f>
        <v>750</v>
      </c>
      <c r="C657" s="7" t="n">
        <f aca="false">D592</f>
        <v>467.113153643205</v>
      </c>
      <c r="D657" s="7" t="n">
        <f aca="false">C592</f>
        <v>282.886846356795</v>
      </c>
      <c r="F657" s="15"/>
      <c r="G657" s="15"/>
      <c r="H657" s="15"/>
      <c r="I657" s="15"/>
    </row>
    <row r="658" customFormat="false" ht="12.75" hidden="false" customHeight="false" outlineLevel="0" collapsed="false">
      <c r="A658" s="2"/>
      <c r="B658" s="10" t="n">
        <f aca="false">SUM(B655:B657)</f>
        <v>1765.34501575993</v>
      </c>
      <c r="C658" s="10" t="n">
        <f aca="false">SUM(C655:C657)</f>
        <v>1207.61443919036</v>
      </c>
      <c r="D658" s="10" t="n">
        <f aca="false">SUM(D655:D657)</f>
        <v>557.73057656957</v>
      </c>
      <c r="F658" s="4"/>
      <c r="G658" s="4"/>
      <c r="H658" s="4"/>
      <c r="I658" s="4"/>
    </row>
    <row r="659" customFormat="false" ht="12.75" hidden="false" customHeight="false" outlineLevel="0" collapsed="false">
      <c r="A659" s="2"/>
      <c r="B659" s="10"/>
      <c r="F659" s="4"/>
      <c r="G659" s="17" t="s">
        <v>4</v>
      </c>
      <c r="H659" s="4"/>
      <c r="I659" s="4"/>
    </row>
    <row r="660" customFormat="false" ht="12.75" hidden="false" customHeight="false" outlineLevel="0" collapsed="false">
      <c r="A660" s="3" t="s">
        <v>114</v>
      </c>
      <c r="B660" s="10" t="n">
        <f aca="false">B652-B658</f>
        <v>16216.5149842401</v>
      </c>
      <c r="C660" s="10" t="n">
        <f aca="false">C652-C658</f>
        <v>12162.967154959</v>
      </c>
      <c r="D660" s="10" t="n">
        <f aca="false">D652-D658</f>
        <v>4053.54782928104</v>
      </c>
      <c r="F660" s="14"/>
      <c r="G660" s="14"/>
      <c r="H660" s="14"/>
      <c r="I660" s="3"/>
    </row>
    <row r="661" customFormat="false" ht="12.75" hidden="false" customHeight="false" outlineLevel="0" collapsed="false">
      <c r="A661" s="2" t="s">
        <v>150</v>
      </c>
      <c r="B661" s="7" t="n">
        <f aca="false">SUM(C661:D661)</f>
        <v>0</v>
      </c>
      <c r="C661" s="1" t="n">
        <f aca="false">C643</f>
        <v>297.100969968441</v>
      </c>
      <c r="D661" s="1" t="n">
        <f aca="false">D643</f>
        <v>-297.100969968441</v>
      </c>
    </row>
    <row r="662" customFormat="false" ht="12.75" hidden="false" customHeight="false" outlineLevel="0" collapsed="false">
      <c r="A662" s="2" t="s">
        <v>151</v>
      </c>
      <c r="B662" s="7" t="n">
        <f aca="false">SUM(C662:D662)</f>
        <v>-44570.6325433526</v>
      </c>
      <c r="C662" s="1" t="n">
        <f aca="false">D597</f>
        <v>-26744.0020231214</v>
      </c>
      <c r="D662" s="1" t="n">
        <f aca="false">C597</f>
        <v>-17826.6305202312</v>
      </c>
    </row>
    <row r="664" customFormat="false" ht="12.75" hidden="false" customHeight="false" outlineLevel="0" collapsed="false">
      <c r="K664" s="3"/>
      <c r="O664" s="3"/>
    </row>
    <row r="665" customFormat="false" ht="12.75" hidden="false" customHeight="false" outlineLevel="0" collapsed="false">
      <c r="A665" s="3" t="s">
        <v>192</v>
      </c>
      <c r="J665" s="15"/>
      <c r="K665" s="15"/>
      <c r="L665" s="15"/>
      <c r="M665" s="15"/>
      <c r="N665" s="15"/>
      <c r="O665" s="15"/>
      <c r="P665" s="15"/>
      <c r="Q665" s="15"/>
    </row>
    <row r="666" customFormat="false" ht="12.75" hidden="false" customHeight="false" outlineLevel="0" collapsed="false">
      <c r="A666" s="2" t="s">
        <v>91</v>
      </c>
      <c r="B666" s="1" t="n">
        <f aca="false">B639-B642</f>
        <v>44.0066095976418</v>
      </c>
      <c r="J666" s="4"/>
      <c r="L666" s="2"/>
      <c r="M666" s="2"/>
      <c r="N666" s="4"/>
      <c r="O666" s="4"/>
      <c r="Q666" s="4"/>
    </row>
    <row r="667" customFormat="false" ht="12.75" hidden="false" customHeight="false" outlineLevel="0" collapsed="false">
      <c r="A667" s="2" t="s">
        <v>139</v>
      </c>
      <c r="B667" s="1" t="n">
        <v>1</v>
      </c>
      <c r="J667" s="4"/>
      <c r="L667" s="2"/>
      <c r="M667" s="2"/>
      <c r="N667" s="4"/>
      <c r="O667" s="4"/>
      <c r="Q667" s="4"/>
    </row>
    <row r="668" customFormat="false" ht="12.75" hidden="false" customHeight="false" outlineLevel="0" collapsed="false">
      <c r="A668" s="2" t="s">
        <v>48</v>
      </c>
      <c r="B668" s="1" t="n">
        <f aca="false">SUM(B666:B667)</f>
        <v>45.0066095976418</v>
      </c>
      <c r="J668" s="14"/>
      <c r="K668" s="4"/>
      <c r="L668" s="4"/>
      <c r="M668" s="4"/>
    </row>
    <row r="669" customFormat="false" ht="12.75" hidden="false" customHeight="false" outlineLevel="0" collapsed="false">
      <c r="A669" s="2" t="s">
        <v>49</v>
      </c>
      <c r="B669" s="1" t="n">
        <f aca="false">B660-B595</f>
        <v>45.0066095976399</v>
      </c>
    </row>
    <row r="670" customFormat="false" ht="12.75" hidden="false" customHeight="false" outlineLevel="0" collapsed="false">
      <c r="A670" s="2" t="s">
        <v>50</v>
      </c>
      <c r="B670" s="1" t="n">
        <f aca="false">B668-B669</f>
        <v>1.89004367712187E-012</v>
      </c>
    </row>
    <row r="672" customFormat="false" ht="12.75" hidden="false" customHeight="false" outlineLevel="0" collapsed="false">
      <c r="A672" s="15" t="s">
        <v>193</v>
      </c>
    </row>
    <row r="673" customFormat="false" ht="12.75" hidden="false" customHeight="false" outlineLevel="0" collapsed="false">
      <c r="A673" s="2" t="s">
        <v>194</v>
      </c>
    </row>
    <row r="675" customFormat="false" ht="12.75" hidden="false" customHeight="false" outlineLevel="0" collapsed="false">
      <c r="A675" s="3" t="s">
        <v>195</v>
      </c>
      <c r="F675" s="2"/>
    </row>
    <row r="676" customFormat="false" ht="12.75" hidden="false" customHeight="false" outlineLevel="0" collapsed="false">
      <c r="F676" s="2"/>
    </row>
    <row r="677" customFormat="false" ht="12.75" hidden="false" customHeight="false" outlineLevel="0" collapsed="false">
      <c r="A677" s="15" t="s">
        <v>120</v>
      </c>
      <c r="B677" s="19" t="s">
        <v>121</v>
      </c>
      <c r="C677" s="19" t="s">
        <v>122</v>
      </c>
      <c r="D677" s="19"/>
      <c r="E677" s="19"/>
    </row>
    <row r="678" customFormat="false" ht="12.75" hidden="false" customHeight="false" outlineLevel="0" collapsed="false">
      <c r="A678" s="2" t="s">
        <v>7</v>
      </c>
      <c r="B678" s="1" t="n">
        <f aca="false">C660</f>
        <v>12162.967154959</v>
      </c>
      <c r="C678" s="1" t="n">
        <f aca="false">E612</f>
        <v>9761.66601493742</v>
      </c>
      <c r="D678" s="1" t="n">
        <f aca="false">B678/B681</f>
        <v>0.750035822541375</v>
      </c>
    </row>
    <row r="679" customFormat="false" ht="12.75" hidden="false" customHeight="false" outlineLevel="0" collapsed="false">
      <c r="A679" s="2" t="s">
        <v>6</v>
      </c>
      <c r="B679" s="1" t="n">
        <f aca="false">D660</f>
        <v>4053.54782928104</v>
      </c>
      <c r="C679" s="1" t="n">
        <f aca="false">E613</f>
        <v>2393.23398506258</v>
      </c>
      <c r="D679" s="7" t="n">
        <f aca="false">B679/B681</f>
        <v>0.249964177458625</v>
      </c>
    </row>
    <row r="680" customFormat="false" ht="12.75" hidden="false" customHeight="false" outlineLevel="0" collapsed="false">
      <c r="A680" s="2" t="s">
        <v>196</v>
      </c>
      <c r="B680" s="7" t="n">
        <v>0</v>
      </c>
      <c r="C680" s="1" t="n">
        <v>0</v>
      </c>
      <c r="D680" s="7"/>
    </row>
    <row r="681" s="3" customFormat="true" ht="12.75" hidden="false" customHeight="false" outlineLevel="0" collapsed="false">
      <c r="A681" s="3" t="s">
        <v>183</v>
      </c>
      <c r="B681" s="10" t="n">
        <f aca="false">SUM(B678:B679)</f>
        <v>16216.5149842401</v>
      </c>
      <c r="C681" s="10" t="n">
        <f aca="false">SUM(C678:C680)</f>
        <v>12154.9</v>
      </c>
      <c r="D681" s="10"/>
      <c r="E681" s="10"/>
      <c r="F681" s="14" t="s">
        <v>4</v>
      </c>
      <c r="G681" s="14" t="s">
        <v>4</v>
      </c>
      <c r="I681" s="3" t="n">
        <f aca="false">1.07^4</f>
        <v>1.31079601</v>
      </c>
    </row>
    <row r="682" customFormat="false" ht="12.75" hidden="false" customHeight="false" outlineLevel="0" collapsed="false">
      <c r="A682" s="2" t="s">
        <v>4</v>
      </c>
    </row>
    <row r="683" customFormat="false" ht="12.75" hidden="false" customHeight="false" outlineLevel="0" collapsed="false">
      <c r="A683" s="2"/>
      <c r="I683" s="0" t="n">
        <f aca="false">1500*(0.08)^4</f>
        <v>0.06144</v>
      </c>
    </row>
    <row r="684" customFormat="false" ht="12.75" hidden="false" customHeight="false" outlineLevel="0" collapsed="false">
      <c r="I684" s="0" t="n">
        <f aca="false">1500*I683</f>
        <v>92.16</v>
      </c>
    </row>
    <row r="685" customFormat="false" ht="12.75" hidden="false" customHeight="false" outlineLevel="0" collapsed="false">
      <c r="A685" s="23" t="s">
        <v>166</v>
      </c>
      <c r="B685" s="7" t="s">
        <v>4</v>
      </c>
      <c r="C685" s="30" t="s">
        <v>7</v>
      </c>
      <c r="D685" s="30" t="s">
        <v>6</v>
      </c>
      <c r="E685" s="30" t="s">
        <v>196</v>
      </c>
      <c r="I685" s="0" t="n">
        <f aca="false">1500*I681</f>
        <v>1966.194015</v>
      </c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" t="s">
        <v>54</v>
      </c>
      <c r="B687" s="1" t="n">
        <f aca="false">18.06+18.09+17.53+18.14+16.49+14.84+13.01+12.18+13.65+9.12+8.37+5.09</f>
        <v>164.57</v>
      </c>
      <c r="C687" s="7" t="n">
        <f aca="false">B687*C678/C681</f>
        <v>132.16705822987</v>
      </c>
      <c r="D687" s="7" t="n">
        <f aca="false">B687*C679/C681</f>
        <v>32.4029417701297</v>
      </c>
      <c r="E687" s="7" t="n">
        <v>0</v>
      </c>
      <c r="F687" s="2" t="s">
        <v>28</v>
      </c>
    </row>
    <row r="688" customFormat="false" ht="12.75" hidden="false" customHeight="false" outlineLevel="0" collapsed="false">
      <c r="A688" s="2" t="s">
        <v>197</v>
      </c>
      <c r="B688" s="1" t="n">
        <v>1205.2</v>
      </c>
      <c r="C688" s="7" t="n">
        <f aca="false">B688-D688</f>
        <v>723.16</v>
      </c>
      <c r="D688" s="7" t="n">
        <f aca="false">D649</f>
        <v>482.04</v>
      </c>
      <c r="E688" s="7" t="n">
        <v>0</v>
      </c>
      <c r="F688" s="2" t="s">
        <v>198</v>
      </c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</row>
    <row r="689" s="3" customFormat="true" ht="12.75" hidden="false" customHeight="false" outlineLevel="0" collapsed="false">
      <c r="A689" s="2" t="s">
        <v>199</v>
      </c>
      <c r="B689" s="7" t="n">
        <v>2000</v>
      </c>
      <c r="C689" s="7" t="n">
        <v>1000</v>
      </c>
      <c r="D689" s="7" t="n">
        <v>0</v>
      </c>
      <c r="E689" s="7" t="n">
        <v>1000</v>
      </c>
      <c r="F689" s="17" t="s">
        <v>200</v>
      </c>
      <c r="G689" s="14" t="s">
        <v>201</v>
      </c>
      <c r="H689" s="14"/>
      <c r="J689" s="14"/>
      <c r="K689" s="4"/>
      <c r="L689" s="4"/>
      <c r="M689" s="4"/>
      <c r="N689" s="0"/>
      <c r="O689" s="0"/>
      <c r="P689" s="0"/>
      <c r="Q689" s="0"/>
    </row>
    <row r="690" s="3" customFormat="true" ht="12.75" hidden="false" customHeight="false" outlineLevel="0" collapsed="false">
      <c r="A690" s="2" t="s">
        <v>202</v>
      </c>
      <c r="B690" s="7" t="n">
        <v>1857.8</v>
      </c>
      <c r="C690" s="7" t="n">
        <v>1857.8</v>
      </c>
      <c r="D690" s="7" t="n">
        <v>0</v>
      </c>
      <c r="E690" s="7" t="n">
        <v>0</v>
      </c>
      <c r="F690" s="17" t="s">
        <v>200</v>
      </c>
      <c r="G690" s="14" t="s">
        <v>203</v>
      </c>
      <c r="H690" s="14"/>
      <c r="J690" s="14"/>
      <c r="K690" s="4"/>
      <c r="L690" s="4"/>
      <c r="M690" s="4"/>
      <c r="N690" s="0"/>
      <c r="O690" s="0"/>
      <c r="P690" s="0"/>
      <c r="Q690" s="0"/>
    </row>
    <row r="691" s="3" customFormat="true" ht="12.75" hidden="false" customHeight="false" outlineLevel="0" collapsed="false">
      <c r="B691" s="10" t="n">
        <f aca="false">SUM(B687:B690)</f>
        <v>5227.57</v>
      </c>
      <c r="C691" s="7"/>
      <c r="D691" s="7"/>
      <c r="E691" s="10"/>
      <c r="F691" s="14"/>
      <c r="G691" s="14"/>
      <c r="H691" s="14"/>
      <c r="J691" s="14"/>
      <c r="K691" s="4"/>
      <c r="L691" s="4"/>
      <c r="M691" s="4"/>
      <c r="N691" s="0"/>
      <c r="O691" s="0"/>
      <c r="P691" s="0"/>
      <c r="Q691" s="0"/>
    </row>
    <row r="692" s="3" customFormat="true" ht="12.75" hidden="false" customHeight="false" outlineLevel="0" collapsed="false">
      <c r="A692" s="23" t="s">
        <v>204</v>
      </c>
      <c r="B692" s="10"/>
      <c r="C692" s="7"/>
      <c r="D692" s="7"/>
      <c r="E692" s="10"/>
      <c r="F692" s="14"/>
      <c r="G692" s="14"/>
      <c r="H692" s="14"/>
      <c r="J692" s="14"/>
      <c r="K692" s="4"/>
      <c r="L692" s="4"/>
      <c r="M692" s="4"/>
      <c r="N692" s="0"/>
      <c r="O692" s="0"/>
      <c r="P692" s="0"/>
      <c r="Q692" s="0"/>
    </row>
    <row r="693" s="3" customFormat="true" ht="12.75" hidden="false" customHeight="false" outlineLevel="0" collapsed="false">
      <c r="B693" s="10"/>
      <c r="C693" s="7"/>
      <c r="D693" s="7"/>
      <c r="E693" s="10"/>
      <c r="F693" s="14"/>
      <c r="G693" s="14"/>
      <c r="H693" s="14"/>
      <c r="J693" s="14"/>
      <c r="K693" s="4"/>
      <c r="L693" s="4"/>
      <c r="M693" s="4"/>
      <c r="N693" s="0"/>
      <c r="O693" s="0"/>
      <c r="P693" s="0"/>
      <c r="Q693" s="0"/>
    </row>
    <row r="694" s="3" customFormat="true" ht="12.75" hidden="false" customHeight="false" outlineLevel="0" collapsed="false">
      <c r="A694" s="2" t="s">
        <v>205</v>
      </c>
      <c r="B694" s="7" t="n">
        <v>3300</v>
      </c>
      <c r="C694" s="7" t="n">
        <f aca="false">B678*B694/B681</f>
        <v>2475.11821438654</v>
      </c>
      <c r="D694" s="7" t="n">
        <f aca="false">B694*B679/B681</f>
        <v>824.881785613463</v>
      </c>
      <c r="E694" s="10"/>
      <c r="F694" s="17" t="s">
        <v>28</v>
      </c>
      <c r="G694" s="14"/>
      <c r="H694" s="14"/>
      <c r="J694" s="14"/>
      <c r="K694" s="4"/>
      <c r="L694" s="4"/>
      <c r="M694" s="4"/>
      <c r="N694" s="0"/>
      <c r="O694" s="0"/>
      <c r="P694" s="0"/>
      <c r="Q694" s="0"/>
    </row>
    <row r="695" s="3" customFormat="true" ht="12.75" hidden="false" customHeight="false" outlineLevel="0" collapsed="false">
      <c r="A695" s="2" t="s">
        <v>206</v>
      </c>
      <c r="B695" s="7" t="n">
        <v>750</v>
      </c>
      <c r="C695" s="31" t="n">
        <f aca="false">B678*B695/B681</f>
        <v>562.526866906031</v>
      </c>
      <c r="D695" s="7" t="n">
        <f aca="false">B695*B679/B681</f>
        <v>187.473133093969</v>
      </c>
      <c r="E695" s="10"/>
      <c r="F695" s="17" t="s">
        <v>207</v>
      </c>
      <c r="G695" s="14"/>
      <c r="H695" s="14"/>
      <c r="J695" s="14"/>
      <c r="K695" s="4"/>
      <c r="L695" s="4"/>
      <c r="M695" s="4"/>
      <c r="N695" s="0"/>
      <c r="O695" s="0"/>
      <c r="P695" s="0"/>
      <c r="Q695" s="0"/>
    </row>
    <row r="696" s="3" customFormat="true" ht="12.75" hidden="false" customHeight="false" outlineLevel="0" collapsed="false">
      <c r="A696" s="2" t="s">
        <v>208</v>
      </c>
      <c r="B696" s="7" t="n">
        <v>2065</v>
      </c>
      <c r="C696" s="7" t="n">
        <v>2065</v>
      </c>
      <c r="D696" s="7" t="n">
        <v>0</v>
      </c>
      <c r="E696" s="10"/>
      <c r="F696" s="17" t="s">
        <v>28</v>
      </c>
      <c r="G696" s="14"/>
      <c r="H696" s="14"/>
      <c r="J696" s="14"/>
      <c r="K696" s="4"/>
      <c r="L696" s="4"/>
      <c r="M696" s="4"/>
      <c r="N696" s="0"/>
      <c r="O696" s="0"/>
      <c r="P696" s="0"/>
      <c r="Q696" s="0"/>
    </row>
    <row r="697" s="3" customFormat="true" ht="12.75" hidden="false" customHeight="false" outlineLevel="0" collapsed="false">
      <c r="A697" s="2" t="s">
        <v>209</v>
      </c>
      <c r="B697" s="7" t="n">
        <v>123</v>
      </c>
      <c r="C697" s="1" t="n">
        <f aca="false">B678*B697/B681</f>
        <v>92.2544061725891</v>
      </c>
      <c r="D697" s="7" t="n">
        <f aca="false">B679*B697/B681</f>
        <v>30.7455938274109</v>
      </c>
      <c r="E697" s="10"/>
      <c r="F697" s="17" t="s">
        <v>28</v>
      </c>
      <c r="G697" s="14"/>
      <c r="H697" s="14"/>
      <c r="J697" s="14"/>
      <c r="K697" s="4"/>
      <c r="L697" s="4"/>
      <c r="M697" s="4"/>
      <c r="N697" s="0"/>
      <c r="O697" s="0"/>
      <c r="P697" s="0"/>
      <c r="Q697" s="0"/>
    </row>
    <row r="698" s="3" customFormat="true" ht="12.75" hidden="false" customHeight="false" outlineLevel="0" collapsed="false">
      <c r="A698" s="2" t="s">
        <v>210</v>
      </c>
      <c r="B698" s="7" t="n">
        <v>2.85</v>
      </c>
      <c r="C698" s="1" t="n">
        <f aca="false">B678*B698/B681</f>
        <v>2.13760209424292</v>
      </c>
      <c r="D698" s="7" t="n">
        <f aca="false">B679*B698/B681</f>
        <v>0.712397905757081</v>
      </c>
      <c r="E698" s="10"/>
      <c r="F698" s="17" t="s">
        <v>28</v>
      </c>
      <c r="G698" s="14"/>
      <c r="H698" s="14"/>
      <c r="J698" s="14" t="n">
        <v>3300</v>
      </c>
      <c r="K698" s="4" t="n">
        <f aca="false">3300+750</f>
        <v>4050</v>
      </c>
      <c r="L698" s="4"/>
      <c r="M698" s="4" t="n">
        <v>3850</v>
      </c>
      <c r="N698" s="4" t="n">
        <f aca="false">K698-K699</f>
        <v>200</v>
      </c>
      <c r="O698" s="0"/>
      <c r="P698" s="0"/>
      <c r="Q698" s="0"/>
    </row>
    <row r="699" s="3" customFormat="true" ht="12.75" hidden="false" customHeight="false" outlineLevel="0" collapsed="false">
      <c r="B699" s="10" t="n">
        <f aca="false">SUM(B694:B698)</f>
        <v>6240.85</v>
      </c>
      <c r="C699" s="10" t="n">
        <f aca="false">SUM(C694:C698)</f>
        <v>5197.0370895594</v>
      </c>
      <c r="D699" s="10" t="n">
        <f aca="false">SUM(D694:D698)</f>
        <v>1043.8129104406</v>
      </c>
      <c r="E699" s="10"/>
      <c r="F699" s="14"/>
      <c r="G699" s="14"/>
      <c r="H699" s="14"/>
      <c r="J699" s="14"/>
      <c r="K699" s="4" t="n">
        <v>3850</v>
      </c>
      <c r="L699" s="4"/>
      <c r="M699" s="4" t="n">
        <v>2188</v>
      </c>
      <c r="N699" s="0"/>
      <c r="O699" s="0"/>
      <c r="P699" s="0"/>
      <c r="Q699" s="0"/>
    </row>
    <row r="700" s="3" customFormat="true" ht="12.75" hidden="false" customHeight="false" outlineLevel="0" collapsed="false">
      <c r="A700" s="23" t="s">
        <v>211</v>
      </c>
      <c r="B700" s="10" t="n">
        <f aca="false">B699-B695</f>
        <v>5490.85</v>
      </c>
      <c r="C700" s="7"/>
      <c r="D700" s="19"/>
      <c r="E700" s="10"/>
      <c r="F700" s="14"/>
      <c r="G700" s="14"/>
      <c r="H700" s="14"/>
      <c r="J700" s="14"/>
      <c r="L700" s="4"/>
      <c r="M700" s="14" t="n">
        <f aca="false">SUM(M698:M699)</f>
        <v>6038</v>
      </c>
      <c r="N700" s="0"/>
      <c r="O700" s="0"/>
      <c r="P700" s="0"/>
      <c r="Q700" s="0"/>
    </row>
    <row r="701" s="3" customFormat="true" ht="12.75" hidden="false" customHeight="false" outlineLevel="0" collapsed="false">
      <c r="B701" s="10"/>
      <c r="C701" s="10"/>
      <c r="D701" s="10"/>
      <c r="E701" s="10"/>
      <c r="F701" s="14"/>
      <c r="G701" s="14"/>
      <c r="H701" s="14"/>
      <c r="J701" s="14"/>
      <c r="K701" s="4"/>
      <c r="L701" s="4"/>
      <c r="M701" s="4"/>
      <c r="N701" s="0"/>
      <c r="O701" s="0"/>
      <c r="P701" s="0"/>
      <c r="Q701" s="0"/>
    </row>
    <row r="702" customFormat="false" ht="12.75" hidden="false" customHeight="false" outlineLevel="0" collapsed="false">
      <c r="A702" s="2" t="s">
        <v>60</v>
      </c>
      <c r="B702" s="7" t="n">
        <f aca="false">-200</f>
        <v>-200</v>
      </c>
      <c r="C702" s="7" t="n">
        <f aca="false">B702*B678/B681</f>
        <v>-150.007164508275</v>
      </c>
      <c r="D702" s="7" t="n">
        <f aca="false">B702*B679/B681</f>
        <v>-49.992835491725</v>
      </c>
      <c r="L702" s="4" t="n">
        <f aca="false">M698-J698</f>
        <v>550</v>
      </c>
      <c r="P702" s="2" t="s">
        <v>4</v>
      </c>
    </row>
    <row r="703" customFormat="false" ht="12.75" hidden="false" customHeight="false" outlineLevel="0" collapsed="false">
      <c r="A703" s="2" t="s">
        <v>212</v>
      </c>
      <c r="B703" s="1" t="n">
        <f aca="false">-550</f>
        <v>-550</v>
      </c>
      <c r="C703" s="7" t="n">
        <f aca="false">B703*B678/B681</f>
        <v>-412.519702397756</v>
      </c>
      <c r="D703" s="7" t="n">
        <f aca="false">B703*B679/B681</f>
        <v>-137.480297602244</v>
      </c>
    </row>
    <row r="704" customFormat="false" ht="12.75" hidden="false" customHeight="false" outlineLevel="0" collapsed="false">
      <c r="A704" s="2" t="s">
        <v>213</v>
      </c>
      <c r="B704" s="1" t="n">
        <f aca="false">SUM(C704:D704)</f>
        <v>-3023.52</v>
      </c>
      <c r="C704" s="7" t="n">
        <f aca="false">-(C648-('Ecosol Restructure'!C20*1.15))</f>
        <v>-1814.7</v>
      </c>
      <c r="D704" s="1" t="n">
        <f aca="false">-(D648-'Ecosol Restructure'!C21*1.15)</f>
        <v>-1208.82</v>
      </c>
      <c r="H704" s="4" t="n">
        <f aca="false">4224.12+B704</f>
        <v>1200.6</v>
      </c>
      <c r="J704" s="4" t="n">
        <f aca="false">-H705</f>
        <v>4224.12</v>
      </c>
    </row>
    <row r="705" customFormat="false" ht="12.75" hidden="false" customHeight="false" outlineLevel="0" collapsed="false">
      <c r="A705" s="2" t="s">
        <v>214</v>
      </c>
      <c r="B705" s="1" t="n">
        <f aca="false">SUM(C705:D705)</f>
        <v>0</v>
      </c>
      <c r="C705" s="1" t="n">
        <v>0</v>
      </c>
      <c r="D705" s="7" t="n">
        <v>0</v>
      </c>
      <c r="H705" s="4" t="n">
        <f aca="false">B704-H704</f>
        <v>-4224.12</v>
      </c>
      <c r="J705" s="4" t="n">
        <f aca="false">B704</f>
        <v>-3023.52</v>
      </c>
    </row>
    <row r="706" customFormat="false" ht="12.75" hidden="false" customHeight="false" outlineLevel="0" collapsed="false">
      <c r="B706" s="10" t="n">
        <f aca="false">SUM(B702:B705)</f>
        <v>-3773.52</v>
      </c>
      <c r="C706" s="10" t="n">
        <f aca="false">SUM(C702:C705)</f>
        <v>-2377.22686690603</v>
      </c>
      <c r="D706" s="10" t="n">
        <f aca="false">SUM(D702:D705)</f>
        <v>-1396.29313309397</v>
      </c>
      <c r="J706" s="14" t="n">
        <f aca="false">SUM(J704:J705)</f>
        <v>1200.6</v>
      </c>
    </row>
    <row r="707" customFormat="false" ht="12.75" hidden="false" customHeight="false" outlineLevel="0" collapsed="false">
      <c r="D707" s="10"/>
    </row>
    <row r="708" customFormat="false" ht="12.75" hidden="false" customHeight="false" outlineLevel="0" collapsed="false">
      <c r="A708" s="15" t="s">
        <v>144</v>
      </c>
      <c r="B708" s="8" t="s">
        <v>5</v>
      </c>
      <c r="C708" s="8" t="s">
        <v>7</v>
      </c>
      <c r="D708" s="8" t="s">
        <v>6</v>
      </c>
      <c r="E708" s="10" t="s">
        <v>215</v>
      </c>
    </row>
    <row r="709" customFormat="false" ht="12.75" hidden="false" customHeight="false" outlineLevel="0" collapsed="false">
      <c r="A709" s="2" t="s">
        <v>187</v>
      </c>
      <c r="B709" s="1" t="n">
        <v>164.57</v>
      </c>
      <c r="C709" s="7" t="n">
        <f aca="false">C687</f>
        <v>132.16705822987</v>
      </c>
      <c r="D709" s="7" t="n">
        <f aca="false">D687</f>
        <v>32.4029417701297</v>
      </c>
    </row>
    <row r="710" customFormat="false" ht="12.75" hidden="false" customHeight="false" outlineLevel="0" collapsed="false">
      <c r="A710" s="2" t="s">
        <v>31</v>
      </c>
      <c r="B710" s="7" t="n">
        <f aca="false">SUM(C710:D710)</f>
        <v>4940.85</v>
      </c>
      <c r="C710" s="7" t="n">
        <f aca="false">C699-C695+C703</f>
        <v>4221.99052025561</v>
      </c>
      <c r="D710" s="7" t="n">
        <f aca="false">D699-D695+D703</f>
        <v>718.859479744387</v>
      </c>
      <c r="K710" s="0" t="n">
        <v>5690.85</v>
      </c>
    </row>
    <row r="711" customFormat="false" ht="12.75" hidden="false" customHeight="false" outlineLevel="0" collapsed="false">
      <c r="A711" s="2" t="s">
        <v>60</v>
      </c>
      <c r="B711" s="7" t="n">
        <f aca="false">SUM(C711:D711)</f>
        <v>200</v>
      </c>
      <c r="C711" s="7" t="n">
        <f aca="false">-C702</f>
        <v>150.007164508275</v>
      </c>
      <c r="D711" s="7" t="n">
        <f aca="false">-D702</f>
        <v>49.992835491725</v>
      </c>
      <c r="K711" s="0" t="n">
        <v>-6361</v>
      </c>
    </row>
    <row r="712" customFormat="false" ht="12.75" hidden="false" customHeight="false" outlineLevel="0" collapsed="false">
      <c r="A712" s="2" t="s">
        <v>188</v>
      </c>
      <c r="B712" s="10" t="n">
        <f aca="false">B709-B710</f>
        <v>-4776.28</v>
      </c>
      <c r="C712" s="10" t="n">
        <f aca="false">C709-C710-C711</f>
        <v>-4239.83062653402</v>
      </c>
      <c r="D712" s="10" t="n">
        <f aca="false">D709-D710-D711</f>
        <v>-736.449373465982</v>
      </c>
      <c r="F712" s="20"/>
    </row>
    <row r="713" customFormat="false" ht="12.75" hidden="false" customHeight="false" outlineLevel="0" collapsed="false">
      <c r="A713" s="2" t="s">
        <v>189</v>
      </c>
      <c r="B713" s="1" t="n">
        <v>0</v>
      </c>
      <c r="C713" s="1" t="n">
        <f aca="false">C661</f>
        <v>297.100969968441</v>
      </c>
      <c r="D713" s="1" t="n">
        <f aca="false">D661</f>
        <v>-297.100969968441</v>
      </c>
      <c r="J713" s="0" t="n">
        <v>428.13</v>
      </c>
      <c r="K713" s="0" t="n">
        <v>5526</v>
      </c>
    </row>
    <row r="714" customFormat="false" ht="12.75" hidden="false" customHeight="false" outlineLevel="0" collapsed="false">
      <c r="A714" s="2" t="s">
        <v>70</v>
      </c>
      <c r="B714" s="1" t="n">
        <f aca="false">B712</f>
        <v>-4776.28</v>
      </c>
      <c r="J714" s="0" t="n">
        <v>389.47</v>
      </c>
      <c r="K714" s="0" t="n">
        <v>200</v>
      </c>
    </row>
    <row r="715" customFormat="false" ht="12.75" hidden="false" customHeight="false" outlineLevel="0" collapsed="false">
      <c r="A715" s="2" t="s">
        <v>86</v>
      </c>
      <c r="B715" s="1" t="n">
        <v>0</v>
      </c>
      <c r="C715" s="1" t="n">
        <v>0</v>
      </c>
      <c r="D715" s="1" t="n">
        <v>0</v>
      </c>
      <c r="J715" s="0" t="n">
        <f aca="false">SUM(J713:J714)</f>
        <v>817.6</v>
      </c>
      <c r="K715" s="0" t="n">
        <f aca="false">SUM(K713:K714)</f>
        <v>5726</v>
      </c>
    </row>
    <row r="716" customFormat="false" ht="12.75" hidden="false" customHeight="false" outlineLevel="0" collapsed="false">
      <c r="A716" s="2" t="s">
        <v>190</v>
      </c>
      <c r="B716" s="1" t="n">
        <f aca="false">B714</f>
        <v>-4776.28</v>
      </c>
      <c r="C716" s="10" t="n">
        <f aca="false">SUM(C712:C713)</f>
        <v>-3942.72965656558</v>
      </c>
      <c r="D716" s="10" t="n">
        <f aca="false">SUM(D712:D713)</f>
        <v>-1033.55034343442</v>
      </c>
      <c r="K716" s="0" t="n">
        <v>-5874</v>
      </c>
    </row>
    <row r="717" customFormat="false" ht="12.75" hidden="false" customHeight="false" outlineLevel="0" collapsed="false">
      <c r="J717" s="0" t="n">
        <f aca="false">9051.5+48.3</f>
        <v>9099.8</v>
      </c>
    </row>
    <row r="719" customFormat="false" ht="12.75" hidden="false" customHeight="false" outlineLevel="0" collapsed="false">
      <c r="A719" s="3" t="s">
        <v>216</v>
      </c>
      <c r="B719" s="8" t="s">
        <v>5</v>
      </c>
      <c r="C719" s="8" t="s">
        <v>7</v>
      </c>
      <c r="D719" s="8" t="s">
        <v>6</v>
      </c>
      <c r="E719" s="8" t="s">
        <v>196</v>
      </c>
    </row>
    <row r="720" customFormat="false" ht="12.75" hidden="false" customHeight="false" outlineLevel="0" collapsed="false">
      <c r="A720" s="3" t="s">
        <v>10</v>
      </c>
      <c r="B720" s="10"/>
      <c r="L720" s="0" t="n">
        <v>3850</v>
      </c>
    </row>
    <row r="721" customFormat="false" ht="12.75" hidden="false" customHeight="false" outlineLevel="0" collapsed="false">
      <c r="A721" s="2" t="s">
        <v>217</v>
      </c>
      <c r="B721" s="7" t="n">
        <v>1248.9</v>
      </c>
      <c r="C721" s="1" t="n">
        <v>1248.9</v>
      </c>
      <c r="D721" s="1" t="n">
        <v>0</v>
      </c>
      <c r="E721" s="1" t="n">
        <v>0</v>
      </c>
      <c r="F721" s="3" t="s">
        <v>218</v>
      </c>
      <c r="L721" s="0" t="n">
        <v>2188</v>
      </c>
    </row>
    <row r="722" customFormat="false" ht="12.75" hidden="false" customHeight="false" outlineLevel="0" collapsed="false">
      <c r="A722" s="2" t="s">
        <v>63</v>
      </c>
      <c r="B722" s="7" t="n">
        <v>11141.62</v>
      </c>
      <c r="C722" s="1" t="n">
        <f aca="false">C647+C687+C688+C689+C690-C699</f>
        <v>8277.75598360789</v>
      </c>
      <c r="D722" s="1" t="n">
        <f aca="false">D647+D687+D688+D689+D690-D699</f>
        <v>1863.86401639211</v>
      </c>
      <c r="E722" s="1" t="n">
        <v>1000</v>
      </c>
      <c r="L722" s="0" t="n">
        <v>200</v>
      </c>
    </row>
    <row r="723" customFormat="false" ht="12.75" hidden="false" customHeight="false" outlineLevel="0" collapsed="false">
      <c r="A723" s="2" t="s">
        <v>219</v>
      </c>
      <c r="B723" s="7" t="n">
        <f aca="false">SUM(C723:E723)</f>
        <v>529</v>
      </c>
      <c r="C723" s="1" t="n">
        <v>0</v>
      </c>
      <c r="D723" s="1" t="n">
        <v>529</v>
      </c>
      <c r="E723" s="1" t="n">
        <v>0</v>
      </c>
      <c r="L723" s="0" t="n">
        <v>123</v>
      </c>
    </row>
    <row r="724" customFormat="false" ht="12.75" hidden="false" customHeight="false" outlineLevel="0" collapsed="false">
      <c r="A724" s="3" t="s">
        <v>5</v>
      </c>
      <c r="B724" s="10" t="n">
        <f aca="false">SUM(B721:B723)</f>
        <v>12919.52</v>
      </c>
      <c r="C724" s="10" t="n">
        <f aca="false">SUM(C721:C723)</f>
        <v>9526.65598360789</v>
      </c>
      <c r="D724" s="10" t="n">
        <f aca="false">SUM(D722:D723)</f>
        <v>2392.86401639211</v>
      </c>
      <c r="E724" s="10" t="n">
        <f aca="false">SUM(E722:E722)</f>
        <v>1000</v>
      </c>
      <c r="G724" s="3" t="s">
        <v>220</v>
      </c>
      <c r="H724" s="0" t="n">
        <v>8925.43</v>
      </c>
      <c r="I724" s="0" t="n">
        <f aca="false">D678*H724</f>
        <v>6694.39223158547</v>
      </c>
      <c r="L724" s="0" t="n">
        <f aca="false">SUM(L720:L723)</f>
        <v>6361</v>
      </c>
    </row>
    <row r="725" customFormat="false" ht="12.75" hidden="false" customHeight="false" outlineLevel="0" collapsed="false">
      <c r="A725" s="3"/>
      <c r="B725" s="10"/>
      <c r="C725" s="10"/>
      <c r="D725" s="10"/>
      <c r="I725" s="0" t="n">
        <f aca="false">D679*H724</f>
        <v>2231.03776841454</v>
      </c>
    </row>
    <row r="726" customFormat="false" ht="12.75" hidden="false" customHeight="false" outlineLevel="0" collapsed="false">
      <c r="A726" s="3" t="s">
        <v>14</v>
      </c>
      <c r="B726" s="10"/>
    </row>
    <row r="727" customFormat="false" ht="12.75" hidden="false" customHeight="false" outlineLevel="0" collapsed="false">
      <c r="A727" s="2" t="s">
        <v>88</v>
      </c>
      <c r="B727" s="7" t="n">
        <f aca="false">SUM(C727:D727)</f>
        <v>428.125015759928</v>
      </c>
      <c r="C727" s="1" t="n">
        <f aca="false">C655</f>
        <v>414.057562057164</v>
      </c>
      <c r="D727" s="1" t="n">
        <f aca="false">D655</f>
        <v>14.0674537027643</v>
      </c>
      <c r="E727" s="1" t="n">
        <v>0</v>
      </c>
    </row>
    <row r="728" customFormat="false" ht="12.75" hidden="false" customHeight="false" outlineLevel="0" collapsed="false">
      <c r="A728" s="2" t="s">
        <v>60</v>
      </c>
      <c r="B728" s="7" t="n">
        <f aca="false">SUM(C728:D728)</f>
        <v>389.47</v>
      </c>
      <c r="C728" s="1" t="n">
        <f aca="false">C656-C702-C650-C651</f>
        <v>125.185308786287</v>
      </c>
      <c r="D728" s="1" t="n">
        <f aca="false">D656-D702-D650-D651</f>
        <v>264.284691213713</v>
      </c>
      <c r="E728" s="1" t="n">
        <v>0</v>
      </c>
    </row>
    <row r="729" customFormat="false" ht="12.75" hidden="false" customHeight="false" outlineLevel="0" collapsed="false">
      <c r="A729" s="2" t="s">
        <v>221</v>
      </c>
      <c r="B729" s="7" t="n">
        <f aca="false">SUM(C729:D729)</f>
        <v>529</v>
      </c>
      <c r="C729" s="1" t="n">
        <v>529</v>
      </c>
      <c r="D729" s="1" t="n">
        <v>0</v>
      </c>
      <c r="E729" s="1" t="n">
        <v>0</v>
      </c>
      <c r="I729" s="2" t="s">
        <v>4</v>
      </c>
    </row>
    <row r="730" customFormat="false" ht="12.75" hidden="false" customHeight="false" outlineLevel="0" collapsed="false">
      <c r="A730" s="2" t="s">
        <v>222</v>
      </c>
      <c r="B730" s="7" t="n">
        <v>550</v>
      </c>
      <c r="C730" s="1" t="n">
        <f aca="false">-C703</f>
        <v>412.519702397756</v>
      </c>
      <c r="D730" s="1" t="n">
        <f aca="false">-D703</f>
        <v>137.480297602244</v>
      </c>
      <c r="E730" s="1" t="n">
        <v>0</v>
      </c>
    </row>
    <row r="731" customFormat="false" ht="12.75" hidden="false" customHeight="false" outlineLevel="0" collapsed="false">
      <c r="A731" s="2"/>
      <c r="B731" s="10" t="n">
        <f aca="false">SUM(C731:D731)</f>
        <v>1896.59501575993</v>
      </c>
      <c r="C731" s="10" t="n">
        <f aca="false">SUM(C727:C730)</f>
        <v>1480.76257324121</v>
      </c>
      <c r="D731" s="10" t="n">
        <f aca="false">SUM(D727:D730)</f>
        <v>415.832442518721</v>
      </c>
      <c r="E731" s="1" t="n">
        <v>0</v>
      </c>
      <c r="F731" s="4"/>
      <c r="G731" s="4"/>
      <c r="H731" s="4"/>
      <c r="I731" s="4" t="n">
        <v>44</v>
      </c>
      <c r="J731" s="4" t="n">
        <f aca="false">B727+B728+B730</f>
        <v>1367.59501575993</v>
      </c>
    </row>
    <row r="732" customFormat="false" ht="12.75" hidden="false" customHeight="false" outlineLevel="0" collapsed="false">
      <c r="A732" s="2"/>
      <c r="B732" s="10"/>
      <c r="F732" s="4"/>
      <c r="G732" s="17" t="s">
        <v>4</v>
      </c>
      <c r="H732" s="4"/>
      <c r="I732" s="4"/>
      <c r="J732" s="0" t="n">
        <v>1489</v>
      </c>
    </row>
    <row r="733" customFormat="false" ht="12.75" hidden="false" customHeight="false" outlineLevel="0" collapsed="false">
      <c r="A733" s="3" t="s">
        <v>114</v>
      </c>
      <c r="B733" s="10" t="n">
        <f aca="false">SUM(C733:E733)</f>
        <v>11022.9249842401</v>
      </c>
      <c r="C733" s="10" t="n">
        <f aca="false">C724-C731</f>
        <v>8045.89341036668</v>
      </c>
      <c r="D733" s="10" t="n">
        <f aca="false">D724-D731</f>
        <v>1977.03157387339</v>
      </c>
      <c r="E733" s="10" t="n">
        <v>1000</v>
      </c>
      <c r="F733" s="14"/>
      <c r="G733" s="14"/>
      <c r="H733" s="14"/>
      <c r="I733" s="3"/>
      <c r="J733" s="4" t="n">
        <f aca="false">J732-J731</f>
        <v>121.404984240072</v>
      </c>
    </row>
    <row r="734" customFormat="false" ht="15.75" hidden="false" customHeight="false" outlineLevel="0" collapsed="false">
      <c r="A734" s="2" t="s">
        <v>150</v>
      </c>
      <c r="B734" s="32" t="n">
        <f aca="false">B661+B716</f>
        <v>-4776.28</v>
      </c>
      <c r="C734" s="1" t="n">
        <f aca="false">C716</f>
        <v>-3942.72965656558</v>
      </c>
      <c r="D734" s="1" t="n">
        <f aca="false">D716</f>
        <v>-1033.55034343442</v>
      </c>
      <c r="E734" s="1" t="n">
        <v>0</v>
      </c>
    </row>
    <row r="735" customFormat="false" ht="12.75" hidden="false" customHeight="false" outlineLevel="0" collapsed="false">
      <c r="A735" s="2" t="s">
        <v>151</v>
      </c>
      <c r="B735" s="7" t="n">
        <f aca="false">SUM(C735:D736)</f>
        <v>-47594.1525433526</v>
      </c>
      <c r="C735" s="7" t="n">
        <f aca="false">C662+C704</f>
        <v>-28558.7020231214</v>
      </c>
      <c r="D735" s="7" t="n">
        <f aca="false">D662+D704</f>
        <v>-19035.4505202312</v>
      </c>
      <c r="E735" s="1" t="n">
        <v>0</v>
      </c>
    </row>
    <row r="737" customFormat="false" ht="12.75" hidden="false" customHeight="false" outlineLevel="0" collapsed="false">
      <c r="K737" s="3"/>
      <c r="O737" s="3"/>
    </row>
    <row r="738" customFormat="false" ht="12.75" hidden="false" customHeight="false" outlineLevel="0" collapsed="false">
      <c r="A738" s="3" t="s">
        <v>223</v>
      </c>
      <c r="E738" s="7"/>
      <c r="F738" s="2"/>
      <c r="G738" s="2"/>
      <c r="J738" s="15"/>
      <c r="K738" s="15"/>
      <c r="L738" s="15"/>
      <c r="M738" s="15"/>
      <c r="N738" s="15"/>
      <c r="O738" s="15"/>
      <c r="P738" s="15"/>
      <c r="Q738" s="15"/>
    </row>
    <row r="739" customFormat="false" ht="12.75" hidden="false" customHeight="false" outlineLevel="0" collapsed="false">
      <c r="A739" s="2" t="s">
        <v>91</v>
      </c>
      <c r="B739" s="1" t="e">
        <f aca="false">#REF!</f>
        <v>#REF!</v>
      </c>
      <c r="D739" s="26"/>
      <c r="F739" s="4"/>
      <c r="G739" s="4"/>
      <c r="J739" s="4"/>
      <c r="L739" s="2"/>
      <c r="M739" s="2"/>
      <c r="N739" s="4"/>
      <c r="O739" s="4"/>
      <c r="Q739" s="4"/>
    </row>
    <row r="740" customFormat="false" ht="12.75" hidden="false" customHeight="false" outlineLevel="0" collapsed="false">
      <c r="A740" s="2" t="s">
        <v>139</v>
      </c>
      <c r="B740" s="1" t="n">
        <f aca="false">B689+B690-B705</f>
        <v>3857.8</v>
      </c>
      <c r="D740" s="26"/>
      <c r="H740" s="4"/>
      <c r="J740" s="4"/>
      <c r="L740" s="2"/>
      <c r="M740" s="2"/>
      <c r="N740" s="4"/>
      <c r="O740" s="4"/>
      <c r="Q740" s="4"/>
    </row>
    <row r="741" customFormat="false" ht="12.75" hidden="false" customHeight="false" outlineLevel="0" collapsed="false">
      <c r="A741" s="2" t="s">
        <v>48</v>
      </c>
      <c r="B741" s="1" t="e">
        <f aca="false">SUM(B739:B740)</f>
        <v>#REF!</v>
      </c>
      <c r="J741" s="14"/>
      <c r="K741" s="4"/>
      <c r="L741" s="4"/>
      <c r="M741" s="4"/>
    </row>
    <row r="742" customFormat="false" ht="12.75" hidden="false" customHeight="false" outlineLevel="0" collapsed="false">
      <c r="A742" s="2" t="s">
        <v>49</v>
      </c>
      <c r="B742" s="1" t="n">
        <f aca="false">-(B660-B733)</f>
        <v>-5193.59</v>
      </c>
    </row>
    <row r="743" customFormat="false" ht="12.75" hidden="false" customHeight="false" outlineLevel="0" collapsed="false">
      <c r="A743" s="2" t="s">
        <v>50</v>
      </c>
      <c r="B743" s="1" t="e">
        <f aca="false">B741-B742</f>
        <v>#REF!</v>
      </c>
    </row>
    <row r="744" customFormat="false" ht="12.75" hidden="false" customHeight="false" outlineLevel="0" collapsed="false">
      <c r="B744" s="7" t="s">
        <v>4</v>
      </c>
      <c r="C744" s="7"/>
    </row>
    <row r="747" customFormat="false" ht="12.75" hidden="false" customHeight="false" outlineLevel="0" collapsed="false">
      <c r="A747" s="15" t="s">
        <v>224</v>
      </c>
    </row>
    <row r="748" customFormat="false" ht="12.75" hidden="false" customHeight="false" outlineLevel="0" collapsed="false">
      <c r="A748" s="2" t="s">
        <v>225</v>
      </c>
    </row>
    <row r="749" customFormat="false" ht="12.75" hidden="false" customHeight="false" outlineLevel="0" collapsed="false">
      <c r="A749" s="15" t="s">
        <v>226</v>
      </c>
    </row>
    <row r="750" customFormat="false" ht="12.75" hidden="false" customHeight="false" outlineLevel="0" collapsed="false">
      <c r="A750" s="2" t="s">
        <v>227</v>
      </c>
      <c r="B750" s="7" t="s">
        <v>228</v>
      </c>
    </row>
    <row r="751" customFormat="false" ht="12.75" hidden="false" customHeight="false" outlineLevel="0" collapsed="false">
      <c r="A751" s="2" t="s">
        <v>229</v>
      </c>
      <c r="B751" s="1" t="n">
        <v>41002</v>
      </c>
      <c r="C751" s="7" t="s">
        <v>230</v>
      </c>
      <c r="D751" s="7" t="s">
        <v>231</v>
      </c>
    </row>
    <row r="752" customFormat="false" ht="12.75" hidden="false" customHeight="false" outlineLevel="0" collapsed="false">
      <c r="A752" s="2" t="s">
        <v>232</v>
      </c>
      <c r="B752" s="1" t="n">
        <v>41002</v>
      </c>
    </row>
    <row r="757" customFormat="false" ht="12.75" hidden="false" customHeight="false" outlineLevel="0" collapsed="false">
      <c r="A757" s="15" t="s">
        <v>233</v>
      </c>
    </row>
    <row r="758" customFormat="false" ht="12.75" hidden="false" customHeight="false" outlineLevel="0" collapsed="false">
      <c r="A758" s="2" t="s">
        <v>234</v>
      </c>
    </row>
    <row r="759" customFormat="false" ht="12.75" hidden="false" customHeight="false" outlineLevel="0" collapsed="false">
      <c r="A759" s="2" t="s">
        <v>235</v>
      </c>
    </row>
    <row r="760" customFormat="false" ht="12.75" hidden="false" customHeight="false" outlineLevel="0" collapsed="false">
      <c r="A760" s="2" t="s">
        <v>236</v>
      </c>
    </row>
    <row r="761" customFormat="false" ht="12.75" hidden="false" customHeight="false" outlineLevel="0" collapsed="false">
      <c r="A761" s="2" t="s">
        <v>237</v>
      </c>
    </row>
    <row r="763" customFormat="false" ht="15.75" hidden="false" customHeight="false" outlineLevel="0" collapsed="false">
      <c r="A763" s="33" t="s">
        <v>238</v>
      </c>
      <c r="F763" s="2"/>
    </row>
    <row r="764" customFormat="false" ht="12.75" hidden="false" customHeight="false" outlineLevel="0" collapsed="false">
      <c r="F764" s="2"/>
    </row>
    <row r="765" customFormat="false" ht="12.75" hidden="false" customHeight="false" outlineLevel="0" collapsed="false">
      <c r="A765" s="15" t="s">
        <v>120</v>
      </c>
      <c r="B765" s="19" t="s">
        <v>239</v>
      </c>
      <c r="C765" s="19" t="s">
        <v>240</v>
      </c>
      <c r="D765" s="19" t="s">
        <v>122</v>
      </c>
      <c r="E765" s="19"/>
      <c r="F765" s="15"/>
    </row>
    <row r="766" customFormat="false" ht="12.75" hidden="false" customHeight="false" outlineLevel="0" collapsed="false">
      <c r="A766" s="2" t="s">
        <v>7</v>
      </c>
      <c r="B766" s="1" t="n">
        <v>8203.06</v>
      </c>
      <c r="C766" s="1" t="n">
        <f aca="false">B766/B769</f>
        <v>0.743997184749031</v>
      </c>
      <c r="D766" s="1" t="n">
        <v>8277.76</v>
      </c>
      <c r="F766" s="4"/>
    </row>
    <row r="767" customFormat="false" ht="12.75" hidden="false" customHeight="false" outlineLevel="0" collapsed="false">
      <c r="A767" s="2" t="s">
        <v>6</v>
      </c>
      <c r="B767" s="1" t="n">
        <v>1822.6</v>
      </c>
      <c r="C767" s="1" t="n">
        <f aca="false">B767/B769</f>
        <v>0.165305296916466</v>
      </c>
      <c r="D767" s="1" t="n">
        <f aca="false">D722</f>
        <v>1863.86401639211</v>
      </c>
      <c r="E767" s="7"/>
      <c r="F767" s="4"/>
    </row>
    <row r="768" customFormat="false" ht="12.75" hidden="false" customHeight="false" outlineLevel="0" collapsed="false">
      <c r="A768" s="2" t="s">
        <v>196</v>
      </c>
      <c r="B768" s="1" t="n">
        <v>1000</v>
      </c>
      <c r="C768" s="1" t="n">
        <f aca="false">B768/B769</f>
        <v>0.0906975183345033</v>
      </c>
      <c r="D768" s="1" t="n">
        <v>1000</v>
      </c>
      <c r="E768" s="7"/>
      <c r="F768" s="4"/>
    </row>
    <row r="769" customFormat="false" ht="12.75" hidden="false" customHeight="false" outlineLevel="0" collapsed="false">
      <c r="A769" s="3" t="s">
        <v>183</v>
      </c>
      <c r="B769" s="10" t="n">
        <f aca="false">SUM(B766:B768)</f>
        <v>11025.66</v>
      </c>
      <c r="C769" s="10" t="n">
        <f aca="false">SUM(C766:C768)</f>
        <v>1</v>
      </c>
      <c r="D769" s="10" t="n">
        <f aca="false">SUM(D766:D768)</f>
        <v>11141.6240163921</v>
      </c>
      <c r="E769" s="10"/>
      <c r="F769" s="14"/>
    </row>
    <row r="770" customFormat="false" ht="12.75" hidden="false" customHeight="false" outlineLevel="0" collapsed="false">
      <c r="A770" s="2" t="s">
        <v>4</v>
      </c>
    </row>
    <row r="771" customFormat="false" ht="12.75" hidden="false" customHeight="false" outlineLevel="0" collapsed="false">
      <c r="A771" s="2"/>
    </row>
    <row r="773" customFormat="false" ht="12.75" hidden="false" customHeight="false" outlineLevel="0" collapsed="false">
      <c r="A773" s="23" t="s">
        <v>166</v>
      </c>
      <c r="B773" s="7" t="s">
        <v>4</v>
      </c>
      <c r="C773" s="30" t="s">
        <v>7</v>
      </c>
      <c r="D773" s="30" t="s">
        <v>6</v>
      </c>
      <c r="E773" s="30" t="s">
        <v>196</v>
      </c>
    </row>
    <row r="774" customFormat="false" ht="12.75" hidden="false" customHeight="false" outlineLevel="0" collapsed="false">
      <c r="A774" s="23"/>
    </row>
    <row r="775" customFormat="false" ht="12.75" hidden="false" customHeight="false" outlineLevel="0" collapsed="false">
      <c r="A775" s="2" t="s">
        <v>54</v>
      </c>
      <c r="B775" s="1" t="n">
        <f aca="false">4.73+4.73+3.95+4.04+3.91+4.05+4.05+3.66+4.05+3.92+3.48+2.35</f>
        <v>46.92</v>
      </c>
      <c r="C775" s="7" t="n">
        <f aca="false">B775*D766/D769</f>
        <v>34.8595948515744</v>
      </c>
      <c r="D775" s="7" t="n">
        <f aca="false">B775*D767/D769</f>
        <v>7.84916988048183</v>
      </c>
      <c r="E775" s="7" t="n">
        <f aca="false">D768*B775/D769</f>
        <v>4.21123526794379</v>
      </c>
      <c r="F775" s="2" t="s">
        <v>4</v>
      </c>
    </row>
    <row r="776" customFormat="false" ht="12.75" hidden="false" customHeight="false" outlineLevel="0" collapsed="false">
      <c r="A776" s="3"/>
      <c r="B776" s="10" t="n">
        <f aca="false">SUM(B775:B775)</f>
        <v>46.92</v>
      </c>
      <c r="C776" s="7"/>
      <c r="D776" s="7"/>
      <c r="E776" s="10"/>
      <c r="F776" s="14"/>
    </row>
    <row r="777" customFormat="false" ht="12.75" hidden="false" customHeight="false" outlineLevel="0" collapsed="false">
      <c r="A777" s="23" t="s">
        <v>204</v>
      </c>
      <c r="B777" s="10"/>
      <c r="C777" s="7"/>
      <c r="D777" s="7"/>
      <c r="E777" s="10"/>
      <c r="F777" s="14"/>
    </row>
    <row r="778" customFormat="false" ht="12.75" hidden="false" customHeight="false" outlineLevel="0" collapsed="false">
      <c r="A778" s="3"/>
      <c r="B778" s="10"/>
      <c r="C778" s="7"/>
      <c r="D778" s="7"/>
      <c r="E778" s="10"/>
      <c r="F778" s="14"/>
      <c r="I778" s="27" t="s">
        <v>4</v>
      </c>
    </row>
    <row r="779" customFormat="false" ht="12.75" hidden="false" customHeight="false" outlineLevel="0" collapsed="false">
      <c r="A779" s="2" t="s">
        <v>23</v>
      </c>
      <c r="B779" s="7" t="n">
        <v>617.62</v>
      </c>
      <c r="C779" s="7" t="n">
        <f aca="false">B779-D779</f>
        <v>515.524142518452</v>
      </c>
      <c r="D779" s="7" t="n">
        <f aca="false">B779*B767/B769</f>
        <v>102.095857481548</v>
      </c>
      <c r="E779" s="7" t="n">
        <v>0</v>
      </c>
      <c r="F779" s="17"/>
    </row>
    <row r="780" customFormat="false" ht="12.75" hidden="false" customHeight="false" outlineLevel="0" collapsed="false">
      <c r="A780" s="2" t="s">
        <v>241</v>
      </c>
      <c r="B780" s="7" t="n">
        <v>1000</v>
      </c>
      <c r="C780" s="7" t="n">
        <f aca="false">1000-E780</f>
        <v>909.302481665497</v>
      </c>
      <c r="D780" s="7" t="n">
        <v>0</v>
      </c>
      <c r="E780" s="10" t="n">
        <f aca="false">C768*B780</f>
        <v>90.6975183345033</v>
      </c>
      <c r="F780" s="17"/>
    </row>
    <row r="781" customFormat="false" ht="12.75" hidden="false" customHeight="false" outlineLevel="0" collapsed="false">
      <c r="A781" s="2" t="s">
        <v>159</v>
      </c>
      <c r="B781" s="7" t="n">
        <v>6.9</v>
      </c>
      <c r="C781" s="1" t="n">
        <f aca="false">D766*B781/D769</f>
        <v>5.12641100758447</v>
      </c>
      <c r="D781" s="7" t="n">
        <f aca="false">D767*B781/D769</f>
        <v>1.15428968830615</v>
      </c>
      <c r="E781" s="10" t="n">
        <f aca="false">D768*B781/D769</f>
        <v>0.619299304109381</v>
      </c>
      <c r="F781" s="17"/>
    </row>
    <row r="782" customFormat="false" ht="12.75" hidden="false" customHeight="false" outlineLevel="0" collapsed="false">
      <c r="A782" s="3"/>
      <c r="B782" s="10" t="n">
        <f aca="false">SUM(B779:B781)</f>
        <v>1624.52</v>
      </c>
      <c r="C782" s="10" t="n">
        <f aca="false">SUM(C779:C781)</f>
        <v>1429.95303519153</v>
      </c>
      <c r="D782" s="10" t="n">
        <f aca="false">SUM(D779:D781)</f>
        <v>103.250147169854</v>
      </c>
      <c r="E782" s="10" t="n">
        <f aca="false">SUM(E779:E781)</f>
        <v>91.3168176386127</v>
      </c>
      <c r="F782" s="14"/>
    </row>
    <row r="783" customFormat="false" ht="12.75" hidden="false" customHeight="false" outlineLevel="0" collapsed="false">
      <c r="A783" s="23" t="s">
        <v>211</v>
      </c>
      <c r="B783" s="7"/>
      <c r="C783" s="7"/>
      <c r="D783" s="19"/>
      <c r="E783" s="10"/>
      <c r="F783" s="14"/>
    </row>
    <row r="784" customFormat="false" ht="12.75" hidden="false" customHeight="false" outlineLevel="0" collapsed="false">
      <c r="A784" s="3"/>
      <c r="B784" s="10"/>
      <c r="C784" s="10"/>
      <c r="D784" s="10"/>
      <c r="E784" s="10"/>
      <c r="F784" s="14"/>
    </row>
    <row r="785" customFormat="false" ht="12.75" hidden="false" customHeight="false" outlineLevel="0" collapsed="false">
      <c r="A785" s="2" t="s">
        <v>60</v>
      </c>
      <c r="B785" s="7" t="n">
        <v>-321</v>
      </c>
      <c r="C785" s="7" t="n">
        <f aca="false">-(321+E785)</f>
        <v>-291.886096614624</v>
      </c>
      <c r="D785" s="7" t="n">
        <v>0</v>
      </c>
      <c r="E785" s="1" t="n">
        <f aca="false">C768*B785</f>
        <v>-29.1139033853756</v>
      </c>
    </row>
    <row r="786" customFormat="false" ht="12.75" hidden="false" customHeight="false" outlineLevel="0" collapsed="false">
      <c r="A786" s="2" t="s">
        <v>212</v>
      </c>
      <c r="B786" s="1" t="n">
        <v>-550</v>
      </c>
      <c r="C786" s="7" t="n">
        <f aca="false">B786-E786</f>
        <v>-500.116364916023</v>
      </c>
      <c r="D786" s="7" t="n">
        <v>0</v>
      </c>
      <c r="E786" s="1" t="n">
        <f aca="false">C768*B786</f>
        <v>-49.8836350839768</v>
      </c>
    </row>
    <row r="787" customFormat="false" ht="15.75" hidden="false" customHeight="false" outlineLevel="0" collapsed="false">
      <c r="A787" s="33" t="s">
        <v>214</v>
      </c>
      <c r="B787" s="32" t="n">
        <f aca="false">SUM(C787:D787)</f>
        <v>-48.3</v>
      </c>
      <c r="C787" s="32" t="n">
        <v>-48.3</v>
      </c>
      <c r="D787" s="32" t="n">
        <v>0</v>
      </c>
      <c r="E787" s="32"/>
      <c r="F787" s="33"/>
    </row>
    <row r="788" customFormat="false" ht="12.75" hidden="false" customHeight="false" outlineLevel="0" collapsed="false">
      <c r="B788" s="10" t="n">
        <f aca="false">SUM(B785:B787)</f>
        <v>-919.3</v>
      </c>
      <c r="C788" s="10" t="n">
        <f aca="false">SUM(C785:C787)</f>
        <v>-840.302461530648</v>
      </c>
      <c r="D788" s="10" t="n">
        <f aca="false">SUM(D785:D787)</f>
        <v>0</v>
      </c>
    </row>
    <row r="789" customFormat="false" ht="12.75" hidden="false" customHeight="false" outlineLevel="0" collapsed="false">
      <c r="D789" s="10"/>
    </row>
    <row r="790" customFormat="false" ht="12.75" hidden="false" customHeight="false" outlineLevel="0" collapsed="false">
      <c r="A790" s="15" t="s">
        <v>144</v>
      </c>
      <c r="B790" s="8" t="s">
        <v>5</v>
      </c>
      <c r="C790" s="8" t="s">
        <v>7</v>
      </c>
      <c r="D790" s="8" t="s">
        <v>6</v>
      </c>
      <c r="E790" s="8" t="s">
        <v>196</v>
      </c>
      <c r="F790" s="34" t="s">
        <v>4</v>
      </c>
    </row>
    <row r="791" customFormat="false" ht="12.75" hidden="false" customHeight="false" outlineLevel="0" collapsed="false">
      <c r="A791" s="2" t="s">
        <v>187</v>
      </c>
      <c r="B791" s="1" t="n">
        <f aca="false">B775</f>
        <v>46.92</v>
      </c>
      <c r="C791" s="7" t="n">
        <f aca="false">C766*B791</f>
        <v>34.9083479084245</v>
      </c>
      <c r="D791" s="7" t="n">
        <f aca="false">C767*B791</f>
        <v>7.75612453132057</v>
      </c>
      <c r="E791" s="1" t="n">
        <f aca="false">C768*B791</f>
        <v>4.2555275602549</v>
      </c>
    </row>
    <row r="792" customFormat="false" ht="12.75" hidden="false" customHeight="false" outlineLevel="0" collapsed="false">
      <c r="A792" s="2" t="s">
        <v>31</v>
      </c>
      <c r="B792" s="7" t="n">
        <f aca="false">SUM(C792:E792)</f>
        <v>1556.9</v>
      </c>
      <c r="C792" s="7" t="n">
        <f aca="false">C782-C779-C786</f>
        <v>1414.5452575891</v>
      </c>
      <c r="D792" s="7" t="n">
        <f aca="false">D782-D779-D786</f>
        <v>1.15428968830615</v>
      </c>
      <c r="E792" s="7" t="n">
        <f aca="false">E782-E779-E786</f>
        <v>141.20045272259</v>
      </c>
      <c r="G792" s="2" t="s">
        <v>242</v>
      </c>
    </row>
    <row r="793" customFormat="false" ht="12.75" hidden="false" customHeight="false" outlineLevel="0" collapsed="false">
      <c r="A793" s="2" t="s">
        <v>60</v>
      </c>
      <c r="B793" s="7" t="n">
        <f aca="false">B785</f>
        <v>-321</v>
      </c>
      <c r="C793" s="7" t="n">
        <f aca="false">C785</f>
        <v>-291.886096614624</v>
      </c>
      <c r="D793" s="7" t="n">
        <f aca="false">D785</f>
        <v>0</v>
      </c>
      <c r="E793" s="7" t="n">
        <f aca="false">E785</f>
        <v>-29.1139033853756</v>
      </c>
    </row>
    <row r="794" customFormat="false" ht="12.75" hidden="false" customHeight="false" outlineLevel="0" collapsed="false">
      <c r="A794" s="2" t="s">
        <v>188</v>
      </c>
      <c r="B794" s="10" t="n">
        <f aca="false">SUM(B791-B792)</f>
        <v>-1509.98</v>
      </c>
      <c r="C794" s="10" t="n">
        <f aca="false">C791-C792+C793</f>
        <v>-1671.5230062953</v>
      </c>
      <c r="D794" s="10" t="n">
        <f aca="false">D791-D792+D793</f>
        <v>6.60183484301442</v>
      </c>
      <c r="E794" s="10" t="n">
        <f aca="false">E791-E792+E793</f>
        <v>-166.05882854771</v>
      </c>
    </row>
    <row r="795" customFormat="false" ht="12.75" hidden="false" customHeight="false" outlineLevel="0" collapsed="false">
      <c r="A795" s="2" t="s">
        <v>189</v>
      </c>
      <c r="B795" s="1" t="n">
        <v>0</v>
      </c>
      <c r="C795" s="1" t="e">
        <f aca="false">#REF!</f>
        <v>#REF!</v>
      </c>
      <c r="D795" s="1" t="e">
        <f aca="false">#REF!</f>
        <v>#REF!</v>
      </c>
    </row>
    <row r="796" customFormat="false" ht="12.75" hidden="false" customHeight="false" outlineLevel="0" collapsed="false">
      <c r="A796" s="2" t="s">
        <v>70</v>
      </c>
      <c r="B796" s="1" t="n">
        <f aca="false">B794</f>
        <v>-1509.98</v>
      </c>
    </row>
    <row r="797" customFormat="false" ht="12.75" hidden="false" customHeight="false" outlineLevel="0" collapsed="false">
      <c r="A797" s="2" t="s">
        <v>86</v>
      </c>
      <c r="B797" s="1" t="n">
        <v>0</v>
      </c>
      <c r="C797" s="1" t="n">
        <v>0</v>
      </c>
      <c r="D797" s="1" t="n">
        <v>0</v>
      </c>
    </row>
    <row r="798" customFormat="false" ht="12.75" hidden="false" customHeight="false" outlineLevel="0" collapsed="false">
      <c r="A798" s="2" t="s">
        <v>190</v>
      </c>
      <c r="B798" s="10" t="n">
        <f aca="false">SUM(C798:E798)</f>
        <v>-6807.26</v>
      </c>
      <c r="C798" s="10" t="n">
        <f aca="false">C716+C794</f>
        <v>-5614.25266286088</v>
      </c>
      <c r="D798" s="10" t="n">
        <f aca="false">D716+D794</f>
        <v>-1026.94850859141</v>
      </c>
      <c r="E798" s="10" t="n">
        <f aca="false">SUM(E794:E795)</f>
        <v>-166.05882854771</v>
      </c>
    </row>
    <row r="799" customFormat="false" ht="12.75" hidden="false" customHeight="false" outlineLevel="0" collapsed="false">
      <c r="A799" s="2" t="s">
        <v>243</v>
      </c>
      <c r="B799" s="10" t="n">
        <v>-1882.02</v>
      </c>
      <c r="C799" s="1" t="n">
        <f aca="false">C794+C785+C786+C787</f>
        <v>-2511.82546782595</v>
      </c>
      <c r="D799" s="1" t="n">
        <f aca="false">D794+D785+D786+D787</f>
        <v>6.60183484301442</v>
      </c>
      <c r="E799" s="1" t="n">
        <f aca="false">E794+E785+E786+E787</f>
        <v>-245.056367017063</v>
      </c>
    </row>
    <row r="800" customFormat="false" ht="12.75" hidden="false" customHeight="false" outlineLevel="0" collapsed="false">
      <c r="A800" s="2"/>
      <c r="C800" s="1" t="n">
        <f aca="false">SUM(C799:E799)</f>
        <v>-2750.28</v>
      </c>
    </row>
    <row r="801" customFormat="false" ht="12.75" hidden="false" customHeight="false" outlineLevel="0" collapsed="false">
      <c r="A801" s="15" t="s">
        <v>244</v>
      </c>
    </row>
    <row r="804" customFormat="false" ht="12.75" hidden="false" customHeight="false" outlineLevel="0" collapsed="false">
      <c r="A804" s="2" t="s">
        <v>245</v>
      </c>
      <c r="B804" s="1" t="n">
        <f aca="false">B779</f>
        <v>617.62</v>
      </c>
      <c r="C804" s="7" t="s">
        <v>246</v>
      </c>
      <c r="D804" s="1" t="n">
        <f aca="false">B655</f>
        <v>428.125015759928</v>
      </c>
    </row>
    <row r="805" customFormat="false" ht="12.75" hidden="false" customHeight="false" outlineLevel="0" collapsed="false">
      <c r="A805" s="2"/>
      <c r="I805" s="4"/>
    </row>
    <row r="808" customFormat="false" ht="12.75" hidden="false" customHeight="false" outlineLevel="0" collapsed="false">
      <c r="A808" s="3" t="s">
        <v>247</v>
      </c>
      <c r="B808" s="8" t="s">
        <v>5</v>
      </c>
      <c r="C808" s="8" t="s">
        <v>7</v>
      </c>
      <c r="D808" s="8" t="s">
        <v>6</v>
      </c>
      <c r="E808" s="8" t="s">
        <v>196</v>
      </c>
    </row>
    <row r="809" customFormat="false" ht="12.75" hidden="false" customHeight="false" outlineLevel="0" collapsed="false">
      <c r="A809" s="3" t="s">
        <v>10</v>
      </c>
      <c r="B809" s="10"/>
    </row>
    <row r="810" customFormat="false" ht="12.75" hidden="false" customHeight="false" outlineLevel="0" collapsed="false">
      <c r="A810" s="2" t="s">
        <v>63</v>
      </c>
      <c r="B810" s="7" t="n">
        <f aca="false">SUM(C810:E810)</f>
        <v>9564.02401639211</v>
      </c>
      <c r="C810" s="31" t="n">
        <f aca="false">D766+C775-C782</f>
        <v>6882.66655966004</v>
      </c>
      <c r="D810" s="1" t="n">
        <f aca="false">D767+D775-D782</f>
        <v>1768.46303910274</v>
      </c>
      <c r="E810" s="1" t="n">
        <f aca="false">D768+E775-E782</f>
        <v>912.894417629331</v>
      </c>
      <c r="I810" s="4"/>
      <c r="J810" s="4"/>
    </row>
    <row r="811" customFormat="false" ht="12.75" hidden="false" customHeight="false" outlineLevel="0" collapsed="false">
      <c r="A811" s="2" t="s">
        <v>110</v>
      </c>
      <c r="B811" s="7" t="n">
        <f aca="false">SUM(C811:E811)</f>
        <v>1248.9</v>
      </c>
      <c r="C811" s="1" t="n">
        <f aca="false">C721</f>
        <v>1248.9</v>
      </c>
      <c r="D811" s="1" t="n">
        <v>0</v>
      </c>
      <c r="E811" s="1" t="n">
        <v>0</v>
      </c>
      <c r="H811" s="4"/>
    </row>
    <row r="812" customFormat="false" ht="12.75" hidden="false" customHeight="false" outlineLevel="0" collapsed="false">
      <c r="A812" s="2" t="s">
        <v>219</v>
      </c>
      <c r="B812" s="7" t="n">
        <f aca="false">SUM(C812:E812)</f>
        <v>529</v>
      </c>
      <c r="C812" s="1" t="n">
        <v>0</v>
      </c>
      <c r="D812" s="1" t="n">
        <v>529</v>
      </c>
      <c r="E812" s="1" t="n">
        <v>0</v>
      </c>
      <c r="H812" s="4"/>
    </row>
    <row r="813" customFormat="false" ht="12.75" hidden="false" customHeight="false" outlineLevel="0" collapsed="false">
      <c r="A813" s="3" t="s">
        <v>5</v>
      </c>
      <c r="B813" s="10" t="n">
        <f aca="false">SUM(B810:B812)</f>
        <v>11341.9240163921</v>
      </c>
      <c r="C813" s="10" t="n">
        <f aca="false">SUM(C810:C811)</f>
        <v>8131.56655966004</v>
      </c>
      <c r="D813" s="10" t="n">
        <f aca="false">SUM(D810:D812)</f>
        <v>2297.46303910274</v>
      </c>
      <c r="E813" s="10" t="n">
        <f aca="false">SUM(E810:E811)</f>
        <v>912.894417629331</v>
      </c>
    </row>
    <row r="814" customFormat="false" ht="12.75" hidden="false" customHeight="false" outlineLevel="0" collapsed="false">
      <c r="A814" s="3"/>
      <c r="B814" s="10"/>
      <c r="C814" s="10"/>
      <c r="D814" s="10"/>
    </row>
    <row r="815" customFormat="false" ht="12.75" hidden="false" customHeight="false" outlineLevel="0" collapsed="false">
      <c r="A815" s="3" t="s">
        <v>14</v>
      </c>
      <c r="B815" s="10"/>
      <c r="F815" s="2" t="s">
        <v>248</v>
      </c>
      <c r="G815" s="2" t="s">
        <v>249</v>
      </c>
    </row>
    <row r="816" customFormat="false" ht="12.75" hidden="false" customHeight="false" outlineLevel="0" collapsed="false">
      <c r="A816" s="2" t="s">
        <v>88</v>
      </c>
      <c r="B816" s="7" t="n">
        <v>0</v>
      </c>
      <c r="C816" s="1" t="n">
        <f aca="false">-(C727+C797)</f>
        <v>-414.057562057164</v>
      </c>
      <c r="D816" s="1" t="n">
        <f aca="false">-(D727+D797)</f>
        <v>-14.0674537027643</v>
      </c>
      <c r="E816" s="1" t="n">
        <f aca="false">E727+E797</f>
        <v>0</v>
      </c>
      <c r="F816" s="3" t="n">
        <v>428.13</v>
      </c>
      <c r="G816" s="3" t="n">
        <v>617.62</v>
      </c>
      <c r="H816" s="3" t="n">
        <f aca="false">G816-F816</f>
        <v>189.49</v>
      </c>
      <c r="I816" s="3" t="s">
        <v>4</v>
      </c>
    </row>
    <row r="817" customFormat="false" ht="12.75" hidden="false" customHeight="false" outlineLevel="0" collapsed="false">
      <c r="A817" s="2" t="s">
        <v>60</v>
      </c>
      <c r="B817" s="7" t="n">
        <f aca="false">-710.47+189.49</f>
        <v>-520.98</v>
      </c>
      <c r="C817" s="1" t="n">
        <v>-305.83</v>
      </c>
      <c r="D817" s="1" t="n">
        <v>-193.8</v>
      </c>
      <c r="E817" s="1" t="n">
        <v>-21.35</v>
      </c>
      <c r="H817" s="0" t="n">
        <v>710.47</v>
      </c>
      <c r="I817" s="0" t="n">
        <f aca="false">H816/H817</f>
        <v>0.266710768927611</v>
      </c>
    </row>
    <row r="818" customFormat="false" ht="12.75" hidden="false" customHeight="false" outlineLevel="0" collapsed="false">
      <c r="A818" s="2" t="s">
        <v>221</v>
      </c>
      <c r="B818" s="7" t="n">
        <f aca="false">SUM(C818:D818)</f>
        <v>-529</v>
      </c>
      <c r="C818" s="1" t="n">
        <v>-529</v>
      </c>
      <c r="D818" s="1" t="n">
        <v>0</v>
      </c>
      <c r="E818" s="1" t="n">
        <v>0</v>
      </c>
      <c r="I818" s="0" t="n">
        <f aca="false">1-I817</f>
        <v>0.733289231072389</v>
      </c>
      <c r="J818" s="0" t="n">
        <f aca="false">C817*I818</f>
        <v>-224.261845538869</v>
      </c>
    </row>
    <row r="819" customFormat="false" ht="12.75" hidden="false" customHeight="false" outlineLevel="0" collapsed="false">
      <c r="A819" s="2" t="s">
        <v>222</v>
      </c>
      <c r="B819" s="7" t="n">
        <f aca="false">-B730+B786</f>
        <v>-1100</v>
      </c>
      <c r="C819" s="1" t="n">
        <f aca="false">-C730+C786</f>
        <v>-912.636067313779</v>
      </c>
      <c r="D819" s="1" t="n">
        <f aca="false">-D730</f>
        <v>-137.480297602244</v>
      </c>
      <c r="E819" s="1" t="n">
        <f aca="false">E786</f>
        <v>-49.8836350839768</v>
      </c>
      <c r="J819" s="0" t="n">
        <f aca="false">I818*D817</f>
        <v>-142.111452981829</v>
      </c>
    </row>
    <row r="820" customFormat="false" ht="12.75" hidden="false" customHeight="false" outlineLevel="0" collapsed="false">
      <c r="A820" s="2"/>
      <c r="B820" s="10" t="n">
        <f aca="false">SUM(C820:E820)</f>
        <v>-2578.10501575993</v>
      </c>
      <c r="C820" s="10" t="n">
        <f aca="false">SUM(C816:C819)</f>
        <v>-2161.52362937094</v>
      </c>
      <c r="D820" s="10" t="n">
        <f aca="false">SUM(D816:D819)</f>
        <v>-345.347751305008</v>
      </c>
      <c r="E820" s="10" t="n">
        <f aca="false">SUM(E816:E819)</f>
        <v>-71.2336350839768</v>
      </c>
      <c r="F820" s="4"/>
      <c r="J820" s="0" t="n">
        <f aca="false">E817*I818</f>
        <v>-15.6557250833955</v>
      </c>
    </row>
    <row r="821" customFormat="false" ht="12.75" hidden="false" customHeight="false" outlineLevel="0" collapsed="false">
      <c r="A821" s="2"/>
      <c r="B821" s="10"/>
      <c r="F821" s="4"/>
    </row>
    <row r="822" customFormat="false" ht="12.75" hidden="false" customHeight="false" outlineLevel="0" collapsed="false">
      <c r="A822" s="3" t="s">
        <v>114</v>
      </c>
      <c r="B822" s="10" t="n">
        <f aca="false">SUM(C822:E822)</f>
        <v>8763.81900063219</v>
      </c>
      <c r="C822" s="10" t="n">
        <f aca="false">C813+C820</f>
        <v>5970.0429302891</v>
      </c>
      <c r="D822" s="10" t="n">
        <f aca="false">D813+D820</f>
        <v>1952.11528779773</v>
      </c>
      <c r="E822" s="10" t="n">
        <f aca="false">E813+E820</f>
        <v>841.660782545354</v>
      </c>
      <c r="F822" s="14"/>
      <c r="G822" s="17" t="s">
        <v>4</v>
      </c>
    </row>
    <row r="823" customFormat="false" ht="15.75" hidden="false" customHeight="false" outlineLevel="0" collapsed="false">
      <c r="A823" s="2" t="s">
        <v>150</v>
      </c>
      <c r="B823" s="32" t="n">
        <f aca="false">B794+B734</f>
        <v>-6286.26</v>
      </c>
      <c r="C823" s="1" t="n">
        <f aca="false">C798</f>
        <v>-5614.25266286088</v>
      </c>
      <c r="D823" s="1" t="n">
        <f aca="false">D798</f>
        <v>-1026.94850859141</v>
      </c>
      <c r="E823" s="1" t="n">
        <f aca="false">E798</f>
        <v>-166.05882854771</v>
      </c>
      <c r="F823" s="35" t="n">
        <f aca="false">SUM(C823:E823)</f>
        <v>-6807.26</v>
      </c>
    </row>
    <row r="824" customFormat="false" ht="12.75" hidden="false" customHeight="false" outlineLevel="0" collapsed="false">
      <c r="A824" s="2" t="s">
        <v>151</v>
      </c>
      <c r="B824" s="7" t="n">
        <f aca="false">SUM(C824:E824)</f>
        <v>-47594.1525433526</v>
      </c>
      <c r="C824" s="7" t="n">
        <f aca="false">C735</f>
        <v>-28558.7020231214</v>
      </c>
      <c r="D824" s="7" t="n">
        <f aca="false">D735</f>
        <v>-19035.4505202312</v>
      </c>
      <c r="E824" s="7" t="n">
        <f aca="false">E735</f>
        <v>0</v>
      </c>
    </row>
    <row r="826" customFormat="false" ht="12.75" hidden="false" customHeight="false" outlineLevel="0" collapsed="false">
      <c r="A826" s="3" t="s">
        <v>250</v>
      </c>
    </row>
    <row r="827" customFormat="false" ht="12.75" hidden="false" customHeight="false" outlineLevel="0" collapsed="false">
      <c r="A827" s="2" t="s">
        <v>91</v>
      </c>
      <c r="B827" s="1" t="n">
        <f aca="false">B799</f>
        <v>-1882.02</v>
      </c>
    </row>
    <row r="828" customFormat="false" ht="12.75" hidden="false" customHeight="false" outlineLevel="0" collapsed="false">
      <c r="A828" s="2" t="s">
        <v>139</v>
      </c>
      <c r="B828" s="1" t="n">
        <v>-189.5</v>
      </c>
    </row>
    <row r="829" customFormat="false" ht="12.75" hidden="false" customHeight="false" outlineLevel="0" collapsed="false">
      <c r="A829" s="2" t="s">
        <v>48</v>
      </c>
      <c r="B829" s="1" t="n">
        <f aca="false">SUM(B827:B828)</f>
        <v>-2071.52</v>
      </c>
    </row>
    <row r="830" customFormat="false" ht="12.75" hidden="false" customHeight="false" outlineLevel="0" collapsed="false">
      <c r="A830" s="2" t="s">
        <v>49</v>
      </c>
      <c r="B830" s="1" t="n">
        <f aca="false">B822-B733</f>
        <v>-2259.10598360789</v>
      </c>
    </row>
    <row r="831" customFormat="false" ht="12.75" hidden="false" customHeight="false" outlineLevel="0" collapsed="false">
      <c r="A831" s="2" t="s">
        <v>50</v>
      </c>
      <c r="B831" s="36" t="n">
        <f aca="false">B829-B830</f>
        <v>187.585983607888</v>
      </c>
    </row>
    <row r="833" customFormat="false" ht="15.75" hidden="false" customHeight="false" outlineLevel="0" collapsed="false">
      <c r="A833" s="33" t="s">
        <v>251</v>
      </c>
      <c r="F833" s="2"/>
    </row>
    <row r="834" customFormat="false" ht="12.75" hidden="false" customHeight="false" outlineLevel="0" collapsed="false">
      <c r="F834" s="2"/>
    </row>
    <row r="835" customFormat="false" ht="12.75" hidden="false" customHeight="false" outlineLevel="0" collapsed="false">
      <c r="A835" s="15" t="s">
        <v>120</v>
      </c>
      <c r="B835" s="19" t="s">
        <v>252</v>
      </c>
      <c r="C835" s="19" t="s">
        <v>240</v>
      </c>
      <c r="D835" s="19" t="s">
        <v>122</v>
      </c>
      <c r="E835" s="19"/>
      <c r="F835" s="15"/>
      <c r="H835" s="4" t="n">
        <f aca="false">B836-C822</f>
        <v>512.287069710902</v>
      </c>
    </row>
    <row r="836" customFormat="false" ht="12.75" hidden="false" customHeight="false" outlineLevel="0" collapsed="false">
      <c r="A836" s="2" t="s">
        <v>7</v>
      </c>
      <c r="B836" s="1" t="n">
        <v>6482.33</v>
      </c>
      <c r="C836" s="1" t="n">
        <f aca="false">B836/B839</f>
        <v>0.708944140407978</v>
      </c>
      <c r="D836" s="1" t="n">
        <f aca="false">C810</f>
        <v>6882.66655966004</v>
      </c>
      <c r="F836" s="4"/>
    </row>
    <row r="837" customFormat="false" ht="12.75" hidden="false" customHeight="false" outlineLevel="0" collapsed="false">
      <c r="A837" s="2" t="s">
        <v>6</v>
      </c>
      <c r="B837" s="1" t="n">
        <v>1828.29</v>
      </c>
      <c r="C837" s="1" t="n">
        <f aca="false">B837/B839</f>
        <v>0.199952097851621</v>
      </c>
      <c r="D837" s="1" t="n">
        <f aca="false">D810</f>
        <v>1768.46303910274</v>
      </c>
      <c r="E837" s="7"/>
      <c r="F837" s="4"/>
    </row>
    <row r="838" customFormat="false" ht="12.75" hidden="false" customHeight="false" outlineLevel="0" collapsed="false">
      <c r="A838" s="2" t="s">
        <v>196</v>
      </c>
      <c r="B838" s="1" t="n">
        <v>833.02</v>
      </c>
      <c r="C838" s="1" t="n">
        <f aca="false">B838/B839</f>
        <v>0.091103761740401</v>
      </c>
      <c r="D838" s="1" t="n">
        <f aca="false">E810</f>
        <v>912.894417629331</v>
      </c>
      <c r="E838" s="7"/>
      <c r="F838" s="4"/>
    </row>
    <row r="839" customFormat="false" ht="12.75" hidden="false" customHeight="false" outlineLevel="0" collapsed="false">
      <c r="A839" s="3" t="s">
        <v>183</v>
      </c>
      <c r="B839" s="10" t="n">
        <f aca="false">SUM(B836:B838)</f>
        <v>9143.64</v>
      </c>
      <c r="D839" s="10" t="n">
        <f aca="false">SUM(D836:D838)</f>
        <v>9564.02401639211</v>
      </c>
      <c r="E839" s="10"/>
      <c r="F839" s="14"/>
    </row>
    <row r="840" customFormat="false" ht="12.75" hidden="false" customHeight="false" outlineLevel="0" collapsed="false">
      <c r="A840" s="2" t="s">
        <v>4</v>
      </c>
    </row>
    <row r="841" customFormat="false" ht="12.75" hidden="false" customHeight="false" outlineLevel="0" collapsed="false">
      <c r="A841" s="2"/>
    </row>
    <row r="843" customFormat="false" ht="12.75" hidden="false" customHeight="false" outlineLevel="0" collapsed="false">
      <c r="A843" s="23" t="s">
        <v>166</v>
      </c>
      <c r="B843" s="7" t="s">
        <v>4</v>
      </c>
      <c r="C843" s="30" t="s">
        <v>7</v>
      </c>
      <c r="D843" s="30" t="s">
        <v>6</v>
      </c>
      <c r="E843" s="30" t="s">
        <v>196</v>
      </c>
    </row>
    <row r="844" customFormat="false" ht="12.75" hidden="false" customHeight="false" outlineLevel="0" collapsed="false">
      <c r="A844" s="23"/>
    </row>
    <row r="845" customFormat="false" ht="12.75" hidden="false" customHeight="false" outlineLevel="0" collapsed="false">
      <c r="A845" s="2" t="s">
        <v>54</v>
      </c>
      <c r="B845" s="1" t="n">
        <f aca="false">2.43+2.43+2.35+2.43+2.36+2.43+2.44+2.2+2.32+2.22+2.3+2.15</f>
        <v>28.06</v>
      </c>
      <c r="C845" s="7" t="n">
        <f aca="false">B845*D836/D839</f>
        <v>20.1931345355316</v>
      </c>
      <c r="D845" s="7" t="n">
        <f aca="false">B845*D837/D839</f>
        <v>5.18851403887864</v>
      </c>
      <c r="E845" s="7" t="n">
        <f aca="false">D838*B845/D839</f>
        <v>2.67835142558981</v>
      </c>
      <c r="F845" s="2" t="s">
        <v>4</v>
      </c>
    </row>
    <row r="846" customFormat="false" ht="12.75" hidden="false" customHeight="false" outlineLevel="0" collapsed="false">
      <c r="A846" s="3"/>
      <c r="B846" s="10" t="n">
        <f aca="false">SUM(B845:B845)</f>
        <v>28.06</v>
      </c>
      <c r="C846" s="7"/>
      <c r="D846" s="7"/>
      <c r="E846" s="10"/>
      <c r="F846" s="14"/>
    </row>
    <row r="847" customFormat="false" ht="12.75" hidden="false" customHeight="false" outlineLevel="0" collapsed="false">
      <c r="A847" s="23" t="s">
        <v>204</v>
      </c>
      <c r="B847" s="10"/>
      <c r="C847" s="7"/>
      <c r="D847" s="7"/>
      <c r="E847" s="10"/>
      <c r="F847" s="14"/>
    </row>
    <row r="848" customFormat="false" ht="12.75" hidden="false" customHeight="false" outlineLevel="0" collapsed="false">
      <c r="A848" s="2" t="s">
        <v>34</v>
      </c>
      <c r="B848" s="7" t="n">
        <v>1.9</v>
      </c>
      <c r="C848" s="7" t="n">
        <v>1.9</v>
      </c>
      <c r="D848" s="7"/>
      <c r="E848" s="10"/>
      <c r="F848" s="14"/>
    </row>
    <row r="849" customFormat="false" ht="12.75" hidden="false" customHeight="false" outlineLevel="0" collapsed="false">
      <c r="A849" s="2" t="s">
        <v>253</v>
      </c>
      <c r="B849" s="7" t="n">
        <v>550</v>
      </c>
      <c r="C849" s="7" t="n">
        <f aca="false">550-E849</f>
        <v>499.89293104278</v>
      </c>
      <c r="D849" s="7" t="n">
        <v>0</v>
      </c>
      <c r="E849" s="7" t="n">
        <f aca="false">C838*B849</f>
        <v>50.1070689572205</v>
      </c>
      <c r="F849" s="17"/>
    </row>
    <row r="850" customFormat="false" ht="12.75" hidden="false" customHeight="false" outlineLevel="0" collapsed="false">
      <c r="A850" s="2" t="s">
        <v>254</v>
      </c>
      <c r="B850" s="7" t="n">
        <v>529</v>
      </c>
      <c r="C850" s="1" t="n">
        <v>0</v>
      </c>
      <c r="D850" s="7" t="n">
        <v>0</v>
      </c>
      <c r="E850" s="10" t="n">
        <v>0</v>
      </c>
      <c r="F850" s="17"/>
    </row>
    <row r="851" customFormat="false" ht="12.75" hidden="false" customHeight="false" outlineLevel="0" collapsed="false">
      <c r="A851" s="3"/>
      <c r="B851" s="10" t="n">
        <f aca="false">SUM(B848:B850)</f>
        <v>1080.9</v>
      </c>
      <c r="C851" s="10" t="n">
        <f aca="false">SUM(C848:C850)</f>
        <v>501.792931042779</v>
      </c>
      <c r="D851" s="10" t="n">
        <f aca="false">SUM(D848:D850)</f>
        <v>0</v>
      </c>
      <c r="E851" s="10" t="n">
        <f aca="false">SUM(E848:E850)</f>
        <v>50.1070689572205</v>
      </c>
      <c r="F851" s="14"/>
    </row>
    <row r="852" customFormat="false" ht="12.75" hidden="false" customHeight="false" outlineLevel="0" collapsed="false">
      <c r="A852" s="23" t="s">
        <v>211</v>
      </c>
      <c r="B852" s="10" t="n">
        <f aca="false">B846-B851+B850</f>
        <v>-523.84</v>
      </c>
      <c r="C852" s="7"/>
      <c r="D852" s="19"/>
      <c r="E852" s="10"/>
      <c r="F852" s="14"/>
    </row>
    <row r="853" customFormat="false" ht="12.75" hidden="false" customHeight="false" outlineLevel="0" collapsed="false">
      <c r="A853" s="3"/>
      <c r="B853" s="10"/>
      <c r="C853" s="10"/>
      <c r="D853" s="10"/>
      <c r="E853" s="10"/>
      <c r="F853" s="14"/>
      <c r="M853" s="3" t="s">
        <v>255</v>
      </c>
    </row>
    <row r="854" customFormat="false" ht="12.75" hidden="false" customHeight="false" outlineLevel="0" collapsed="false">
      <c r="A854" s="2" t="s">
        <v>60</v>
      </c>
      <c r="B854" s="7" t="n">
        <v>388</v>
      </c>
      <c r="C854" s="7" t="n">
        <f aca="false">388-E854</f>
        <v>352.651740444724</v>
      </c>
      <c r="D854" s="7" t="n">
        <v>0</v>
      </c>
      <c r="E854" s="1" t="n">
        <f aca="false">C838*B854</f>
        <v>35.3482595552756</v>
      </c>
      <c r="L854" s="2" t="s">
        <v>7</v>
      </c>
      <c r="M854" s="1" t="n">
        <f aca="false">6482.33-834.25</f>
        <v>5648.08</v>
      </c>
      <c r="N854" s="1"/>
      <c r="O854" s="1"/>
      <c r="P854" s="1"/>
      <c r="Q854" s="1"/>
      <c r="R854" s="1"/>
      <c r="S854" s="1"/>
    </row>
    <row r="855" customFormat="false" ht="12.75" hidden="false" customHeight="false" outlineLevel="0" collapsed="false">
      <c r="A855" s="2" t="s">
        <v>212</v>
      </c>
      <c r="B855" s="1" t="n">
        <v>550</v>
      </c>
      <c r="C855" s="7" t="n">
        <v>0</v>
      </c>
      <c r="D855" s="7" t="n">
        <v>0</v>
      </c>
      <c r="E855" s="1" t="n">
        <f aca="false">C838*B855</f>
        <v>50.1070689572205</v>
      </c>
      <c r="L855" s="2" t="s">
        <v>6</v>
      </c>
      <c r="M855" s="1" t="n">
        <f aca="false">D891</f>
        <v>1304.48</v>
      </c>
      <c r="N855" s="1"/>
      <c r="O855" s="1"/>
      <c r="P855" s="1"/>
      <c r="Q855" s="1"/>
      <c r="R855" s="1"/>
      <c r="S855" s="1"/>
    </row>
    <row r="856" customFormat="false" ht="12.75" hidden="false" customHeight="false" outlineLevel="0" collapsed="false">
      <c r="B856" s="10" t="n">
        <f aca="false">SUM(B854:B855)</f>
        <v>938</v>
      </c>
      <c r="C856" s="10" t="n">
        <f aca="false">SUM(C854:C855)</f>
        <v>352.651740444724</v>
      </c>
      <c r="D856" s="10" t="n">
        <f aca="false">SUM(D854:D855)</f>
        <v>0</v>
      </c>
      <c r="E856" s="10" t="n">
        <f aca="false">SUM(E854:E855)</f>
        <v>85.4553285124961</v>
      </c>
      <c r="L856" s="2" t="s">
        <v>196</v>
      </c>
      <c r="M856" s="1" t="n">
        <f aca="false">833.02-82.78</f>
        <v>750.24</v>
      </c>
      <c r="N856" s="1"/>
      <c r="O856" s="1"/>
      <c r="P856" s="1"/>
      <c r="Q856" s="1"/>
      <c r="R856" s="1"/>
      <c r="S856" s="1"/>
    </row>
    <row r="857" customFormat="false" ht="12.75" hidden="false" customHeight="false" outlineLevel="0" collapsed="false">
      <c r="B857" s="10"/>
      <c r="C857" s="10"/>
      <c r="D857" s="10"/>
      <c r="E857" s="10"/>
      <c r="L857" s="2"/>
      <c r="M857" s="1"/>
      <c r="N857" s="1"/>
      <c r="O857" s="1"/>
      <c r="P857" s="1"/>
      <c r="Q857" s="1"/>
      <c r="R857" s="1"/>
      <c r="S857" s="1"/>
    </row>
    <row r="858" customFormat="false" ht="12.75" hidden="false" customHeight="false" outlineLevel="0" collapsed="false">
      <c r="B858" s="10" t="n">
        <f aca="false">B852-B856</f>
        <v>-1461.84</v>
      </c>
      <c r="D858" s="10"/>
      <c r="M858" s="10" t="n">
        <f aca="false">SUM(M854:M856)</f>
        <v>7702.8</v>
      </c>
      <c r="N858" s="7" t="s">
        <v>4</v>
      </c>
      <c r="O858" s="1" t="n">
        <v>1200.6</v>
      </c>
      <c r="P858" s="1" t="n">
        <v>8511.18</v>
      </c>
      <c r="Q858" s="1" t="n">
        <f aca="false">-908.98-1100</f>
        <v>-2008.98</v>
      </c>
      <c r="R858" s="1" t="n">
        <f aca="false">O858+P858+Q858</f>
        <v>7702.8</v>
      </c>
      <c r="S858" s="1"/>
    </row>
    <row r="859" customFormat="false" ht="12.75" hidden="false" customHeight="false" outlineLevel="0" collapsed="false">
      <c r="D859" s="10"/>
      <c r="M859" s="10"/>
      <c r="N859" s="7"/>
      <c r="O859" s="1"/>
      <c r="P859" s="1"/>
      <c r="Q859" s="1"/>
      <c r="R859" s="1"/>
      <c r="S859" s="1"/>
    </row>
    <row r="860" customFormat="false" ht="12.75" hidden="false" customHeight="false" outlineLevel="0" collapsed="false">
      <c r="A860" s="15" t="s">
        <v>144</v>
      </c>
      <c r="B860" s="8" t="s">
        <v>5</v>
      </c>
      <c r="C860" s="8" t="s">
        <v>7</v>
      </c>
      <c r="D860" s="8" t="s">
        <v>6</v>
      </c>
      <c r="E860" s="8" t="s">
        <v>196</v>
      </c>
      <c r="F860" s="9" t="s">
        <v>256</v>
      </c>
      <c r="M860" s="1"/>
      <c r="N860" s="1"/>
      <c r="O860" s="1"/>
      <c r="P860" s="1"/>
      <c r="Q860" s="1"/>
      <c r="R860" s="1" t="n">
        <f aca="false">M858-R858</f>
        <v>0</v>
      </c>
      <c r="S860" s="1"/>
    </row>
    <row r="861" customFormat="false" ht="12.75" hidden="false" customHeight="false" outlineLevel="0" collapsed="false">
      <c r="A861" s="2" t="s">
        <v>187</v>
      </c>
      <c r="B861" s="1" t="n">
        <f aca="false">B845</f>
        <v>28.06</v>
      </c>
      <c r="C861" s="7" t="n">
        <f aca="false">C845</f>
        <v>20.1931345355316</v>
      </c>
      <c r="D861" s="7" t="n">
        <f aca="false">D845</f>
        <v>5.18851403887864</v>
      </c>
      <c r="E861" s="7" t="n">
        <f aca="false">E845</f>
        <v>2.67835142558981</v>
      </c>
      <c r="M861" s="1"/>
      <c r="N861" s="1"/>
      <c r="O861" s="1"/>
      <c r="P861" s="1"/>
      <c r="Q861" s="1"/>
      <c r="R861" s="1"/>
      <c r="S861" s="1"/>
    </row>
    <row r="862" customFormat="false" ht="12.75" hidden="false" customHeight="false" outlineLevel="0" collapsed="false">
      <c r="A862" s="2" t="s">
        <v>31</v>
      </c>
      <c r="B862" s="7" t="n">
        <f aca="false">SUM(C862:E862)</f>
        <v>551.9</v>
      </c>
      <c r="C862" s="7" t="n">
        <f aca="false">C851</f>
        <v>501.792931042779</v>
      </c>
      <c r="D862" s="7" t="n">
        <f aca="false">D851</f>
        <v>0</v>
      </c>
      <c r="E862" s="7" t="n">
        <f aca="false">E851</f>
        <v>50.1070689572205</v>
      </c>
      <c r="K862" s="2" t="s">
        <v>257</v>
      </c>
    </row>
    <row r="863" customFormat="false" ht="12.75" hidden="false" customHeight="false" outlineLevel="0" collapsed="false">
      <c r="A863" s="2" t="s">
        <v>60</v>
      </c>
      <c r="B863" s="7" t="n">
        <f aca="false">SUM(C863:E863)</f>
        <v>-388</v>
      </c>
      <c r="C863" s="7" t="n">
        <f aca="false">-C854</f>
        <v>-352.651740444724</v>
      </c>
      <c r="D863" s="7" t="n">
        <f aca="false">-D854</f>
        <v>-0</v>
      </c>
      <c r="E863" s="7" t="n">
        <f aca="false">-E854</f>
        <v>-35.3482595552756</v>
      </c>
    </row>
    <row r="864" customFormat="false" ht="12.75" hidden="false" customHeight="false" outlineLevel="0" collapsed="false">
      <c r="A864" s="2" t="s">
        <v>188</v>
      </c>
      <c r="B864" s="10" t="n">
        <f aca="false">B861-B862+B863</f>
        <v>-911.84</v>
      </c>
      <c r="C864" s="10" t="n">
        <f aca="false">C861-C862+C863</f>
        <v>-834.251536951972</v>
      </c>
      <c r="D864" s="10" t="n">
        <f aca="false">D861-D862+D863</f>
        <v>5.18851403887864</v>
      </c>
      <c r="E864" s="10" t="n">
        <f aca="false">E861-E862+E863</f>
        <v>-82.7769770869063</v>
      </c>
    </row>
    <row r="865" customFormat="false" ht="12.75" hidden="false" customHeight="false" outlineLevel="0" collapsed="false">
      <c r="A865" s="2" t="s">
        <v>189</v>
      </c>
      <c r="B865" s="1" t="n">
        <v>0</v>
      </c>
      <c r="C865" s="1" t="n">
        <f aca="false">C823</f>
        <v>-5614.25266286088</v>
      </c>
      <c r="D865" s="1" t="n">
        <f aca="false">D823</f>
        <v>-1026.94850859141</v>
      </c>
      <c r="E865" s="1" t="n">
        <v>-116.18</v>
      </c>
    </row>
    <row r="866" customFormat="false" ht="12.75" hidden="false" customHeight="false" outlineLevel="0" collapsed="false">
      <c r="A866" s="2" t="s">
        <v>70</v>
      </c>
      <c r="B866" s="1" t="n">
        <f aca="false">SUM(B861-B862)</f>
        <v>-523.84</v>
      </c>
    </row>
    <row r="867" customFormat="false" ht="12.75" hidden="false" customHeight="false" outlineLevel="0" collapsed="false">
      <c r="A867" s="2" t="s">
        <v>86</v>
      </c>
      <c r="B867" s="1" t="n">
        <v>0</v>
      </c>
      <c r="C867" s="1" t="n">
        <v>0</v>
      </c>
      <c r="D867" s="1" t="n">
        <v>0</v>
      </c>
    </row>
    <row r="868" customFormat="false" ht="12.75" hidden="false" customHeight="false" outlineLevel="0" collapsed="false">
      <c r="A868" s="2" t="s">
        <v>190</v>
      </c>
      <c r="B868" s="1" t="n">
        <f aca="false">B866</f>
        <v>-523.84</v>
      </c>
      <c r="C868" s="10" t="n">
        <f aca="false">SUM(C864:C865)</f>
        <v>-6448.50419981285</v>
      </c>
      <c r="D868" s="10" t="n">
        <f aca="false">SUM(D864:D865)</f>
        <v>-1021.75999455253</v>
      </c>
      <c r="E868" s="10" t="n">
        <f aca="false">SUM(E864:E865)</f>
        <v>-198.956977086906</v>
      </c>
    </row>
    <row r="869" customFormat="false" ht="12.75" hidden="false" customHeight="false" outlineLevel="0" collapsed="false">
      <c r="A869" s="2" t="s">
        <v>243</v>
      </c>
      <c r="B869" s="10" t="n">
        <f aca="false">B866+B863</f>
        <v>-911.84</v>
      </c>
      <c r="C869" s="1" t="n">
        <f aca="false">C845-C851-C856</f>
        <v>-834.251536951972</v>
      </c>
      <c r="D869" s="1" t="n">
        <f aca="false">D845-D851-D856</f>
        <v>5.18851403887864</v>
      </c>
      <c r="E869" s="1" t="n">
        <f aca="false">E845-E851-E856</f>
        <v>-132.884046044127</v>
      </c>
      <c r="I869" s="20"/>
    </row>
    <row r="870" customFormat="false" ht="12.75" hidden="false" customHeight="false" outlineLevel="0" collapsed="false">
      <c r="K870" s="12" t="n">
        <v>41757</v>
      </c>
      <c r="L870" s="0" t="n">
        <v>967908</v>
      </c>
      <c r="M870" s="0" t="s">
        <v>258</v>
      </c>
      <c r="N870" s="1" t="n">
        <v>529</v>
      </c>
      <c r="P870" s="2" t="s">
        <v>259</v>
      </c>
    </row>
    <row r="872" customFormat="false" ht="12.75" hidden="false" customHeight="false" outlineLevel="0" collapsed="false">
      <c r="A872" s="3" t="s">
        <v>260</v>
      </c>
      <c r="B872" s="8" t="s">
        <v>5</v>
      </c>
      <c r="C872" s="8" t="s">
        <v>7</v>
      </c>
      <c r="D872" s="8" t="s">
        <v>6</v>
      </c>
      <c r="E872" s="8" t="s">
        <v>196</v>
      </c>
    </row>
    <row r="873" customFormat="false" ht="12.75" hidden="false" customHeight="false" outlineLevel="0" collapsed="false">
      <c r="A873" s="3" t="s">
        <v>10</v>
      </c>
      <c r="B873" s="10"/>
      <c r="J873" s="4" t="n">
        <f aca="false">B874</f>
        <v>8511.18401639211</v>
      </c>
    </row>
    <row r="874" customFormat="false" ht="12.75" hidden="false" customHeight="false" outlineLevel="0" collapsed="false">
      <c r="A874" s="2" t="s">
        <v>63</v>
      </c>
      <c r="B874" s="7" t="n">
        <f aca="false">SUM(C874:E874)</f>
        <v>8511.18401639211</v>
      </c>
      <c r="C874" s="1" t="n">
        <f aca="false">D836+C845-C851-529</f>
        <v>5872.06676315279</v>
      </c>
      <c r="D874" s="1" t="n">
        <f aca="false">D837+D845-D851</f>
        <v>1773.65155314162</v>
      </c>
      <c r="E874" s="1" t="n">
        <f aca="false">D838+E845-E851</f>
        <v>865.4657000977</v>
      </c>
      <c r="F874" s="37" t="n">
        <f aca="false">SUM(C874:E874)</f>
        <v>8511.18401639211</v>
      </c>
      <c r="H874" s="4"/>
      <c r="J874" s="4" t="n">
        <v>8509.03</v>
      </c>
    </row>
    <row r="875" customFormat="false" ht="12.75" hidden="false" customHeight="false" outlineLevel="0" collapsed="false">
      <c r="A875" s="2" t="s">
        <v>110</v>
      </c>
      <c r="B875" s="7" t="n">
        <f aca="false">SUM(C875:E875)</f>
        <v>1248.9</v>
      </c>
      <c r="C875" s="1" t="n">
        <f aca="false">C811</f>
        <v>1248.9</v>
      </c>
      <c r="D875" s="1" t="n">
        <v>0</v>
      </c>
      <c r="E875" s="1" t="n">
        <v>0</v>
      </c>
      <c r="F875" s="37" t="n">
        <f aca="false">SUM(C875:E875)</f>
        <v>1248.9</v>
      </c>
      <c r="J875" s="4" t="n">
        <f aca="false">J873-J874</f>
        <v>2.15401639211268</v>
      </c>
    </row>
    <row r="876" customFormat="false" ht="12.75" hidden="false" customHeight="false" outlineLevel="0" collapsed="false">
      <c r="A876" s="3" t="s">
        <v>5</v>
      </c>
      <c r="B876" s="10" t="n">
        <f aca="false">SUM(B874:B875)</f>
        <v>9760.08401639211</v>
      </c>
      <c r="C876" s="10" t="n">
        <f aca="false">SUM(C874:C875)</f>
        <v>7120.96676315279</v>
      </c>
      <c r="D876" s="10" t="n">
        <f aca="false">SUM(D874:D875)</f>
        <v>1773.65155314162</v>
      </c>
      <c r="E876" s="10" t="n">
        <f aca="false">SUM(E874:E875)</f>
        <v>865.4657000977</v>
      </c>
      <c r="F876" s="37" t="n">
        <f aca="false">SUM(C876:E876)</f>
        <v>9760.08401639211</v>
      </c>
    </row>
    <row r="877" customFormat="false" ht="12.75" hidden="false" customHeight="false" outlineLevel="0" collapsed="false">
      <c r="A877" s="3"/>
      <c r="B877" s="10"/>
      <c r="C877" s="10"/>
      <c r="D877" s="10"/>
      <c r="F877" s="37" t="n">
        <f aca="false">SUM(C877:E877)</f>
        <v>0</v>
      </c>
    </row>
    <row r="878" customFormat="false" ht="12.75" hidden="false" customHeight="false" outlineLevel="0" collapsed="false">
      <c r="A878" s="3" t="s">
        <v>14</v>
      </c>
      <c r="B878" s="10"/>
      <c r="F878" s="37" t="n">
        <f aca="false">SUM(C878:E878)</f>
        <v>0</v>
      </c>
    </row>
    <row r="879" customFormat="false" ht="12.75" hidden="false" customHeight="false" outlineLevel="0" collapsed="false">
      <c r="A879" s="2" t="s">
        <v>88</v>
      </c>
      <c r="B879" s="7" t="n">
        <v>0</v>
      </c>
      <c r="C879" s="1" t="n">
        <v>0</v>
      </c>
      <c r="D879" s="1" t="n">
        <v>0</v>
      </c>
      <c r="E879" s="1" t="n">
        <v>0</v>
      </c>
      <c r="F879" s="37" t="n">
        <f aca="false">SUM(C879:E879)</f>
        <v>0</v>
      </c>
    </row>
    <row r="880" customFormat="false" ht="12.75" hidden="false" customHeight="false" outlineLevel="0" collapsed="false">
      <c r="A880" s="2" t="s">
        <v>60</v>
      </c>
      <c r="B880" s="7" t="n">
        <f aca="false">SUM(C880:E880)</f>
        <v>-908.98</v>
      </c>
      <c r="C880" s="1" t="n">
        <f aca="false">C817-C854</f>
        <v>-658.481740444724</v>
      </c>
      <c r="D880" s="1" t="n">
        <f aca="false">D817-D854</f>
        <v>-193.8</v>
      </c>
      <c r="E880" s="1" t="n">
        <f aca="false">E817-E854</f>
        <v>-56.6982595552756</v>
      </c>
      <c r="F880" s="37" t="n">
        <f aca="false">SUM(C880:E880)</f>
        <v>-908.98</v>
      </c>
    </row>
    <row r="881" customFormat="false" ht="12.75" hidden="false" customHeight="false" outlineLevel="0" collapsed="false">
      <c r="A881" s="2" t="s">
        <v>222</v>
      </c>
      <c r="B881" s="7" t="n">
        <v>0</v>
      </c>
      <c r="C881" s="1" t="n">
        <v>0</v>
      </c>
      <c r="D881" s="1" t="n">
        <v>0</v>
      </c>
      <c r="E881" s="1" t="n">
        <v>0</v>
      </c>
      <c r="F881" s="37" t="n">
        <f aca="false">SUM(C881:E881)</f>
        <v>0</v>
      </c>
    </row>
    <row r="882" customFormat="false" ht="12.75" hidden="false" customHeight="false" outlineLevel="0" collapsed="false">
      <c r="A882" s="2"/>
      <c r="B882" s="10" t="n">
        <f aca="false">SUM(C882:E882)</f>
        <v>-908.98</v>
      </c>
      <c r="C882" s="10" t="n">
        <f aca="false">SUM(C879:C881)</f>
        <v>-658.481740444724</v>
      </c>
      <c r="D882" s="10" t="n">
        <f aca="false">SUM(D879:D881)</f>
        <v>-193.8</v>
      </c>
      <c r="E882" s="10" t="n">
        <f aca="false">SUM(E879:E881)</f>
        <v>-56.6982595552756</v>
      </c>
      <c r="F882" s="37" t="n">
        <f aca="false">SUM(C882:E882)</f>
        <v>-908.98</v>
      </c>
    </row>
    <row r="883" customFormat="false" ht="12.75" hidden="false" customHeight="false" outlineLevel="0" collapsed="false">
      <c r="A883" s="2"/>
      <c r="B883" s="10"/>
      <c r="F883" s="37" t="n">
        <f aca="false">SUM(C883:E883)</f>
        <v>0</v>
      </c>
    </row>
    <row r="884" customFormat="false" ht="12.75" hidden="false" customHeight="false" outlineLevel="0" collapsed="false">
      <c r="A884" s="3" t="s">
        <v>114</v>
      </c>
      <c r="B884" s="10" t="n">
        <f aca="false">B876+B882</f>
        <v>8851.10401639211</v>
      </c>
      <c r="C884" s="10" t="n">
        <f aca="false">C876+C882</f>
        <v>6462.48502270807</v>
      </c>
      <c r="D884" s="10" t="n">
        <f aca="false">D876+D882</f>
        <v>1579.85155314162</v>
      </c>
      <c r="E884" s="10" t="n">
        <f aca="false">E876+E882</f>
        <v>808.767440542425</v>
      </c>
      <c r="F884" s="37" t="n">
        <f aca="false">SUM(C884:E884)</f>
        <v>8851.10401639211</v>
      </c>
    </row>
    <row r="885" customFormat="false" ht="15.75" hidden="false" customHeight="false" outlineLevel="0" collapsed="false">
      <c r="A885" s="2" t="s">
        <v>150</v>
      </c>
      <c r="B885" s="32" t="n">
        <f aca="false">B866+B823</f>
        <v>-6810.1</v>
      </c>
      <c r="C885" s="1" t="n">
        <f aca="false">C868</f>
        <v>-6448.50419981285</v>
      </c>
      <c r="D885" s="1" t="n">
        <f aca="false">D868</f>
        <v>-1021.75999455253</v>
      </c>
      <c r="E885" s="1" t="n">
        <f aca="false">E868</f>
        <v>-198.956977086906</v>
      </c>
      <c r="F885" s="35" t="n">
        <f aca="false">SUM(C885:E885)</f>
        <v>-7669.22117145229</v>
      </c>
      <c r="G885" s="35" t="n">
        <f aca="false">B885-F885</f>
        <v>859.12117145229</v>
      </c>
      <c r="I885" s="2" t="s">
        <v>261</v>
      </c>
      <c r="J885" s="10" t="n">
        <v>6848</v>
      </c>
      <c r="K885" s="2" t="s">
        <v>262</v>
      </c>
      <c r="L885" s="35" t="n">
        <f aca="false">B885+J885</f>
        <v>37.8999999999996</v>
      </c>
    </row>
    <row r="886" customFormat="false" ht="12.75" hidden="false" customHeight="false" outlineLevel="0" collapsed="false">
      <c r="A886" s="2" t="s">
        <v>151</v>
      </c>
      <c r="B886" s="7" t="n">
        <f aca="false">SUM(C886:D887)</f>
        <v>-47594.1525433526</v>
      </c>
      <c r="C886" s="7" t="n">
        <f aca="false">C824</f>
        <v>-28558.7020231214</v>
      </c>
      <c r="D886" s="7" t="n">
        <f aca="false">D824</f>
        <v>-19035.4505202312</v>
      </c>
      <c r="E886" s="7" t="n">
        <f aca="false">E824</f>
        <v>0</v>
      </c>
      <c r="K886" s="2" t="s">
        <v>263</v>
      </c>
    </row>
    <row r="887" customFormat="false" ht="12.75" hidden="false" customHeight="false" outlineLevel="0" collapsed="false">
      <c r="K887" s="2"/>
    </row>
    <row r="888" customFormat="false" ht="12.75" hidden="false" customHeight="false" outlineLevel="0" collapsed="false">
      <c r="A888" s="3" t="s">
        <v>264</v>
      </c>
      <c r="B888" s="1" t="n">
        <f aca="false">SUM(C888:E888)</f>
        <v>8231.8</v>
      </c>
      <c r="C888" s="10" t="n">
        <f aca="false">6482.33-834.25</f>
        <v>5648.08</v>
      </c>
      <c r="D888" s="10" t="n">
        <f aca="false">1828.29-0+5.19</f>
        <v>1833.48</v>
      </c>
      <c r="E888" s="10" t="n">
        <f aca="false">833.02-82.78</f>
        <v>750.24</v>
      </c>
    </row>
    <row r="889" customFormat="false" ht="12.75" hidden="false" customHeight="false" outlineLevel="0" collapsed="false">
      <c r="B889" s="36" t="n">
        <f aca="false">B884-B888</f>
        <v>619.304016392114</v>
      </c>
    </row>
    <row r="890" customFormat="false" ht="12.75" hidden="false" customHeight="false" outlineLevel="0" collapsed="false">
      <c r="A890" s="0" t="s">
        <v>265</v>
      </c>
      <c r="D890" s="1" t="n">
        <v>-529</v>
      </c>
      <c r="J890" s="35"/>
      <c r="K890" s="2"/>
    </row>
    <row r="891" customFormat="false" ht="12.75" hidden="false" customHeight="false" outlineLevel="0" collapsed="false">
      <c r="A891" s="3" t="s">
        <v>264</v>
      </c>
      <c r="B891" s="10" t="n">
        <f aca="false">SUM(C891:E891)</f>
        <v>7702.8</v>
      </c>
      <c r="C891" s="10" t="n">
        <f aca="false">C888</f>
        <v>5648.08</v>
      </c>
      <c r="D891" s="10" t="n">
        <f aca="false">SUM(D888:D890)</f>
        <v>1304.48</v>
      </c>
      <c r="E891" s="10" t="n">
        <f aca="false">E888</f>
        <v>750.24</v>
      </c>
    </row>
    <row r="893" customFormat="false" ht="12.75" hidden="false" customHeight="false" outlineLevel="0" collapsed="false">
      <c r="A893" s="0" t="s">
        <v>266</v>
      </c>
      <c r="B893" s="1" t="n">
        <f aca="false">B891-B882</f>
        <v>8611.78</v>
      </c>
    </row>
    <row r="894" customFormat="false" ht="12.75" hidden="false" customHeight="false" outlineLevel="0" collapsed="false">
      <c r="A894" s="3"/>
    </row>
    <row r="895" customFormat="false" ht="12.75" hidden="false" customHeight="false" outlineLevel="0" collapsed="false">
      <c r="A895" s="2"/>
    </row>
    <row r="896" customFormat="false" ht="15.75" hidden="false" customHeight="false" outlineLevel="0" collapsed="false">
      <c r="A896" s="33" t="s">
        <v>267</v>
      </c>
      <c r="F896" s="2"/>
    </row>
    <row r="897" customFormat="false" ht="12.75" hidden="false" customHeight="false" outlineLevel="0" collapsed="false">
      <c r="F897" s="2"/>
    </row>
    <row r="898" customFormat="false" ht="12.75" hidden="false" customHeight="false" outlineLevel="0" collapsed="false">
      <c r="A898" s="15" t="s">
        <v>120</v>
      </c>
      <c r="B898" s="19" t="s">
        <v>252</v>
      </c>
      <c r="C898" s="19" t="s">
        <v>240</v>
      </c>
      <c r="D898" s="19" t="s">
        <v>122</v>
      </c>
      <c r="E898" s="19"/>
      <c r="F898" s="15"/>
    </row>
    <row r="899" customFormat="false" ht="12.75" hidden="false" customHeight="false" outlineLevel="0" collapsed="false">
      <c r="A899" s="2" t="s">
        <v>7</v>
      </c>
      <c r="B899" s="1" t="n">
        <f aca="false">M854</f>
        <v>5648.08</v>
      </c>
      <c r="C899" s="1" t="n">
        <f aca="false">B899/B902</f>
        <v>0.733250246663551</v>
      </c>
      <c r="D899" s="1" t="n">
        <f aca="false">C874</f>
        <v>5872.06676315279</v>
      </c>
      <c r="F899" s="4"/>
    </row>
    <row r="900" customFormat="false" ht="12.75" hidden="false" customHeight="false" outlineLevel="0" collapsed="false">
      <c r="A900" s="2" t="s">
        <v>6</v>
      </c>
      <c r="B900" s="1" t="n">
        <f aca="false">D891</f>
        <v>1304.48</v>
      </c>
      <c r="C900" s="1" t="n">
        <f aca="false">B900/B902</f>
        <v>0.169351404684011</v>
      </c>
      <c r="D900" s="1" t="n">
        <f aca="false">D874</f>
        <v>1773.65155314162</v>
      </c>
      <c r="E900" s="7"/>
      <c r="F900" s="4"/>
      <c r="I900" s="0" t="n">
        <v>6482.33</v>
      </c>
      <c r="J900" s="0" t="n">
        <v>1828.29</v>
      </c>
      <c r="K900" s="0" t="n">
        <v>833.02</v>
      </c>
      <c r="L900" s="0" t="n">
        <f aca="false">SUM(I900:K900)</f>
        <v>9143.64</v>
      </c>
    </row>
    <row r="901" customFormat="false" ht="12.75" hidden="false" customHeight="false" outlineLevel="0" collapsed="false">
      <c r="A901" s="2" t="s">
        <v>196</v>
      </c>
      <c r="B901" s="1" t="n">
        <f aca="false">M856</f>
        <v>750.24</v>
      </c>
      <c r="C901" s="1" t="n">
        <f aca="false">B901/B902</f>
        <v>0.0973983486524381</v>
      </c>
      <c r="D901" s="1" t="n">
        <f aca="false">E874</f>
        <v>865.4657000977</v>
      </c>
      <c r="E901" s="7"/>
      <c r="F901" s="4"/>
    </row>
    <row r="902" customFormat="false" ht="12.75" hidden="false" customHeight="false" outlineLevel="0" collapsed="false">
      <c r="A902" s="3" t="s">
        <v>183</v>
      </c>
      <c r="B902" s="10" t="n">
        <f aca="false">SUM(B899:B901)</f>
        <v>7702.8</v>
      </c>
      <c r="D902" s="10" t="n">
        <f aca="false">SUM(D899:D901)</f>
        <v>8511.18401639211</v>
      </c>
      <c r="E902" s="10"/>
      <c r="F902" s="14"/>
    </row>
    <row r="903" customFormat="false" ht="12.75" hidden="false" customHeight="false" outlineLevel="0" collapsed="false">
      <c r="A903" s="2" t="s">
        <v>4</v>
      </c>
    </row>
    <row r="904" customFormat="false" ht="12.75" hidden="false" customHeight="false" outlineLevel="0" collapsed="false">
      <c r="A904" s="2"/>
    </row>
    <row r="906" customFormat="false" ht="12.75" hidden="false" customHeight="false" outlineLevel="0" collapsed="false">
      <c r="A906" s="23" t="s">
        <v>166</v>
      </c>
      <c r="B906" s="7" t="s">
        <v>4</v>
      </c>
      <c r="C906" s="30" t="s">
        <v>7</v>
      </c>
      <c r="D906" s="30" t="s">
        <v>6</v>
      </c>
      <c r="E906" s="30" t="s">
        <v>196</v>
      </c>
      <c r="F906" s="38" t="s">
        <v>268</v>
      </c>
    </row>
    <row r="907" customFormat="false" ht="12.75" hidden="false" customHeight="false" outlineLevel="0" collapsed="false">
      <c r="A907" s="23"/>
    </row>
    <row r="908" customFormat="false" ht="12.75" hidden="false" customHeight="false" outlineLevel="0" collapsed="false">
      <c r="A908" s="2" t="s">
        <v>54</v>
      </c>
      <c r="B908" s="1" t="n">
        <v>18.12</v>
      </c>
      <c r="C908" s="7" t="n">
        <f aca="false">B908*D899/D902</f>
        <v>12.5014157305733</v>
      </c>
      <c r="D908" s="7" t="n">
        <f aca="false">B908*D900/D902</f>
        <v>3.7760393948749</v>
      </c>
      <c r="E908" s="7" t="n">
        <f aca="false">D901*B908/D902</f>
        <v>1.84254487455178</v>
      </c>
      <c r="F908" s="2" t="s">
        <v>4</v>
      </c>
    </row>
    <row r="909" customFormat="false" ht="12.75" hidden="false" customHeight="false" outlineLevel="0" collapsed="false">
      <c r="A909" s="3"/>
      <c r="B909" s="10" t="n">
        <f aca="false">SUM(B908:B908)</f>
        <v>18.12</v>
      </c>
      <c r="C909" s="7"/>
      <c r="D909" s="7"/>
      <c r="E909" s="10"/>
      <c r="F909" s="14"/>
    </row>
    <row r="910" customFormat="false" ht="12.75" hidden="false" customHeight="false" outlineLevel="0" collapsed="false">
      <c r="A910" s="23" t="s">
        <v>204</v>
      </c>
      <c r="B910" s="10"/>
      <c r="C910" s="7"/>
      <c r="D910" s="7"/>
      <c r="E910" s="10"/>
      <c r="F910" s="14"/>
    </row>
    <row r="911" customFormat="false" ht="12.75" hidden="false" customHeight="false" outlineLevel="0" collapsed="false">
      <c r="A911" s="2" t="s">
        <v>34</v>
      </c>
      <c r="B911" s="7" t="n">
        <v>1.9</v>
      </c>
      <c r="C911" s="7" t="n">
        <v>1.9</v>
      </c>
      <c r="D911" s="7"/>
      <c r="E911" s="10"/>
      <c r="F911" s="14"/>
    </row>
    <row r="912" customFormat="false" ht="12.75" hidden="false" customHeight="false" outlineLevel="0" collapsed="false">
      <c r="A912" s="2" t="s">
        <v>269</v>
      </c>
      <c r="B912" s="7" t="n">
        <v>1800</v>
      </c>
      <c r="C912" s="7" t="n">
        <f aca="false">B912*C899</f>
        <v>1319.85044399439</v>
      </c>
      <c r="D912" s="7" t="n">
        <f aca="false">B912*C900</f>
        <v>304.83252843122</v>
      </c>
      <c r="E912" s="10" t="n">
        <f aca="false">B912*C901</f>
        <v>175.317027574389</v>
      </c>
      <c r="F912" s="14"/>
    </row>
    <row r="913" customFormat="false" ht="12.75" hidden="false" customHeight="false" outlineLevel="0" collapsed="false">
      <c r="A913" s="2" t="s">
        <v>270</v>
      </c>
      <c r="B913" s="7" t="n">
        <v>1100</v>
      </c>
      <c r="C913" s="7" t="n">
        <f aca="false">C899*B913</f>
        <v>806.575271329906</v>
      </c>
      <c r="D913" s="7" t="n">
        <f aca="false">C900*B913</f>
        <v>186.286545152412</v>
      </c>
      <c r="E913" s="10" t="n">
        <f aca="false">B913*C901</f>
        <v>107.138183517682</v>
      </c>
      <c r="F913" s="14"/>
    </row>
    <row r="914" customFormat="false" ht="12.75" hidden="false" customHeight="false" outlineLevel="0" collapsed="false">
      <c r="A914" s="3"/>
      <c r="B914" s="10" t="n">
        <f aca="false">SUM(B911:B913)</f>
        <v>2901.9</v>
      </c>
      <c r="C914" s="10" t="n">
        <f aca="false">SUM(C911:C913)</f>
        <v>2128.3257153243</v>
      </c>
      <c r="D914" s="10" t="n">
        <f aca="false">SUM(D911:D913)</f>
        <v>491.119073583632</v>
      </c>
      <c r="E914" s="10" t="n">
        <f aca="false">SUM(E911:E913)</f>
        <v>282.45521109207</v>
      </c>
      <c r="F914" s="14"/>
    </row>
    <row r="915" customFormat="false" ht="12.75" hidden="false" customHeight="false" outlineLevel="0" collapsed="false">
      <c r="A915" s="23" t="s">
        <v>211</v>
      </c>
      <c r="B915" s="7"/>
      <c r="C915" s="7"/>
      <c r="D915" s="19"/>
      <c r="E915" s="10"/>
      <c r="F915" s="14"/>
    </row>
    <row r="916" customFormat="false" ht="12.75" hidden="false" customHeight="false" outlineLevel="0" collapsed="false">
      <c r="A916" s="39" t="s">
        <v>10</v>
      </c>
      <c r="B916" s="7"/>
      <c r="C916" s="7"/>
      <c r="D916" s="19"/>
      <c r="E916" s="10"/>
      <c r="F916" s="14"/>
    </row>
    <row r="917" customFormat="false" ht="12.75" hidden="false" customHeight="false" outlineLevel="0" collapsed="false">
      <c r="A917" s="2" t="s">
        <v>271</v>
      </c>
      <c r="B917" s="7"/>
      <c r="C917" s="7" t="n">
        <v>147.92</v>
      </c>
      <c r="D917" s="19"/>
      <c r="E917" s="10"/>
      <c r="F917" s="14"/>
    </row>
    <row r="918" customFormat="false" ht="12.75" hidden="false" customHeight="false" outlineLevel="0" collapsed="false">
      <c r="A918" s="2" t="s">
        <v>272</v>
      </c>
      <c r="B918" s="7"/>
      <c r="C918" s="7" t="n">
        <v>63.39</v>
      </c>
      <c r="D918" s="19"/>
      <c r="E918" s="10"/>
      <c r="F918" s="14"/>
    </row>
    <row r="919" customFormat="false" ht="12.75" hidden="false" customHeight="false" outlineLevel="0" collapsed="false">
      <c r="A919" s="23"/>
      <c r="B919" s="7"/>
      <c r="C919" s="7"/>
      <c r="D919" s="19"/>
      <c r="E919" s="10"/>
      <c r="F919" s="14"/>
    </row>
    <row r="920" customFormat="false" ht="12.75" hidden="false" customHeight="false" outlineLevel="0" collapsed="false">
      <c r="A920" s="39" t="s">
        <v>14</v>
      </c>
      <c r="B920" s="10"/>
      <c r="C920" s="10"/>
      <c r="D920" s="10"/>
      <c r="E920" s="10"/>
      <c r="F920" s="14"/>
    </row>
    <row r="921" customFormat="false" ht="12.75" hidden="false" customHeight="false" outlineLevel="0" collapsed="false">
      <c r="A921" s="2" t="s">
        <v>60</v>
      </c>
      <c r="B921" s="7" t="n">
        <v>259</v>
      </c>
      <c r="C921" s="7" t="n">
        <f aca="false">B899*B921/B902</f>
        <v>189.91181388586</v>
      </c>
      <c r="D921" s="7" t="n">
        <f aca="false">B900*B921/B902</f>
        <v>43.8620138131589</v>
      </c>
      <c r="E921" s="1" t="n">
        <f aca="false">B901*B921/B902</f>
        <v>25.2261723009815</v>
      </c>
    </row>
    <row r="922" customFormat="false" ht="12.75" hidden="false" customHeight="false" outlineLevel="0" collapsed="false">
      <c r="A922" s="2" t="s">
        <v>273</v>
      </c>
      <c r="B922" s="1" t="n">
        <v>0</v>
      </c>
      <c r="C922" s="7" t="n">
        <f aca="false">C899*B922</f>
        <v>0</v>
      </c>
      <c r="D922" s="7" t="n">
        <f aca="false">C900*B922</f>
        <v>0</v>
      </c>
      <c r="E922" s="1" t="n">
        <f aca="false">C901*B922</f>
        <v>0</v>
      </c>
      <c r="F922" s="2" t="s">
        <v>274</v>
      </c>
    </row>
    <row r="923" customFormat="false" ht="12.75" hidden="false" customHeight="false" outlineLevel="0" collapsed="false">
      <c r="B923" s="10" t="n">
        <f aca="false">SUM(B921:B922)</f>
        <v>259</v>
      </c>
      <c r="C923" s="10" t="n">
        <f aca="false">SUM(C921:C922)</f>
        <v>189.91181388586</v>
      </c>
      <c r="D923" s="10" t="n">
        <f aca="false">SUM(D921:D922)</f>
        <v>43.8620138131589</v>
      </c>
      <c r="E923" s="10" t="n">
        <f aca="false">SUM(E921:E922)</f>
        <v>25.2261723009815</v>
      </c>
    </row>
    <row r="924" customFormat="false" ht="12.75" hidden="false" customHeight="false" outlineLevel="0" collapsed="false">
      <c r="D924" s="10"/>
    </row>
    <row r="925" customFormat="false" ht="12.75" hidden="false" customHeight="false" outlineLevel="0" collapsed="false">
      <c r="A925" s="15" t="s">
        <v>144</v>
      </c>
      <c r="B925" s="8" t="s">
        <v>5</v>
      </c>
      <c r="C925" s="8" t="s">
        <v>7</v>
      </c>
      <c r="D925" s="8" t="s">
        <v>6</v>
      </c>
      <c r="E925" s="8" t="s">
        <v>196</v>
      </c>
      <c r="F925" s="9" t="s">
        <v>256</v>
      </c>
    </row>
    <row r="926" customFormat="false" ht="12.75" hidden="false" customHeight="false" outlineLevel="0" collapsed="false">
      <c r="A926" s="2" t="s">
        <v>167</v>
      </c>
      <c r="B926" s="1" t="n">
        <f aca="false">B908</f>
        <v>18.12</v>
      </c>
      <c r="C926" s="7" t="n">
        <f aca="false">C908</f>
        <v>12.5014157305733</v>
      </c>
      <c r="D926" s="7" t="n">
        <f aca="false">D908</f>
        <v>3.7760393948749</v>
      </c>
      <c r="E926" s="7" t="n">
        <f aca="false">E908</f>
        <v>1.84254487455178</v>
      </c>
    </row>
    <row r="927" customFormat="false" ht="12.75" hidden="false" customHeight="false" outlineLevel="0" collapsed="false">
      <c r="A927" s="2" t="s">
        <v>31</v>
      </c>
      <c r="B927" s="7" t="n">
        <f aca="false">B911</f>
        <v>1.9</v>
      </c>
      <c r="C927" s="7" t="n">
        <v>1.9</v>
      </c>
      <c r="D927" s="7" t="n">
        <v>0</v>
      </c>
      <c r="E927" s="7" t="n">
        <v>0</v>
      </c>
      <c r="F927" s="35" t="n">
        <f aca="false">SUM(C927:E927)</f>
        <v>1.9</v>
      </c>
      <c r="G927" s="35" t="n">
        <f aca="false">B927-F927</f>
        <v>0</v>
      </c>
      <c r="T927" s="35" t="n">
        <f aca="false">B935</f>
        <v>-1133.8</v>
      </c>
    </row>
    <row r="928" customFormat="false" ht="12.75" hidden="false" customHeight="false" outlineLevel="0" collapsed="false">
      <c r="A928" s="2" t="s">
        <v>60</v>
      </c>
      <c r="B928" s="7" t="n">
        <f aca="false">SUM(C928:E928)</f>
        <v>259</v>
      </c>
      <c r="C928" s="7" t="n">
        <f aca="false">C921</f>
        <v>189.91181388586</v>
      </c>
      <c r="D928" s="7" t="n">
        <f aca="false">D921</f>
        <v>43.8620138131589</v>
      </c>
      <c r="E928" s="7" t="n">
        <f aca="false">E921</f>
        <v>25.2261723009815</v>
      </c>
      <c r="N928" s="0" t="n">
        <v>891.02</v>
      </c>
      <c r="T928" s="0" t="n">
        <v>1133.8</v>
      </c>
    </row>
    <row r="929" customFormat="false" ht="12.75" hidden="false" customHeight="false" outlineLevel="0" collapsed="false">
      <c r="A929" s="2" t="s">
        <v>188</v>
      </c>
      <c r="B929" s="10" t="n">
        <f aca="false">B926-B927</f>
        <v>16.22</v>
      </c>
      <c r="C929" s="10" t="n">
        <f aca="false">C926-C927</f>
        <v>10.6014157305733</v>
      </c>
      <c r="D929" s="10" t="n">
        <f aca="false">D926-D927</f>
        <v>3.7760393948749</v>
      </c>
      <c r="E929" s="10" t="n">
        <f aca="false">E926-E927</f>
        <v>1.84254487455178</v>
      </c>
      <c r="N929" s="0" t="n">
        <v>242.78</v>
      </c>
      <c r="T929" s="35" t="n">
        <f aca="false">SUM(T927:T928)</f>
        <v>0</v>
      </c>
    </row>
    <row r="930" customFormat="false" ht="12.75" hidden="false" customHeight="false" outlineLevel="0" collapsed="false">
      <c r="A930" s="2" t="s">
        <v>189</v>
      </c>
      <c r="B930" s="1" t="n">
        <v>0</v>
      </c>
      <c r="C930" s="1" t="n">
        <f aca="false">C879</f>
        <v>0</v>
      </c>
      <c r="D930" s="1" t="n">
        <f aca="false">D879</f>
        <v>0</v>
      </c>
      <c r="N930" s="0" t="n">
        <f aca="false">SUM(N928:N929)</f>
        <v>1133.8</v>
      </c>
    </row>
    <row r="931" customFormat="false" ht="12.75" hidden="false" customHeight="false" outlineLevel="0" collapsed="false">
      <c r="A931" s="2" t="s">
        <v>70</v>
      </c>
      <c r="B931" s="1" t="n">
        <f aca="false">B926-B927</f>
        <v>16.22</v>
      </c>
    </row>
    <row r="932" customFormat="false" ht="12.75" hidden="false" customHeight="false" outlineLevel="0" collapsed="false">
      <c r="A932" s="2" t="s">
        <v>275</v>
      </c>
      <c r="B932" s="1" t="n">
        <v>891.02</v>
      </c>
      <c r="C932" s="7" t="n">
        <f aca="false">B899*B932/B902</f>
        <v>653.340634782157</v>
      </c>
      <c r="D932" s="7" t="n">
        <f aca="false">B900*B932/B902</f>
        <v>150.895488601548</v>
      </c>
      <c r="E932" s="7" t="n">
        <f aca="false">B901*B932/B902</f>
        <v>86.7838766162954</v>
      </c>
      <c r="N932" s="35" t="n">
        <f aca="false">B932+N929</f>
        <v>1133.8</v>
      </c>
    </row>
    <row r="933" customFormat="false" ht="12.75" hidden="false" customHeight="false" outlineLevel="0" collapsed="false">
      <c r="A933" s="2" t="s">
        <v>86</v>
      </c>
      <c r="B933" s="1" t="n">
        <v>0</v>
      </c>
      <c r="C933" s="1" t="n">
        <v>0</v>
      </c>
      <c r="D933" s="1" t="n">
        <v>0</v>
      </c>
    </row>
    <row r="934" customFormat="false" ht="12.75" hidden="false" customHeight="false" outlineLevel="0" collapsed="false">
      <c r="A934" s="2" t="s">
        <v>276</v>
      </c>
      <c r="B934" s="1" t="n">
        <f aca="false">B931-259</f>
        <v>-242.78</v>
      </c>
      <c r="C934" s="10" t="n">
        <f aca="false">C929-C921</f>
        <v>-179.310398155286</v>
      </c>
      <c r="D934" s="10" t="n">
        <f aca="false">D929-D921</f>
        <v>-40.085974418284</v>
      </c>
      <c r="E934" s="10" t="n">
        <f aca="false">E929-E921</f>
        <v>-23.3836274264297</v>
      </c>
      <c r="F934" s="35" t="n">
        <f aca="false">SUM(C934:E934)</f>
        <v>-242.78</v>
      </c>
      <c r="G934" s="35" t="n">
        <f aca="false">B934-F934</f>
        <v>0</v>
      </c>
    </row>
    <row r="935" customFormat="false" ht="12.75" hidden="false" customHeight="false" outlineLevel="0" collapsed="false">
      <c r="A935" s="2" t="s">
        <v>243</v>
      </c>
      <c r="B935" s="10" t="n">
        <f aca="false">B929-B928-B932</f>
        <v>-1133.8</v>
      </c>
      <c r="C935" s="10" t="n">
        <f aca="false">C929-C928-C932</f>
        <v>-832.651032937444</v>
      </c>
      <c r="D935" s="10" t="n">
        <f aca="false">D929-D928-D932</f>
        <v>-190.981463019831</v>
      </c>
      <c r="E935" s="10" t="n">
        <f aca="false">E929-E928-E932</f>
        <v>-110.167504042725</v>
      </c>
      <c r="F935" s="2"/>
    </row>
    <row r="938" customFormat="false" ht="12.75" hidden="false" customHeight="false" outlineLevel="0" collapsed="false">
      <c r="A938" s="3" t="s">
        <v>277</v>
      </c>
      <c r="B938" s="8" t="s">
        <v>5</v>
      </c>
      <c r="C938" s="8" t="s">
        <v>7</v>
      </c>
      <c r="D938" s="8" t="s">
        <v>6</v>
      </c>
      <c r="E938" s="8" t="s">
        <v>196</v>
      </c>
    </row>
    <row r="939" customFormat="false" ht="12.75" hidden="false" customHeight="false" outlineLevel="0" collapsed="false">
      <c r="A939" s="3" t="s">
        <v>10</v>
      </c>
      <c r="B939" s="10"/>
    </row>
    <row r="940" customFormat="false" ht="12.75" hidden="false" customHeight="false" outlineLevel="0" collapsed="false">
      <c r="A940" s="2" t="s">
        <v>63</v>
      </c>
      <c r="B940" s="7" t="n">
        <v>5627.4</v>
      </c>
      <c r="C940" s="1" t="n">
        <f aca="false">D899+C908-C914</f>
        <v>3756.24246355907</v>
      </c>
      <c r="D940" s="1" t="n">
        <f aca="false">D900+D908-D914</f>
        <v>1286.30851895286</v>
      </c>
      <c r="E940" s="1" t="n">
        <f aca="false">D901+E908-E914</f>
        <v>584.853033880182</v>
      </c>
      <c r="F940" s="37" t="n">
        <f aca="false">B940-C940-D940-E940</f>
        <v>-0.00401639211293059</v>
      </c>
      <c r="G940" s="2" t="s">
        <v>278</v>
      </c>
    </row>
    <row r="941" customFormat="false" ht="12.75" hidden="false" customHeight="false" outlineLevel="0" collapsed="false">
      <c r="A941" s="2" t="s">
        <v>110</v>
      </c>
      <c r="B941" s="7" t="n">
        <v>1248.9</v>
      </c>
      <c r="C941" s="1" t="n">
        <v>1248.9</v>
      </c>
      <c r="D941" s="1" t="n">
        <v>0</v>
      </c>
      <c r="E941" s="1" t="n">
        <v>0</v>
      </c>
      <c r="F941" s="37" t="n">
        <f aca="false">B941-C941-D941-E941</f>
        <v>0</v>
      </c>
    </row>
    <row r="942" customFormat="false" ht="12.75" hidden="false" customHeight="false" outlineLevel="0" collapsed="false">
      <c r="A942" s="3" t="s">
        <v>5</v>
      </c>
      <c r="B942" s="10" t="n">
        <f aca="false">SUM(B940:B941)</f>
        <v>6876.3</v>
      </c>
      <c r="C942" s="10" t="n">
        <f aca="false">SUM(C940:C941)</f>
        <v>5005.14246355907</v>
      </c>
      <c r="D942" s="10" t="n">
        <f aca="false">SUM(D940:D941)</f>
        <v>1286.30851895286</v>
      </c>
      <c r="E942" s="10" t="n">
        <f aca="false">SUM(E940:E941)</f>
        <v>584.853033880182</v>
      </c>
      <c r="F942" s="37" t="n">
        <f aca="false">B942-C942-D942-E942</f>
        <v>-0.00401639211384008</v>
      </c>
    </row>
    <row r="943" customFormat="false" ht="12.75" hidden="false" customHeight="false" outlineLevel="0" collapsed="false">
      <c r="A943" s="3"/>
      <c r="B943" s="10"/>
      <c r="C943" s="10"/>
      <c r="D943" s="10"/>
      <c r="F943" s="37" t="n">
        <f aca="false">B943-C943-D943-E943</f>
        <v>0</v>
      </c>
    </row>
    <row r="944" customFormat="false" ht="12.75" hidden="false" customHeight="false" outlineLevel="0" collapsed="false">
      <c r="A944" s="3" t="s">
        <v>14</v>
      </c>
      <c r="B944" s="10"/>
      <c r="F944" s="37" t="n">
        <f aca="false">B944-C944-D944-E944</f>
        <v>0</v>
      </c>
    </row>
    <row r="945" customFormat="false" ht="12.75" hidden="false" customHeight="false" outlineLevel="0" collapsed="false">
      <c r="A945" s="2" t="s">
        <v>88</v>
      </c>
      <c r="B945" s="7" t="n">
        <v>0</v>
      </c>
      <c r="C945" s="1" t="n">
        <v>0</v>
      </c>
      <c r="D945" s="1" t="n">
        <v>0</v>
      </c>
      <c r="E945" s="1" t="n">
        <v>0</v>
      </c>
      <c r="F945" s="37" t="n">
        <f aca="false">B945-C945-D945-E945</f>
        <v>0</v>
      </c>
    </row>
    <row r="946" customFormat="false" ht="12.75" hidden="false" customHeight="false" outlineLevel="0" collapsed="false">
      <c r="A946" s="2" t="s">
        <v>279</v>
      </c>
      <c r="B946" s="7" t="n">
        <f aca="false">SUM(C946:E946)</f>
        <v>-259</v>
      </c>
      <c r="C946" s="1" t="n">
        <f aca="false">C873-C921</f>
        <v>-189.91181388586</v>
      </c>
      <c r="D946" s="1" t="n">
        <f aca="false">D873-D921</f>
        <v>-43.8620138131589</v>
      </c>
      <c r="E946" s="1" t="n">
        <f aca="false">E873-E921</f>
        <v>-25.2261723009815</v>
      </c>
      <c r="F946" s="37" t="n">
        <f aca="false">B946-C946-D946-E946</f>
        <v>0</v>
      </c>
    </row>
    <row r="947" customFormat="false" ht="12.75" hidden="false" customHeight="false" outlineLevel="0" collapsed="false">
      <c r="A947" s="2" t="s">
        <v>280</v>
      </c>
      <c r="B947" s="7" t="n">
        <f aca="false">SUM(C947:E947)</f>
        <v>0</v>
      </c>
      <c r="C947" s="1" t="n">
        <f aca="false">C840-C922</f>
        <v>0</v>
      </c>
      <c r="D947" s="1" t="n">
        <f aca="false">D840-D922</f>
        <v>0</v>
      </c>
      <c r="E947" s="1" t="n">
        <f aca="false">E840-E922</f>
        <v>0</v>
      </c>
      <c r="F947" s="37" t="n">
        <f aca="false">B947-C947-D947-E947</f>
        <v>0</v>
      </c>
    </row>
    <row r="948" customFormat="false" ht="12.75" hidden="false" customHeight="false" outlineLevel="0" collapsed="false">
      <c r="A948" s="2"/>
      <c r="B948" s="10" t="n">
        <f aca="false">SUM(C948:E948)</f>
        <v>-259</v>
      </c>
      <c r="C948" s="10" t="n">
        <f aca="false">SUM(C945:C947)</f>
        <v>-189.91181388586</v>
      </c>
      <c r="D948" s="10" t="n">
        <f aca="false">SUM(D945:D947)</f>
        <v>-43.8620138131589</v>
      </c>
      <c r="E948" s="10" t="n">
        <f aca="false">SUM(E945:E947)</f>
        <v>-25.2261723009815</v>
      </c>
      <c r="F948" s="37" t="n">
        <f aca="false">B948-C948-D948-E948</f>
        <v>0</v>
      </c>
    </row>
    <row r="949" customFormat="false" ht="12.75" hidden="false" customHeight="false" outlineLevel="0" collapsed="false">
      <c r="A949" s="2"/>
      <c r="B949" s="10"/>
      <c r="F949" s="37" t="n">
        <f aca="false">B949-C949-D949-E949</f>
        <v>0</v>
      </c>
    </row>
    <row r="950" customFormat="false" ht="12.75" hidden="false" customHeight="false" outlineLevel="0" collapsed="false">
      <c r="A950" s="3" t="s">
        <v>114</v>
      </c>
      <c r="B950" s="10" t="n">
        <f aca="false">B942+B948</f>
        <v>6617.3</v>
      </c>
      <c r="C950" s="10" t="n">
        <f aca="false">C942+C948</f>
        <v>4815.23064967321</v>
      </c>
      <c r="D950" s="10" t="n">
        <f aca="false">D942+D948</f>
        <v>1242.4465051397</v>
      </c>
      <c r="E950" s="10" t="n">
        <f aca="false">E942+E948</f>
        <v>559.6268615792</v>
      </c>
      <c r="F950" s="37" t="n">
        <f aca="false">B950-C950-D950-E950</f>
        <v>-0.00401639211406746</v>
      </c>
    </row>
    <row r="951" customFormat="false" ht="12.75" hidden="false" customHeight="false" outlineLevel="0" collapsed="false">
      <c r="A951" s="3"/>
      <c r="B951" s="10"/>
      <c r="C951" s="10"/>
      <c r="D951" s="10"/>
      <c r="E951" s="10"/>
      <c r="F951" s="14"/>
    </row>
    <row r="952" customFormat="false" ht="12.75" hidden="false" customHeight="false" outlineLevel="0" collapsed="false">
      <c r="A952" s="2" t="s">
        <v>150</v>
      </c>
      <c r="B952" s="7" t="n">
        <f aca="false">B929+B885</f>
        <v>-6793.88</v>
      </c>
      <c r="C952" s="1" t="n">
        <f aca="false">C885+C934</f>
        <v>-6627.81459796814</v>
      </c>
      <c r="D952" s="1" t="n">
        <f aca="false">D885+D934</f>
        <v>-1061.84596897081</v>
      </c>
      <c r="E952" s="1" t="n">
        <f aca="false">E885+E934</f>
        <v>-222.340604513336</v>
      </c>
      <c r="F952" s="35" t="n">
        <f aca="false">SUM(C952:E952)</f>
        <v>-7912.00117145229</v>
      </c>
      <c r="G952" s="35" t="n">
        <f aca="false">B952-F952</f>
        <v>1118.12117145229</v>
      </c>
    </row>
    <row r="953" customFormat="false" ht="12.75" hidden="false" customHeight="false" outlineLevel="0" collapsed="false">
      <c r="A953" s="2" t="s">
        <v>281</v>
      </c>
      <c r="B953" s="10" t="n">
        <v>6848</v>
      </c>
      <c r="F953" s="35"/>
      <c r="G953" s="35"/>
    </row>
    <row r="954" customFormat="false" ht="12.75" hidden="false" customHeight="false" outlineLevel="0" collapsed="false">
      <c r="A954" s="2" t="s">
        <v>151</v>
      </c>
      <c r="B954" s="7" t="n">
        <f aca="false">SUM(C954:D954)</f>
        <v>-47594.1525433526</v>
      </c>
      <c r="C954" s="7" t="n">
        <f aca="false">C886</f>
        <v>-28558.7020231214</v>
      </c>
      <c r="D954" s="7" t="n">
        <f aca="false">D886</f>
        <v>-19035.4505202312</v>
      </c>
      <c r="E954" s="7" t="n">
        <f aca="false">E886</f>
        <v>0</v>
      </c>
    </row>
    <row r="955" customFormat="false" ht="12.75" hidden="false" customHeight="false" outlineLevel="0" collapsed="false">
      <c r="A955" s="2"/>
      <c r="B955" s="7"/>
      <c r="C955" s="7"/>
      <c r="D955" s="7"/>
      <c r="E955" s="7"/>
    </row>
    <row r="956" customFormat="false" ht="12.75" hidden="false" customHeight="false" outlineLevel="0" collapsed="false">
      <c r="A956" s="3" t="s">
        <v>264</v>
      </c>
      <c r="B956" s="1" t="n">
        <f aca="false">SUM(C956:E956)</f>
        <v>6617.30401639211</v>
      </c>
      <c r="C956" s="1" t="n">
        <f aca="false">C942+C948</f>
        <v>4815.23064967321</v>
      </c>
      <c r="D956" s="1" t="n">
        <f aca="false">D942+D948</f>
        <v>1242.4465051397</v>
      </c>
      <c r="E956" s="1" t="n">
        <f aca="false">E942+E948</f>
        <v>559.6268615792</v>
      </c>
      <c r="F956" s="37" t="n">
        <f aca="false">B956-C956-D956-E956</f>
        <v>0</v>
      </c>
    </row>
    <row r="957" customFormat="false" ht="12.75" hidden="false" customHeight="false" outlineLevel="0" collapsed="false">
      <c r="B957" s="36" t="n">
        <f aca="false">B956-B950</f>
        <v>0.00401639211395377</v>
      </c>
    </row>
    <row r="959" customFormat="false" ht="12.75" hidden="false" customHeight="false" outlineLevel="0" collapsed="false">
      <c r="A959" s="3"/>
    </row>
    <row r="960" customFormat="false" ht="15.75" hidden="false" customHeight="false" outlineLevel="0" collapsed="false">
      <c r="A960" s="33" t="s">
        <v>282</v>
      </c>
      <c r="F960" s="2"/>
    </row>
    <row r="961" customFormat="false" ht="12.75" hidden="false" customHeight="false" outlineLevel="0" collapsed="false">
      <c r="F961" s="2"/>
    </row>
    <row r="962" customFormat="false" ht="12.75" hidden="false" customHeight="false" outlineLevel="0" collapsed="false">
      <c r="A962" s="15" t="s">
        <v>120</v>
      </c>
      <c r="B962" s="19" t="s">
        <v>252</v>
      </c>
      <c r="C962" s="19" t="s">
        <v>240</v>
      </c>
      <c r="D962" s="19" t="s">
        <v>122</v>
      </c>
      <c r="E962" s="19"/>
      <c r="F962" s="15"/>
    </row>
    <row r="963" customFormat="false" ht="12.75" hidden="false" customHeight="false" outlineLevel="0" collapsed="false">
      <c r="A963" s="2" t="s">
        <v>7</v>
      </c>
      <c r="B963" s="1" t="n">
        <f aca="false">C956</f>
        <v>4815.23064967321</v>
      </c>
      <c r="C963" s="1" t="n">
        <f aca="false">B963/B966</f>
        <v>0.72767257447219</v>
      </c>
      <c r="D963" s="1" t="n">
        <f aca="false">C940</f>
        <v>3756.24246355907</v>
      </c>
      <c r="F963" s="4"/>
    </row>
    <row r="964" customFormat="false" ht="12.75" hidden="false" customHeight="false" outlineLevel="0" collapsed="false">
      <c r="A964" s="2" t="s">
        <v>6</v>
      </c>
      <c r="B964" s="1" t="n">
        <f aca="false">D956</f>
        <v>1242.4465051397</v>
      </c>
      <c r="C964" s="1" t="n">
        <f aca="false">B964/B966</f>
        <v>0.187757204756192</v>
      </c>
      <c r="D964" s="1" t="n">
        <f aca="false">D940</f>
        <v>1286.30851895286</v>
      </c>
      <c r="E964" s="7"/>
      <c r="F964" s="4"/>
    </row>
    <row r="965" customFormat="false" ht="12.75" hidden="false" customHeight="false" outlineLevel="0" collapsed="false">
      <c r="A965" s="2" t="s">
        <v>196</v>
      </c>
      <c r="B965" s="1" t="n">
        <f aca="false">E956</f>
        <v>559.6268615792</v>
      </c>
      <c r="C965" s="1" t="n">
        <f aca="false">B965/B966</f>
        <v>0.0845702207716187</v>
      </c>
      <c r="D965" s="1" t="n">
        <f aca="false">E940</f>
        <v>584.853033880182</v>
      </c>
      <c r="E965" s="7"/>
      <c r="F965" s="4"/>
    </row>
    <row r="966" customFormat="false" ht="12.75" hidden="false" customHeight="false" outlineLevel="0" collapsed="false">
      <c r="A966" s="3" t="s">
        <v>183</v>
      </c>
      <c r="B966" s="10" t="n">
        <f aca="false">SUM(B963:B965)</f>
        <v>6617.30401639211</v>
      </c>
      <c r="D966" s="10" t="n">
        <f aca="false">SUM(D963:D965)</f>
        <v>5627.40401639211</v>
      </c>
      <c r="E966" s="10"/>
      <c r="F966" s="14"/>
    </row>
    <row r="967" customFormat="false" ht="12.75" hidden="false" customHeight="false" outlineLevel="0" collapsed="false">
      <c r="A967" s="2" t="s">
        <v>4</v>
      </c>
    </row>
    <row r="968" customFormat="false" ht="12.75" hidden="false" customHeight="false" outlineLevel="0" collapsed="false">
      <c r="A968" s="2"/>
    </row>
    <row r="970" customFormat="false" ht="12.75" hidden="false" customHeight="false" outlineLevel="0" collapsed="false">
      <c r="A970" s="23" t="s">
        <v>166</v>
      </c>
      <c r="B970" s="7" t="s">
        <v>4</v>
      </c>
      <c r="C970" s="30" t="s">
        <v>7</v>
      </c>
      <c r="D970" s="30" t="s">
        <v>6</v>
      </c>
      <c r="E970" s="30" t="s">
        <v>196</v>
      </c>
    </row>
    <row r="971" customFormat="false" ht="12.75" hidden="false" customHeight="false" outlineLevel="0" collapsed="false">
      <c r="A971" s="23"/>
    </row>
    <row r="972" customFormat="false" ht="12.75" hidden="false" customHeight="false" outlineLevel="0" collapsed="false">
      <c r="A972" s="2" t="s">
        <v>54</v>
      </c>
      <c r="B972" s="1" t="n">
        <v>11.22</v>
      </c>
      <c r="C972" s="7" t="n">
        <f aca="false">B972*D963/D966</f>
        <v>7.48925087275911</v>
      </c>
      <c r="D972" s="7" t="n">
        <f aca="false">B972*D964/D966</f>
        <v>2.56466063936602</v>
      </c>
      <c r="E972" s="7" t="n">
        <f aca="false">D965*B972/D966</f>
        <v>1.16608848787487</v>
      </c>
      <c r="F972" s="2" t="s">
        <v>4</v>
      </c>
    </row>
    <row r="973" customFormat="false" ht="12.75" hidden="false" customHeight="false" outlineLevel="0" collapsed="false">
      <c r="A973" s="3"/>
      <c r="B973" s="10" t="n">
        <f aca="false">SUM(B972:B972)</f>
        <v>11.22</v>
      </c>
      <c r="C973" s="7"/>
      <c r="D973" s="7"/>
      <c r="E973" s="10"/>
      <c r="F973" s="14"/>
    </row>
    <row r="974" customFormat="false" ht="12.75" hidden="false" customHeight="false" outlineLevel="0" collapsed="false">
      <c r="A974" s="23" t="s">
        <v>204</v>
      </c>
      <c r="B974" s="10"/>
      <c r="C974" s="7"/>
      <c r="D974" s="7"/>
      <c r="E974" s="10"/>
      <c r="F974" s="14"/>
    </row>
    <row r="975" customFormat="false" ht="12.75" hidden="false" customHeight="false" outlineLevel="0" collapsed="false">
      <c r="A975" s="2"/>
      <c r="B975" s="7"/>
      <c r="C975" s="7" t="n">
        <v>0</v>
      </c>
      <c r="D975" s="7"/>
      <c r="E975" s="10"/>
      <c r="F975" s="14"/>
    </row>
    <row r="976" customFormat="false" ht="12.75" hidden="false" customHeight="false" outlineLevel="0" collapsed="false">
      <c r="A976" s="2"/>
      <c r="B976" s="7"/>
      <c r="C976" s="7" t="n">
        <v>0</v>
      </c>
      <c r="D976" s="7" t="n">
        <v>0</v>
      </c>
      <c r="E976" s="7" t="n">
        <f aca="false">C965*B976</f>
        <v>0</v>
      </c>
      <c r="F976" s="17"/>
    </row>
    <row r="977" customFormat="false" ht="12.75" hidden="false" customHeight="false" outlineLevel="0" collapsed="false">
      <c r="A977" s="3"/>
      <c r="B977" s="10" t="n">
        <f aca="false">SUM(B975:B976)</f>
        <v>0</v>
      </c>
      <c r="C977" s="10" t="n">
        <f aca="false">SUM(C975:C976)</f>
        <v>0</v>
      </c>
      <c r="D977" s="10" t="n">
        <f aca="false">SUM(D975:D976)</f>
        <v>0</v>
      </c>
      <c r="E977" s="10" t="n">
        <f aca="false">SUM(E975:E976)</f>
        <v>0</v>
      </c>
      <c r="F977" s="14"/>
    </row>
    <row r="978" customFormat="false" ht="12.75" hidden="false" customHeight="false" outlineLevel="0" collapsed="false">
      <c r="A978" s="23" t="s">
        <v>211</v>
      </c>
      <c r="B978" s="7"/>
      <c r="C978" s="7"/>
      <c r="D978" s="19"/>
      <c r="E978" s="10"/>
      <c r="F978" s="14"/>
    </row>
    <row r="979" customFormat="false" ht="12.75" hidden="false" customHeight="false" outlineLevel="0" collapsed="false">
      <c r="A979" s="39" t="s">
        <v>10</v>
      </c>
      <c r="B979" s="7"/>
      <c r="C979" s="7"/>
      <c r="D979" s="19"/>
      <c r="E979" s="10"/>
      <c r="F979" s="14"/>
    </row>
    <row r="980" customFormat="false" ht="12.75" hidden="false" customHeight="false" outlineLevel="0" collapsed="false">
      <c r="A980" s="2" t="s">
        <v>271</v>
      </c>
      <c r="B980" s="7"/>
      <c r="C980" s="7" t="n">
        <f aca="false">147.92+147.92</f>
        <v>295.84</v>
      </c>
      <c r="D980" s="19"/>
      <c r="E980" s="10"/>
      <c r="F980" s="14"/>
    </row>
    <row r="981" customFormat="false" ht="12.75" hidden="false" customHeight="false" outlineLevel="0" collapsed="false">
      <c r="A981" s="2" t="s">
        <v>272</v>
      </c>
      <c r="B981" s="7"/>
      <c r="C981" s="7" t="n">
        <f aca="false">63.12+63.12</f>
        <v>126.24</v>
      </c>
      <c r="D981" s="19"/>
      <c r="E981" s="10"/>
      <c r="F981" s="14"/>
    </row>
    <row r="982" customFormat="false" ht="12.75" hidden="false" customHeight="false" outlineLevel="0" collapsed="false">
      <c r="A982" s="23"/>
      <c r="B982" s="7"/>
      <c r="C982" s="7"/>
      <c r="D982" s="19"/>
      <c r="E982" s="10"/>
      <c r="F982" s="14"/>
    </row>
    <row r="983" customFormat="false" ht="12.75" hidden="false" customHeight="false" outlineLevel="0" collapsed="false">
      <c r="A983" s="39" t="s">
        <v>14</v>
      </c>
      <c r="B983" s="10"/>
      <c r="C983" s="10"/>
      <c r="D983" s="10"/>
      <c r="E983" s="10"/>
      <c r="F983" s="14"/>
    </row>
    <row r="984" customFormat="false" ht="12.75" hidden="false" customHeight="false" outlineLevel="0" collapsed="false">
      <c r="A984" s="2" t="s">
        <v>60</v>
      </c>
      <c r="B984" s="7" t="n">
        <v>259</v>
      </c>
      <c r="C984" s="7" t="n">
        <f aca="false">B963*B984/B966</f>
        <v>188.467196788297</v>
      </c>
      <c r="D984" s="7" t="n">
        <f aca="false">B964*B984/B966</f>
        <v>48.6291160318537</v>
      </c>
      <c r="E984" s="7" t="n">
        <f aca="false">B965*B984/B966</f>
        <v>21.9036871798492</v>
      </c>
    </row>
    <row r="985" customFormat="false" ht="12.75" hidden="false" customHeight="false" outlineLevel="0" collapsed="false">
      <c r="A985" s="2" t="s">
        <v>283</v>
      </c>
      <c r="B985" s="1" t="n">
        <v>0</v>
      </c>
      <c r="C985" s="7" t="n">
        <v>0</v>
      </c>
      <c r="D985" s="7" t="n">
        <v>0</v>
      </c>
      <c r="E985" s="1" t="n">
        <f aca="false">C965*B985</f>
        <v>0</v>
      </c>
      <c r="F985" s="2" t="s">
        <v>284</v>
      </c>
    </row>
    <row r="986" customFormat="false" ht="12.75" hidden="false" customHeight="false" outlineLevel="0" collapsed="false">
      <c r="B986" s="10" t="n">
        <f aca="false">SUM(B984:B985)</f>
        <v>259</v>
      </c>
      <c r="C986" s="10" t="n">
        <f aca="false">SUM(C984:C985)</f>
        <v>188.467196788297</v>
      </c>
      <c r="D986" s="10" t="n">
        <f aca="false">SUM(D984:D985)</f>
        <v>48.6291160318537</v>
      </c>
      <c r="E986" s="10" t="n">
        <f aca="false">SUM(E984:E985)</f>
        <v>21.9036871798492</v>
      </c>
    </row>
    <row r="987" customFormat="false" ht="12.75" hidden="false" customHeight="false" outlineLevel="0" collapsed="false">
      <c r="D987" s="10"/>
    </row>
    <row r="988" customFormat="false" ht="12.75" hidden="false" customHeight="false" outlineLevel="0" collapsed="false">
      <c r="A988" s="15" t="s">
        <v>144</v>
      </c>
      <c r="B988" s="8" t="s">
        <v>5</v>
      </c>
      <c r="C988" s="8" t="s">
        <v>7</v>
      </c>
      <c r="D988" s="8" t="s">
        <v>6</v>
      </c>
      <c r="E988" s="8" t="s">
        <v>196</v>
      </c>
      <c r="F988" s="9" t="s">
        <v>256</v>
      </c>
    </row>
    <row r="989" customFormat="false" ht="12.75" hidden="false" customHeight="false" outlineLevel="0" collapsed="false">
      <c r="A989" s="2" t="s">
        <v>187</v>
      </c>
      <c r="B989" s="1" t="n">
        <f aca="false">B972</f>
        <v>11.22</v>
      </c>
      <c r="C989" s="7" t="n">
        <f aca="false">C972</f>
        <v>7.48925087275911</v>
      </c>
      <c r="D989" s="7" t="n">
        <f aca="false">D972</f>
        <v>2.56466063936602</v>
      </c>
      <c r="E989" s="7" t="n">
        <f aca="false">E972</f>
        <v>1.16608848787487</v>
      </c>
    </row>
    <row r="990" customFormat="false" ht="12.75" hidden="false" customHeight="false" outlineLevel="0" collapsed="false">
      <c r="A990" s="2" t="s">
        <v>31</v>
      </c>
      <c r="B990" s="7" t="n">
        <f aca="false">SUM(C990:D990)</f>
        <v>0</v>
      </c>
      <c r="C990" s="7" t="n">
        <f aca="false">C977-C976</f>
        <v>0</v>
      </c>
      <c r="D990" s="7" t="n">
        <f aca="false">D977-D976</f>
        <v>0</v>
      </c>
      <c r="E990" s="7" t="n">
        <f aca="false">E977-E976</f>
        <v>0</v>
      </c>
    </row>
    <row r="991" customFormat="false" ht="12.75" hidden="false" customHeight="false" outlineLevel="0" collapsed="false">
      <c r="A991" s="2" t="s">
        <v>60</v>
      </c>
      <c r="B991" s="7" t="n">
        <f aca="false">SUM(C991:E991)</f>
        <v>-259</v>
      </c>
      <c r="C991" s="7" t="n">
        <f aca="false">-C984</f>
        <v>-188.467196788297</v>
      </c>
      <c r="D991" s="7" t="n">
        <f aca="false">-D984</f>
        <v>-48.6291160318537</v>
      </c>
      <c r="E991" s="7" t="n">
        <f aca="false">-E984</f>
        <v>-21.9036871798492</v>
      </c>
    </row>
    <row r="992" customFormat="false" ht="12.75" hidden="false" customHeight="false" outlineLevel="0" collapsed="false">
      <c r="A992" s="2" t="s">
        <v>188</v>
      </c>
      <c r="B992" s="10" t="n">
        <f aca="false">B989</f>
        <v>11.22</v>
      </c>
      <c r="C992" s="10" t="n">
        <f aca="false">C989-C990+C991</f>
        <v>-180.977945915538</v>
      </c>
      <c r="D992" s="10" t="n">
        <f aca="false">D989-D990+D991</f>
        <v>-46.0644553924876</v>
      </c>
      <c r="E992" s="10" t="n">
        <f aca="false">E989-E990+E991</f>
        <v>-20.7375986919744</v>
      </c>
    </row>
    <row r="993" customFormat="false" ht="12.75" hidden="false" customHeight="false" outlineLevel="0" collapsed="false">
      <c r="A993" s="2" t="s">
        <v>189</v>
      </c>
      <c r="B993" s="1" t="n">
        <v>0</v>
      </c>
      <c r="C993" s="1" t="n">
        <f aca="false">C944</f>
        <v>0</v>
      </c>
      <c r="D993" s="1" t="n">
        <f aca="false">D944</f>
        <v>0</v>
      </c>
    </row>
    <row r="994" customFormat="false" ht="12.75" hidden="false" customHeight="false" outlineLevel="0" collapsed="false">
      <c r="A994" s="2" t="s">
        <v>70</v>
      </c>
      <c r="B994" s="1" t="n">
        <f aca="false">B992</f>
        <v>11.22</v>
      </c>
    </row>
    <row r="995" customFormat="false" ht="12.75" hidden="false" customHeight="false" outlineLevel="0" collapsed="false">
      <c r="A995" s="2" t="s">
        <v>86</v>
      </c>
      <c r="B995" s="1" t="n">
        <v>0</v>
      </c>
      <c r="C995" s="1" t="n">
        <v>0</v>
      </c>
      <c r="D995" s="1" t="n">
        <v>0</v>
      </c>
    </row>
    <row r="996" customFormat="false" ht="12.75" hidden="false" customHeight="false" outlineLevel="0" collapsed="false">
      <c r="A996" s="2" t="s">
        <v>190</v>
      </c>
      <c r="B996" s="1" t="n">
        <f aca="false">B994</f>
        <v>11.22</v>
      </c>
      <c r="C996" s="10" t="n">
        <f aca="false">SUM(C992:C993)</f>
        <v>-180.977945915538</v>
      </c>
      <c r="D996" s="10" t="n">
        <f aca="false">SUM(D992:D993)</f>
        <v>-46.0644553924876</v>
      </c>
      <c r="E996" s="10" t="n">
        <f aca="false">SUM(E992:E993)</f>
        <v>-20.7375986919744</v>
      </c>
    </row>
    <row r="997" customFormat="false" ht="12.75" hidden="false" customHeight="false" outlineLevel="0" collapsed="false">
      <c r="A997" s="2" t="s">
        <v>243</v>
      </c>
      <c r="B997" s="10" t="n">
        <f aca="false">B992+B991</f>
        <v>-247.78</v>
      </c>
      <c r="C997" s="1" t="n">
        <f aca="false">C992-C985</f>
        <v>-180.977945915538</v>
      </c>
      <c r="D997" s="1" t="n">
        <f aca="false">D992-D985</f>
        <v>-46.0644553924876</v>
      </c>
      <c r="E997" s="1" t="n">
        <f aca="false">E992-E985</f>
        <v>-20.7375986919744</v>
      </c>
    </row>
    <row r="1000" customFormat="false" ht="12.75" hidden="false" customHeight="false" outlineLevel="0" collapsed="false">
      <c r="A1000" s="3" t="s">
        <v>285</v>
      </c>
      <c r="B1000" s="8" t="s">
        <v>5</v>
      </c>
      <c r="C1000" s="8" t="s">
        <v>7</v>
      </c>
      <c r="D1000" s="8" t="s">
        <v>6</v>
      </c>
      <c r="E1000" s="8" t="s">
        <v>196</v>
      </c>
    </row>
    <row r="1001" customFormat="false" ht="12.75" hidden="false" customHeight="false" outlineLevel="0" collapsed="false">
      <c r="A1001" s="3" t="s">
        <v>10</v>
      </c>
      <c r="B1001" s="10"/>
    </row>
    <row r="1002" customFormat="false" ht="12.75" hidden="false" customHeight="false" outlineLevel="0" collapsed="false">
      <c r="A1002" s="2" t="s">
        <v>63</v>
      </c>
      <c r="B1002" s="7" t="n">
        <v>5638.62</v>
      </c>
      <c r="C1002" s="1" t="n">
        <f aca="false">D963+C972-C977</f>
        <v>3763.73171443183</v>
      </c>
      <c r="D1002" s="1" t="n">
        <f aca="false">D964+D972-D977</f>
        <v>1288.87317959223</v>
      </c>
      <c r="E1002" s="1" t="n">
        <f aca="false">D965+E972-E977</f>
        <v>586.019122368057</v>
      </c>
      <c r="F1002" s="37" t="n">
        <f aca="false">B1002-C1002-D1002-E1002</f>
        <v>-0.00401639211236216</v>
      </c>
      <c r="G1002" s="2" t="s">
        <v>286</v>
      </c>
    </row>
    <row r="1003" customFormat="false" ht="12.75" hidden="false" customHeight="false" outlineLevel="0" collapsed="false">
      <c r="A1003" s="2" t="s">
        <v>110</v>
      </c>
      <c r="B1003" s="7" t="n">
        <f aca="false">SUM(C1003:E1003)</f>
        <v>1248.9</v>
      </c>
      <c r="C1003" s="1" t="n">
        <f aca="false">C941</f>
        <v>1248.9</v>
      </c>
      <c r="D1003" s="1" t="n">
        <v>0</v>
      </c>
      <c r="E1003" s="1" t="n">
        <v>0</v>
      </c>
    </row>
    <row r="1004" customFormat="false" ht="12.75" hidden="false" customHeight="false" outlineLevel="0" collapsed="false">
      <c r="A1004" s="3" t="s">
        <v>5</v>
      </c>
      <c r="B1004" s="10" t="n">
        <f aca="false">SUM(B1002:B1003)</f>
        <v>6887.52</v>
      </c>
      <c r="C1004" s="10" t="n">
        <f aca="false">SUM(C1002:C1003)</f>
        <v>5012.63171443183</v>
      </c>
      <c r="D1004" s="10" t="n">
        <f aca="false">SUM(D1002:D1003)</f>
        <v>1288.87317959223</v>
      </c>
      <c r="E1004" s="10" t="n">
        <f aca="false">SUM(E1002:E1003)</f>
        <v>586.019122368057</v>
      </c>
    </row>
    <row r="1005" customFormat="false" ht="12.75" hidden="false" customHeight="false" outlineLevel="0" collapsed="false">
      <c r="A1005" s="3"/>
      <c r="B1005" s="10"/>
      <c r="C1005" s="10"/>
      <c r="D1005" s="10"/>
    </row>
    <row r="1006" customFormat="false" ht="12.75" hidden="false" customHeight="false" outlineLevel="0" collapsed="false">
      <c r="A1006" s="3" t="s">
        <v>14</v>
      </c>
      <c r="B1006" s="10"/>
    </row>
    <row r="1007" customFormat="false" ht="12.75" hidden="false" customHeight="false" outlineLevel="0" collapsed="false">
      <c r="A1007" s="2" t="s">
        <v>88</v>
      </c>
      <c r="B1007" s="7" t="n">
        <v>0</v>
      </c>
      <c r="C1007" s="1" t="n">
        <v>0</v>
      </c>
      <c r="D1007" s="1" t="n">
        <v>0</v>
      </c>
      <c r="E1007" s="1" t="n">
        <v>0</v>
      </c>
    </row>
    <row r="1008" customFormat="false" ht="12.75" hidden="false" customHeight="false" outlineLevel="0" collapsed="false">
      <c r="A1008" s="2" t="s">
        <v>60</v>
      </c>
      <c r="B1008" s="7" t="n">
        <f aca="false">SUM(C1008:E1008)</f>
        <v>-518</v>
      </c>
      <c r="C1008" s="1" t="n">
        <f aca="false">C991+C946</f>
        <v>-378.379010674157</v>
      </c>
      <c r="D1008" s="1" t="n">
        <f aca="false">D991+D946</f>
        <v>-92.4911298450125</v>
      </c>
      <c r="E1008" s="1" t="n">
        <f aca="false">E991+E946</f>
        <v>-47.1298594808307</v>
      </c>
    </row>
    <row r="1009" customFormat="false" ht="12.75" hidden="false" customHeight="false" outlineLevel="0" collapsed="false">
      <c r="A1009" s="2" t="s">
        <v>222</v>
      </c>
      <c r="B1009" s="7" t="n">
        <f aca="false">SUM(C1009:E1009)</f>
        <v>0</v>
      </c>
      <c r="C1009" s="1" t="n">
        <f aca="false">C902-C985</f>
        <v>0</v>
      </c>
      <c r="D1009" s="1" t="n">
        <v>0</v>
      </c>
      <c r="E1009" s="1" t="n">
        <f aca="false">E902-E985</f>
        <v>0</v>
      </c>
    </row>
    <row r="1010" customFormat="false" ht="12.75" hidden="false" customHeight="false" outlineLevel="0" collapsed="false">
      <c r="A1010" s="2"/>
      <c r="B1010" s="10" t="n">
        <f aca="false">SUM(C1010:E1010)</f>
        <v>-518</v>
      </c>
      <c r="C1010" s="10" t="n">
        <f aca="false">SUM(C1007:C1009)</f>
        <v>-378.379010674157</v>
      </c>
      <c r="D1010" s="10" t="n">
        <f aca="false">SUM(D1007:D1009)</f>
        <v>-92.4911298450125</v>
      </c>
      <c r="E1010" s="10" t="n">
        <f aca="false">SUM(E1007:E1009)</f>
        <v>-47.1298594808307</v>
      </c>
      <c r="F1010" s="4"/>
    </row>
    <row r="1011" customFormat="false" ht="12.75" hidden="false" customHeight="false" outlineLevel="0" collapsed="false">
      <c r="A1011" s="2"/>
      <c r="B1011" s="10"/>
      <c r="F1011" s="4"/>
    </row>
    <row r="1012" customFormat="false" ht="12.75" hidden="false" customHeight="false" outlineLevel="0" collapsed="false">
      <c r="A1012" s="3" t="s">
        <v>114</v>
      </c>
      <c r="B1012" s="10" t="n">
        <f aca="false">B1004+B1010</f>
        <v>6369.52</v>
      </c>
      <c r="C1012" s="10" t="n">
        <f aca="false">C1004+C1010</f>
        <v>4634.25270375767</v>
      </c>
      <c r="D1012" s="10" t="n">
        <f aca="false">D1004+D1010</f>
        <v>1196.38204974722</v>
      </c>
      <c r="E1012" s="10" t="n">
        <f aca="false">E1004+E1010</f>
        <v>538.889262887226</v>
      </c>
      <c r="F1012" s="14"/>
    </row>
    <row r="1013" customFormat="false" ht="12.75" hidden="false" customHeight="false" outlineLevel="0" collapsed="false">
      <c r="A1013" s="2" t="s">
        <v>150</v>
      </c>
      <c r="B1013" s="10" t="n">
        <f aca="false">B953-B973</f>
        <v>6836.78</v>
      </c>
      <c r="C1013" s="1" t="n">
        <f aca="false">C996+C952</f>
        <v>-6808.79254388368</v>
      </c>
      <c r="D1013" s="1" t="n">
        <f aca="false">D996+D952</f>
        <v>-1107.9104243633</v>
      </c>
      <c r="E1013" s="1" t="n">
        <f aca="false">E996+E952</f>
        <v>-243.07820320531</v>
      </c>
    </row>
    <row r="1014" customFormat="false" ht="12.75" hidden="false" customHeight="false" outlineLevel="0" collapsed="false">
      <c r="A1014" s="2" t="s">
        <v>151</v>
      </c>
      <c r="B1014" s="7" t="n">
        <f aca="false">SUM(C1014:D1015)</f>
        <v>-47594.1525433526</v>
      </c>
      <c r="C1014" s="7" t="n">
        <f aca="false">C954</f>
        <v>-28558.7020231214</v>
      </c>
      <c r="D1014" s="7" t="n">
        <f aca="false">D954</f>
        <v>-19035.4505202312</v>
      </c>
      <c r="E1014" s="7" t="n">
        <f aca="false">E954</f>
        <v>0</v>
      </c>
    </row>
    <row r="1016" customFormat="false" ht="12.75" hidden="false" customHeight="false" outlineLevel="0" collapsed="false">
      <c r="A1016" s="3" t="s">
        <v>264</v>
      </c>
      <c r="B1016" s="1" t="n">
        <f aca="false">B1012</f>
        <v>6369.52</v>
      </c>
      <c r="C1016" s="1" t="n">
        <f aca="false">C1004+C1010</f>
        <v>4634.25270375767</v>
      </c>
      <c r="D1016" s="1" t="n">
        <f aca="false">D1004+D1010</f>
        <v>1196.38204974722</v>
      </c>
      <c r="E1016" s="1" t="n">
        <f aca="false">E1004+E1010</f>
        <v>538.889262887226</v>
      </c>
    </row>
    <row r="1017" customFormat="false" ht="12.75" hidden="false" customHeight="false" outlineLevel="0" collapsed="false">
      <c r="B1017" s="36" t="n">
        <f aca="false">B1016-B1012</f>
        <v>0</v>
      </c>
    </row>
    <row r="1019" customFormat="false" ht="15.75" hidden="false" customHeight="false" outlineLevel="0" collapsed="false">
      <c r="A1019" s="33" t="s">
        <v>287</v>
      </c>
      <c r="F1019" s="2"/>
    </row>
    <row r="1020" customFormat="false" ht="12.75" hidden="false" customHeight="false" outlineLevel="0" collapsed="false">
      <c r="F1020" s="2"/>
    </row>
    <row r="1021" customFormat="false" ht="12.75" hidden="false" customHeight="false" outlineLevel="0" collapsed="false">
      <c r="A1021" s="15" t="s">
        <v>120</v>
      </c>
      <c r="B1021" s="19" t="s">
        <v>252</v>
      </c>
      <c r="C1021" s="19" t="s">
        <v>240</v>
      </c>
      <c r="D1021" s="19" t="s">
        <v>122</v>
      </c>
      <c r="E1021" s="19"/>
      <c r="F1021" s="15"/>
    </row>
    <row r="1022" customFormat="false" ht="12.75" hidden="false" customHeight="false" outlineLevel="0" collapsed="false">
      <c r="A1022" s="2" t="s">
        <v>7</v>
      </c>
      <c r="B1022" s="1" t="n">
        <f aca="false">C1016</f>
        <v>4634.25270375767</v>
      </c>
      <c r="C1022" s="1" t="n">
        <f aca="false">B1022/B1025</f>
        <v>0.727566564131216</v>
      </c>
      <c r="D1022" s="1" t="n">
        <f aca="false">C1002</f>
        <v>3763.73171443183</v>
      </c>
      <c r="F1022" s="4"/>
    </row>
    <row r="1023" customFormat="false" ht="12.75" hidden="false" customHeight="false" outlineLevel="0" collapsed="false">
      <c r="A1023" s="2" t="s">
        <v>6</v>
      </c>
      <c r="B1023" s="1" t="n">
        <f aca="false">D1016</f>
        <v>1196.38204974722</v>
      </c>
      <c r="C1023" s="1" t="n">
        <f aca="false">B1023/B1025</f>
        <v>0.187829113552017</v>
      </c>
      <c r="D1023" s="1" t="n">
        <f aca="false">D1002</f>
        <v>1288.87317959223</v>
      </c>
      <c r="E1023" s="7"/>
      <c r="F1023" s="4"/>
    </row>
    <row r="1024" customFormat="false" ht="12.75" hidden="false" customHeight="false" outlineLevel="0" collapsed="false">
      <c r="A1024" s="2" t="s">
        <v>196</v>
      </c>
      <c r="B1024" s="1" t="n">
        <f aca="false">E1016</f>
        <v>538.889262887226</v>
      </c>
      <c r="C1024" s="1" t="n">
        <f aca="false">B1024/B1025</f>
        <v>0.0846043223167669</v>
      </c>
      <c r="D1024" s="1" t="n">
        <f aca="false">E1002</f>
        <v>586.019122368057</v>
      </c>
      <c r="E1024" s="7"/>
      <c r="F1024" s="4"/>
    </row>
    <row r="1025" customFormat="false" ht="12.75" hidden="false" customHeight="false" outlineLevel="0" collapsed="false">
      <c r="A1025" s="3" t="s">
        <v>183</v>
      </c>
      <c r="B1025" s="10" t="n">
        <f aca="false">SUM(B1022:B1024)</f>
        <v>6369.52401639211</v>
      </c>
      <c r="D1025" s="10" t="n">
        <f aca="false">SUM(D1022:D1024)</f>
        <v>5638.62401639211</v>
      </c>
      <c r="E1025" s="10"/>
      <c r="F1025" s="14"/>
    </row>
    <row r="1026" customFormat="false" ht="12.75" hidden="false" customHeight="false" outlineLevel="0" collapsed="false">
      <c r="A1026" s="2" t="s">
        <v>4</v>
      </c>
    </row>
    <row r="1027" customFormat="false" ht="12.75" hidden="false" customHeight="false" outlineLevel="0" collapsed="false">
      <c r="A1027" s="2"/>
    </row>
    <row r="1029" customFormat="false" ht="12.75" hidden="false" customHeight="false" outlineLevel="0" collapsed="false">
      <c r="A1029" s="23" t="s">
        <v>166</v>
      </c>
      <c r="B1029" s="7" t="s">
        <v>4</v>
      </c>
      <c r="C1029" s="30" t="s">
        <v>7</v>
      </c>
      <c r="D1029" s="30" t="s">
        <v>6</v>
      </c>
      <c r="E1029" s="30" t="s">
        <v>196</v>
      </c>
    </row>
    <row r="1030" customFormat="false" ht="12.75" hidden="false" customHeight="false" outlineLevel="0" collapsed="false">
      <c r="A1030" s="23"/>
    </row>
    <row r="1031" customFormat="false" ht="12.75" hidden="false" customHeight="false" outlineLevel="0" collapsed="false">
      <c r="A1031" s="2" t="s">
        <v>54</v>
      </c>
      <c r="B1031" s="1" t="n">
        <v>6.31</v>
      </c>
      <c r="C1031" s="7" t="n">
        <f aca="false">B1031*D1022/D1025</f>
        <v>4.21186925197059</v>
      </c>
      <c r="D1031" s="7" t="n">
        <f aca="false">B1031*D1023/D1025</f>
        <v>1.44233588541886</v>
      </c>
      <c r="E1031" s="7" t="n">
        <f aca="false">D1024*B1031/D1025</f>
        <v>0.655794862610554</v>
      </c>
      <c r="F1031" s="2" t="s">
        <v>4</v>
      </c>
    </row>
    <row r="1032" customFormat="false" ht="12.75" hidden="false" customHeight="false" outlineLevel="0" collapsed="false">
      <c r="A1032" s="2" t="s">
        <v>288</v>
      </c>
      <c r="B1032" s="1" t="n">
        <v>162.7</v>
      </c>
      <c r="C1032" s="7" t="n">
        <v>162.7</v>
      </c>
      <c r="D1032" s="7"/>
      <c r="E1032" s="7"/>
      <c r="F1032" s="2"/>
    </row>
    <row r="1033" customFormat="false" ht="12.75" hidden="false" customHeight="false" outlineLevel="0" collapsed="false">
      <c r="A1033" s="2" t="s">
        <v>289</v>
      </c>
      <c r="C1033" s="7"/>
      <c r="D1033" s="7"/>
      <c r="E1033" s="7" t="n">
        <v>25825.54</v>
      </c>
      <c r="F1033" s="2" t="s">
        <v>290</v>
      </c>
    </row>
    <row r="1034" customFormat="false" ht="12.75" hidden="false" customHeight="false" outlineLevel="0" collapsed="false">
      <c r="A1034" s="2"/>
      <c r="C1034" s="7"/>
      <c r="D1034" s="7"/>
      <c r="E1034" s="7"/>
      <c r="F1034" s="2"/>
    </row>
    <row r="1035" customFormat="false" ht="12.75" hidden="false" customHeight="false" outlineLevel="0" collapsed="false">
      <c r="A1035" s="2" t="s">
        <v>291</v>
      </c>
      <c r="C1035" s="7" t="n">
        <v>35000</v>
      </c>
      <c r="D1035" s="7"/>
      <c r="E1035" s="7"/>
      <c r="F1035" s="2"/>
    </row>
    <row r="1036" customFormat="false" ht="12.75" hidden="false" customHeight="false" outlineLevel="0" collapsed="false">
      <c r="A1036" s="2" t="s">
        <v>292</v>
      </c>
      <c r="B1036" s="10" t="s">
        <v>4</v>
      </c>
      <c r="C1036" s="7" t="n">
        <v>500</v>
      </c>
      <c r="D1036" s="7"/>
      <c r="E1036" s="10"/>
      <c r="F1036" s="14"/>
    </row>
    <row r="1037" customFormat="false" ht="12.75" hidden="false" customHeight="false" outlineLevel="0" collapsed="false">
      <c r="A1037" s="3"/>
      <c r="B1037" s="10"/>
      <c r="C1037" s="7"/>
      <c r="D1037" s="7"/>
      <c r="E1037" s="10"/>
      <c r="F1037" s="14"/>
    </row>
    <row r="1038" customFormat="false" ht="12.75" hidden="false" customHeight="false" outlineLevel="0" collapsed="false">
      <c r="A1038" s="3"/>
      <c r="B1038" s="10"/>
      <c r="C1038" s="7"/>
      <c r="D1038" s="7"/>
      <c r="E1038" s="10"/>
      <c r="F1038" s="14"/>
    </row>
    <row r="1039" customFormat="false" ht="12.75" hidden="false" customHeight="false" outlineLevel="0" collapsed="false">
      <c r="A1039" s="23" t="s">
        <v>204</v>
      </c>
      <c r="B1039" s="10"/>
      <c r="C1039" s="7"/>
      <c r="D1039" s="7"/>
      <c r="E1039" s="10"/>
      <c r="F1039" s="14"/>
    </row>
    <row r="1040" customFormat="false" ht="12.75" hidden="false" customHeight="false" outlineLevel="0" collapsed="false">
      <c r="A1040" s="2" t="s">
        <v>34</v>
      </c>
      <c r="B1040" s="7" t="n">
        <v>1.9</v>
      </c>
      <c r="C1040" s="7" t="n">
        <v>0.95</v>
      </c>
      <c r="D1040" s="7" t="n">
        <v>0</v>
      </c>
      <c r="E1040" s="10" t="n">
        <v>0.95</v>
      </c>
      <c r="F1040" s="14"/>
    </row>
    <row r="1041" customFormat="false" ht="12.75" hidden="false" customHeight="false" outlineLevel="0" collapsed="false">
      <c r="A1041" s="2" t="s">
        <v>253</v>
      </c>
      <c r="B1041" s="7" t="n">
        <v>0</v>
      </c>
      <c r="C1041" s="7" t="n">
        <v>0</v>
      </c>
      <c r="D1041" s="7" t="n">
        <v>0</v>
      </c>
      <c r="E1041" s="7" t="n">
        <f aca="false">C1024*B1041</f>
        <v>0</v>
      </c>
      <c r="F1041" s="17"/>
    </row>
    <row r="1042" customFormat="false" ht="12.75" hidden="false" customHeight="false" outlineLevel="0" collapsed="false">
      <c r="A1042" s="2" t="s">
        <v>293</v>
      </c>
      <c r="B1042" s="7"/>
      <c r="C1042" s="7" t="n">
        <v>4500</v>
      </c>
      <c r="D1042" s="7"/>
      <c r="E1042" s="7" t="n">
        <v>25000</v>
      </c>
      <c r="F1042" s="17"/>
    </row>
    <row r="1043" customFormat="false" ht="12.75" hidden="false" customHeight="false" outlineLevel="0" collapsed="false">
      <c r="A1043" s="2"/>
      <c r="B1043" s="7"/>
      <c r="C1043" s="7"/>
      <c r="D1043" s="7"/>
      <c r="E1043" s="7"/>
      <c r="F1043" s="17"/>
    </row>
    <row r="1044" customFormat="false" ht="12.75" hidden="false" customHeight="false" outlineLevel="0" collapsed="false">
      <c r="A1044" s="3"/>
      <c r="B1044" s="10" t="n">
        <f aca="false">SUM(B1040:B1043)</f>
        <v>1.9</v>
      </c>
      <c r="C1044" s="10" t="n">
        <f aca="false">SUM(C1040:C1043)</f>
        <v>4500.95</v>
      </c>
      <c r="D1044" s="10" t="n">
        <f aca="false">SUM(D1040:D1043)</f>
        <v>0</v>
      </c>
      <c r="E1044" s="10" t="n">
        <f aca="false">SUM(E1040:E1043)</f>
        <v>25000.95</v>
      </c>
      <c r="F1044" s="14"/>
    </row>
    <row r="1045" customFormat="false" ht="12.75" hidden="false" customHeight="false" outlineLevel="0" collapsed="false">
      <c r="A1045" s="23" t="s">
        <v>211</v>
      </c>
      <c r="B1045" s="7"/>
      <c r="C1045" s="7"/>
      <c r="D1045" s="19"/>
      <c r="E1045" s="10"/>
      <c r="F1045" s="14"/>
    </row>
    <row r="1046" customFormat="false" ht="12.75" hidden="false" customHeight="false" outlineLevel="0" collapsed="false">
      <c r="A1046" s="39" t="s">
        <v>10</v>
      </c>
      <c r="B1046" s="7"/>
      <c r="C1046" s="7"/>
      <c r="D1046" s="19"/>
      <c r="E1046" s="10"/>
      <c r="F1046" s="14"/>
    </row>
    <row r="1047" customFormat="false" ht="12.75" hidden="false" customHeight="false" outlineLevel="0" collapsed="false">
      <c r="A1047" s="2" t="s">
        <v>271</v>
      </c>
      <c r="B1047" s="7"/>
      <c r="C1047" s="7" t="n">
        <f aca="false">147.92+147.92+166.41</f>
        <v>462.25</v>
      </c>
      <c r="D1047" s="19"/>
      <c r="E1047" s="10"/>
      <c r="F1047" s="14"/>
    </row>
    <row r="1048" customFormat="false" ht="12.75" hidden="false" customHeight="false" outlineLevel="0" collapsed="false">
      <c r="A1048" s="2" t="s">
        <v>272</v>
      </c>
      <c r="B1048" s="7"/>
      <c r="C1048" s="7" t="n">
        <f aca="false">63.39+63.39+63.12</f>
        <v>189.9</v>
      </c>
      <c r="D1048" s="19"/>
      <c r="E1048" s="10"/>
      <c r="F1048" s="14"/>
    </row>
    <row r="1049" customFormat="false" ht="12.75" hidden="false" customHeight="false" outlineLevel="0" collapsed="false">
      <c r="A1049" s="23"/>
      <c r="B1049" s="7"/>
      <c r="C1049" s="7"/>
      <c r="D1049" s="19"/>
      <c r="E1049" s="10"/>
      <c r="F1049" s="14"/>
    </row>
    <row r="1050" customFormat="false" ht="12.75" hidden="false" customHeight="false" outlineLevel="0" collapsed="false">
      <c r="A1050" s="39" t="s">
        <v>14</v>
      </c>
      <c r="B1050" s="10"/>
      <c r="C1050" s="10"/>
      <c r="D1050" s="10"/>
      <c r="E1050" s="10"/>
      <c r="F1050" s="14"/>
    </row>
    <row r="1051" customFormat="false" ht="12.75" hidden="false" customHeight="false" outlineLevel="0" collapsed="false">
      <c r="A1051" s="2" t="s">
        <v>60</v>
      </c>
      <c r="B1051" s="7" t="n">
        <v>259</v>
      </c>
      <c r="C1051" s="7" t="n">
        <f aca="false">B1051*B1022/B1025</f>
        <v>188.439740109985</v>
      </c>
      <c r="D1051" s="7" t="n">
        <v>0</v>
      </c>
      <c r="E1051" s="1" t="n">
        <f aca="false">C1024*B1051</f>
        <v>21.9125194800426</v>
      </c>
    </row>
    <row r="1052" customFormat="false" ht="12.75" hidden="false" customHeight="false" outlineLevel="0" collapsed="false">
      <c r="A1052" s="2" t="s">
        <v>294</v>
      </c>
      <c r="B1052" s="1" t="n">
        <v>0</v>
      </c>
      <c r="C1052" s="7" t="n">
        <f aca="false">550-E1052</f>
        <v>550</v>
      </c>
      <c r="D1052" s="7" t="n">
        <v>0</v>
      </c>
      <c r="E1052" s="7" t="n">
        <v>0</v>
      </c>
    </row>
    <row r="1053" customFormat="false" ht="12.75" hidden="false" customHeight="false" outlineLevel="0" collapsed="false">
      <c r="A1053" s="2" t="s">
        <v>295</v>
      </c>
      <c r="C1053" s="7"/>
      <c r="D1053" s="7"/>
    </row>
    <row r="1054" customFormat="false" ht="12.75" hidden="false" customHeight="false" outlineLevel="0" collapsed="false">
      <c r="B1054" s="10" t="n">
        <f aca="false">SUM(B1051:B1052)</f>
        <v>259</v>
      </c>
      <c r="C1054" s="10" t="n">
        <f aca="false">SUM(C1051:C1052)</f>
        <v>738.439740109985</v>
      </c>
      <c r="D1054" s="10" t="n">
        <f aca="false">SUM(D1051:D1052)</f>
        <v>0</v>
      </c>
      <c r="E1054" s="10" t="n">
        <f aca="false">SUM(E1051:E1052)</f>
        <v>21.9125194800426</v>
      </c>
    </row>
    <row r="1055" customFormat="false" ht="12.75" hidden="false" customHeight="false" outlineLevel="0" collapsed="false">
      <c r="D1055" s="10"/>
    </row>
    <row r="1056" customFormat="false" ht="12.75" hidden="false" customHeight="false" outlineLevel="0" collapsed="false">
      <c r="A1056" s="15" t="s">
        <v>144</v>
      </c>
      <c r="B1056" s="8" t="s">
        <v>5</v>
      </c>
      <c r="C1056" s="8" t="s">
        <v>7</v>
      </c>
      <c r="D1056" s="8" t="s">
        <v>6</v>
      </c>
      <c r="E1056" s="8" t="s">
        <v>196</v>
      </c>
      <c r="F1056" s="9" t="s">
        <v>256</v>
      </c>
    </row>
    <row r="1057" customFormat="false" ht="12.75" hidden="false" customHeight="false" outlineLevel="0" collapsed="false">
      <c r="A1057" s="2" t="s">
        <v>187</v>
      </c>
      <c r="B1057" s="1" t="n">
        <f aca="false">B1031</f>
        <v>6.31</v>
      </c>
      <c r="C1057" s="7" t="n">
        <f aca="false">C1031</f>
        <v>4.21186925197059</v>
      </c>
      <c r="D1057" s="7" t="n">
        <f aca="false">D1031</f>
        <v>1.44233588541886</v>
      </c>
      <c r="E1057" s="7" t="n">
        <f aca="false">E1031</f>
        <v>0.655794862610554</v>
      </c>
    </row>
    <row r="1058" customFormat="false" ht="12.75" hidden="false" customHeight="false" outlineLevel="0" collapsed="false">
      <c r="A1058" s="2" t="s">
        <v>31</v>
      </c>
      <c r="B1058" s="7" t="n">
        <f aca="false">SUM(C1058:D1058)</f>
        <v>0.95</v>
      </c>
      <c r="C1058" s="7" t="n">
        <f aca="false">C1040</f>
        <v>0.95</v>
      </c>
      <c r="D1058" s="7" t="n">
        <f aca="false">D1044-D1041</f>
        <v>0</v>
      </c>
      <c r="E1058" s="7" t="n">
        <v>0.95</v>
      </c>
    </row>
    <row r="1059" customFormat="false" ht="12.75" hidden="false" customHeight="false" outlineLevel="0" collapsed="false">
      <c r="A1059" s="2" t="s">
        <v>60</v>
      </c>
      <c r="B1059" s="7" t="n">
        <v>259</v>
      </c>
      <c r="C1059" s="7" t="n">
        <f aca="false">-C1051</f>
        <v>-188.439740109985</v>
      </c>
      <c r="D1059" s="7" t="n">
        <f aca="false">-D1051</f>
        <v>-0</v>
      </c>
      <c r="E1059" s="7" t="n">
        <f aca="false">-E1051</f>
        <v>-21.9125194800426</v>
      </c>
    </row>
    <row r="1060" customFormat="false" ht="12.75" hidden="false" customHeight="false" outlineLevel="0" collapsed="false">
      <c r="A1060" s="2" t="s">
        <v>188</v>
      </c>
      <c r="B1060" s="10" t="n">
        <f aca="false">B1057-B1058+B1059</f>
        <v>264.36</v>
      </c>
      <c r="C1060" s="10" t="n">
        <f aca="false">C1057-C1058+C1059</f>
        <v>-185.177870858014</v>
      </c>
      <c r="D1060" s="10" t="n">
        <f aca="false">D1057-D1058+D1059</f>
        <v>1.44233588541886</v>
      </c>
      <c r="E1060" s="10" t="n">
        <f aca="false">E1057-E1058+E1059</f>
        <v>-22.2067246174321</v>
      </c>
    </row>
    <row r="1061" customFormat="false" ht="12.75" hidden="false" customHeight="false" outlineLevel="0" collapsed="false">
      <c r="A1061" s="2" t="s">
        <v>189</v>
      </c>
      <c r="B1061" s="1" t="n">
        <v>0</v>
      </c>
      <c r="C1061" s="1" t="n">
        <f aca="false">C1006</f>
        <v>0</v>
      </c>
      <c r="D1061" s="1" t="n">
        <f aca="false">D1006</f>
        <v>0</v>
      </c>
    </row>
    <row r="1062" customFormat="false" ht="12.75" hidden="false" customHeight="false" outlineLevel="0" collapsed="false">
      <c r="A1062" s="2" t="s">
        <v>70</v>
      </c>
      <c r="B1062" s="1" t="n">
        <f aca="false">B1060</f>
        <v>264.36</v>
      </c>
    </row>
    <row r="1063" customFormat="false" ht="12.75" hidden="false" customHeight="false" outlineLevel="0" collapsed="false">
      <c r="A1063" s="2" t="s">
        <v>86</v>
      </c>
      <c r="B1063" s="1" t="n">
        <v>0</v>
      </c>
      <c r="C1063" s="1" t="n">
        <v>0</v>
      </c>
      <c r="D1063" s="1" t="n">
        <v>0</v>
      </c>
    </row>
    <row r="1064" customFormat="false" ht="12.75" hidden="false" customHeight="false" outlineLevel="0" collapsed="false">
      <c r="A1064" s="2" t="s">
        <v>190</v>
      </c>
      <c r="B1064" s="1" t="n">
        <f aca="false">B1062</f>
        <v>264.36</v>
      </c>
      <c r="C1064" s="10" t="n">
        <f aca="false">SUM(C1060:C1061)+C1013</f>
        <v>-6993.97041474169</v>
      </c>
      <c r="D1064" s="10" t="n">
        <f aca="false">SUM(D1060:D1061)+D1013</f>
        <v>-1106.46808847788</v>
      </c>
      <c r="E1064" s="10" t="n">
        <f aca="false">SUM(E1060:E1061)+E1013</f>
        <v>-265.284927822742</v>
      </c>
    </row>
    <row r="1065" customFormat="false" ht="12.75" hidden="false" customHeight="false" outlineLevel="0" collapsed="false">
      <c r="A1065" s="2" t="s">
        <v>243</v>
      </c>
      <c r="B1065" s="10" t="n">
        <v>911.8</v>
      </c>
      <c r="C1065" s="1" t="n">
        <f aca="false">C1060-C1052</f>
        <v>-735.177870858014</v>
      </c>
      <c r="D1065" s="1" t="n">
        <f aca="false">D1060-D1052</f>
        <v>1.44233588541886</v>
      </c>
      <c r="E1065" s="1" t="n">
        <f aca="false">E1060-E1052</f>
        <v>-22.2067246174321</v>
      </c>
    </row>
    <row r="1068" customFormat="false" ht="12.75" hidden="false" customHeight="false" outlineLevel="0" collapsed="false">
      <c r="A1068" s="3" t="s">
        <v>296</v>
      </c>
      <c r="B1068" s="8" t="s">
        <v>5</v>
      </c>
      <c r="C1068" s="8" t="s">
        <v>7</v>
      </c>
      <c r="D1068" s="8" t="s">
        <v>6</v>
      </c>
      <c r="E1068" s="8" t="s">
        <v>196</v>
      </c>
    </row>
    <row r="1069" customFormat="false" ht="12.75" hidden="false" customHeight="false" outlineLevel="0" collapsed="false">
      <c r="A1069" s="3" t="s">
        <v>10</v>
      </c>
      <c r="B1069" s="10"/>
    </row>
    <row r="1070" customFormat="false" ht="12.75" hidden="false" customHeight="false" outlineLevel="0" collapsed="false">
      <c r="A1070" s="2" t="s">
        <v>63</v>
      </c>
      <c r="B1070" s="7" t="n">
        <v>2131.27</v>
      </c>
      <c r="C1070" s="1" t="n">
        <f aca="false">D1022+C1031-C1044+C1032+500</f>
        <v>-70.3064163162023</v>
      </c>
      <c r="D1070" s="1" t="n">
        <f aca="false">D1023+D1031-D1044</f>
        <v>1290.31551547765</v>
      </c>
      <c r="E1070" s="1" t="n">
        <f aca="false">E1002+825.54-500</f>
        <v>911.559122368057</v>
      </c>
      <c r="F1070" s="37" t="s">
        <v>297</v>
      </c>
    </row>
    <row r="1071" customFormat="false" ht="12.75" hidden="false" customHeight="false" outlineLevel="0" collapsed="false">
      <c r="A1071" s="2" t="s">
        <v>110</v>
      </c>
      <c r="B1071" s="7" t="n">
        <f aca="false">SUM(C1071:E1071)</f>
        <v>1248.9</v>
      </c>
      <c r="C1071" s="1" t="n">
        <f aca="false">C941</f>
        <v>1248.9</v>
      </c>
      <c r="D1071" s="1" t="n">
        <v>0</v>
      </c>
      <c r="E1071" s="1" t="n">
        <v>0</v>
      </c>
    </row>
    <row r="1072" customFormat="false" ht="12.75" hidden="false" customHeight="false" outlineLevel="0" collapsed="false">
      <c r="A1072" s="2" t="s">
        <v>298</v>
      </c>
      <c r="B1072" s="7" t="n">
        <f aca="false">SUM(C1072:E1072)</f>
        <v>65000</v>
      </c>
      <c r="C1072" s="1" t="n">
        <f aca="false">PurchaseofDublinProperty!E52</f>
        <v>39500</v>
      </c>
      <c r="D1072" s="1" t="n">
        <v>0</v>
      </c>
      <c r="E1072" s="1" t="n">
        <v>25500</v>
      </c>
      <c r="H1072" s="35" t="n">
        <f aca="false">E1072-25500</f>
        <v>0</v>
      </c>
    </row>
    <row r="1073" customFormat="false" ht="12.75" hidden="false" customHeight="false" outlineLevel="0" collapsed="false">
      <c r="A1073" s="2" t="s">
        <v>299</v>
      </c>
      <c r="B1073" s="7" t="n">
        <f aca="false">SUM(C1073:E1073)</f>
        <v>8847.82608695652</v>
      </c>
      <c r="E1073" s="1" t="n">
        <f aca="false">PurchaseofDublinProperty!F52</f>
        <v>8847.82608695652</v>
      </c>
    </row>
    <row r="1074" customFormat="false" ht="12.75" hidden="false" customHeight="false" outlineLevel="0" collapsed="false">
      <c r="A1074" s="3" t="s">
        <v>5</v>
      </c>
      <c r="B1074" s="10" t="n">
        <f aca="false">SUM(B1070:B1073)</f>
        <v>77227.9960869565</v>
      </c>
      <c r="C1074" s="10" t="n">
        <f aca="false">SUM(C1070:C1072)</f>
        <v>40678.5935836838</v>
      </c>
      <c r="D1074" s="10" t="n">
        <f aca="false">SUM(D1070:D1072)</f>
        <v>1290.31551547765</v>
      </c>
      <c r="E1074" s="10" t="n">
        <f aca="false">SUM(E1070:E1072)</f>
        <v>26411.5591223681</v>
      </c>
    </row>
    <row r="1075" customFormat="false" ht="12.75" hidden="false" customHeight="false" outlineLevel="0" collapsed="false">
      <c r="A1075" s="3"/>
      <c r="B1075" s="10"/>
      <c r="C1075" s="10"/>
      <c r="D1075" s="10"/>
    </row>
    <row r="1076" customFormat="false" ht="12.75" hidden="false" customHeight="false" outlineLevel="0" collapsed="false">
      <c r="A1076" s="3" t="s">
        <v>14</v>
      </c>
      <c r="B1076" s="10"/>
    </row>
    <row r="1077" customFormat="false" ht="12.75" hidden="false" customHeight="false" outlineLevel="0" collapsed="false">
      <c r="A1077" s="2" t="s">
        <v>88</v>
      </c>
      <c r="B1077" s="7" t="n">
        <v>0</v>
      </c>
      <c r="C1077" s="1" t="n">
        <v>0</v>
      </c>
      <c r="D1077" s="1" t="n">
        <v>0</v>
      </c>
      <c r="E1077" s="1" t="n">
        <v>0</v>
      </c>
    </row>
    <row r="1078" customFormat="false" ht="12.75" hidden="false" customHeight="false" outlineLevel="0" collapsed="false">
      <c r="A1078" s="2" t="s">
        <v>60</v>
      </c>
      <c r="B1078" s="7" t="n">
        <f aca="false">SUM(C1078:E1078)</f>
        <v>-728.352259590028</v>
      </c>
      <c r="C1078" s="1" t="n">
        <f aca="false">C1059+C1008</f>
        <v>-566.818750784142</v>
      </c>
      <c r="D1078" s="1" t="n">
        <f aca="false">D1059+D1008</f>
        <v>-92.4911298450125</v>
      </c>
      <c r="E1078" s="1" t="n">
        <f aca="false">E1059+E1008</f>
        <v>-69.0423789608733</v>
      </c>
    </row>
    <row r="1079" customFormat="false" ht="12.75" hidden="false" customHeight="false" outlineLevel="0" collapsed="false">
      <c r="A1079" s="2" t="s">
        <v>222</v>
      </c>
      <c r="B1079" s="7" t="n">
        <v>0</v>
      </c>
      <c r="C1079" s="1" t="n">
        <v>0</v>
      </c>
      <c r="D1079" s="1" t="n">
        <v>0</v>
      </c>
      <c r="E1079" s="1" t="n">
        <v>0</v>
      </c>
    </row>
    <row r="1080" customFormat="false" ht="12.75" hidden="false" customHeight="false" outlineLevel="0" collapsed="false">
      <c r="A1080" s="2"/>
      <c r="B1080" s="10" t="n">
        <f aca="false">SUM(C1080:E1080)</f>
        <v>-728.352259590028</v>
      </c>
      <c r="C1080" s="10" t="n">
        <f aca="false">SUM(C1077:C1079)</f>
        <v>-566.818750784142</v>
      </c>
      <c r="D1080" s="10" t="n">
        <f aca="false">SUM(D1077:D1079)</f>
        <v>-92.4911298450125</v>
      </c>
      <c r="E1080" s="10" t="n">
        <f aca="false">SUM(E1077:E1079)</f>
        <v>-69.0423789608733</v>
      </c>
      <c r="F1080" s="4"/>
    </row>
    <row r="1081" customFormat="false" ht="12.75" hidden="false" customHeight="false" outlineLevel="0" collapsed="false">
      <c r="A1081" s="2"/>
      <c r="B1081" s="10"/>
      <c r="F1081" s="4"/>
    </row>
    <row r="1082" customFormat="false" ht="12.75" hidden="false" customHeight="false" outlineLevel="0" collapsed="false">
      <c r="A1082" s="3" t="s">
        <v>114</v>
      </c>
      <c r="B1082" s="10" t="n">
        <f aca="false">B1074+B1080</f>
        <v>76499.6438273665</v>
      </c>
      <c r="C1082" s="10" t="n">
        <f aca="false">C1074+C1080</f>
        <v>40111.7748328997</v>
      </c>
      <c r="D1082" s="10" t="n">
        <f aca="false">D1074+D1080</f>
        <v>1197.82438563264</v>
      </c>
      <c r="E1082" s="10" t="n">
        <f aca="false">E1074+E1080</f>
        <v>26342.5167434072</v>
      </c>
      <c r="F1082" s="14"/>
    </row>
    <row r="1083" customFormat="false" ht="12.75" hidden="false" customHeight="false" outlineLevel="0" collapsed="false">
      <c r="A1083" s="2" t="s">
        <v>150</v>
      </c>
      <c r="B1083" s="7" t="n">
        <f aca="false">SUM(C1083:E1083)</f>
        <v>-8365.72343104232</v>
      </c>
      <c r="C1083" s="1" t="n">
        <f aca="false">C1064</f>
        <v>-6993.97041474169</v>
      </c>
      <c r="D1083" s="1" t="n">
        <f aca="false">D1064</f>
        <v>-1106.46808847788</v>
      </c>
      <c r="E1083" s="1" t="n">
        <f aca="false">E1064</f>
        <v>-265.284927822742</v>
      </c>
    </row>
    <row r="1084" customFormat="false" ht="12.75" hidden="false" customHeight="false" outlineLevel="0" collapsed="false">
      <c r="A1084" s="2" t="s">
        <v>151</v>
      </c>
      <c r="B1084" s="7" t="n">
        <f aca="false">SUM(C1084:D1085)</f>
        <v>-47594.1525433526</v>
      </c>
      <c r="C1084" s="7" t="n">
        <f aca="false">C1014</f>
        <v>-28558.7020231214</v>
      </c>
      <c r="D1084" s="7" t="n">
        <f aca="false">D1014</f>
        <v>-19035.4505202312</v>
      </c>
      <c r="E1084" s="7" t="n">
        <f aca="false">E1014</f>
        <v>0</v>
      </c>
    </row>
    <row r="1086" customFormat="false" ht="12.75" hidden="false" customHeight="false" outlineLevel="0" collapsed="false">
      <c r="A1086" s="3" t="s">
        <v>264</v>
      </c>
      <c r="B1086" s="1" t="n">
        <f aca="false">B1082</f>
        <v>76499.6438273665</v>
      </c>
      <c r="C1086" s="1" t="n">
        <f aca="false">C1074+C1080</f>
        <v>40111.7748328997</v>
      </c>
      <c r="D1086" s="1" t="n">
        <f aca="false">D1074+D1080</f>
        <v>1197.82438563264</v>
      </c>
      <c r="E1086" s="1" t="n">
        <f aca="false">E1074+E1080</f>
        <v>26342.5167434072</v>
      </c>
    </row>
    <row r="1087" customFormat="false" ht="12.75" hidden="false" customHeight="false" outlineLevel="0" collapsed="false">
      <c r="B1087" s="36" t="n">
        <f aca="false">B1086-B1082</f>
        <v>0</v>
      </c>
    </row>
    <row r="1089" customFormat="false" ht="15.75" hidden="false" customHeight="false" outlineLevel="0" collapsed="false">
      <c r="A1089" s="33" t="s">
        <v>300</v>
      </c>
      <c r="F1089" s="2"/>
    </row>
    <row r="1090" customFormat="false" ht="12.75" hidden="false" customHeight="false" outlineLevel="0" collapsed="false">
      <c r="F1090" s="2"/>
    </row>
    <row r="1091" customFormat="false" ht="12.75" hidden="false" customHeight="false" outlineLevel="0" collapsed="false">
      <c r="A1091" s="15" t="s">
        <v>120</v>
      </c>
      <c r="B1091" s="19" t="s">
        <v>252</v>
      </c>
      <c r="C1091" s="19" t="s">
        <v>240</v>
      </c>
      <c r="D1091" s="19" t="s">
        <v>122</v>
      </c>
      <c r="E1091" s="19"/>
      <c r="F1091" s="15"/>
    </row>
    <row r="1092" customFormat="false" ht="12.75" hidden="false" customHeight="false" outlineLevel="0" collapsed="false">
      <c r="A1092" s="2" t="s">
        <v>7</v>
      </c>
      <c r="B1092" s="1" t="n">
        <f aca="false">C1086</f>
        <v>40111.7748328997</v>
      </c>
      <c r="C1092" s="1" t="n">
        <f aca="false">B1092/B1095</f>
        <v>0.592912346680571</v>
      </c>
      <c r="D1092" s="1" t="n">
        <f aca="false">C1070</f>
        <v>-70.3064163162023</v>
      </c>
      <c r="F1092" s="4"/>
    </row>
    <row r="1093" customFormat="false" ht="12.75" hidden="false" customHeight="false" outlineLevel="0" collapsed="false">
      <c r="A1093" s="2" t="s">
        <v>6</v>
      </c>
      <c r="B1093" s="1" t="n">
        <f aca="false">D1086</f>
        <v>1197.82438563264</v>
      </c>
      <c r="C1093" s="1" t="n">
        <f aca="false">B1093/B1095</f>
        <v>0.0177056455456105</v>
      </c>
      <c r="D1093" s="1" t="n">
        <f aca="false">D1070</f>
        <v>1290.31551547765</v>
      </c>
      <c r="E1093" s="7"/>
      <c r="F1093" s="4"/>
    </row>
    <row r="1094" customFormat="false" ht="12.75" hidden="false" customHeight="false" outlineLevel="0" collapsed="false">
      <c r="A1094" s="2" t="s">
        <v>196</v>
      </c>
      <c r="B1094" s="1" t="n">
        <f aca="false">E1086</f>
        <v>26342.5167434072</v>
      </c>
      <c r="C1094" s="1" t="n">
        <f aca="false">B1094/B1095</f>
        <v>0.389382007773819</v>
      </c>
      <c r="D1094" s="1" t="n">
        <f aca="false">E1070</f>
        <v>911.559122368057</v>
      </c>
      <c r="E1094" s="7"/>
      <c r="F1094" s="4"/>
    </row>
    <row r="1095" customFormat="false" ht="12.75" hidden="false" customHeight="false" outlineLevel="0" collapsed="false">
      <c r="A1095" s="3" t="s">
        <v>183</v>
      </c>
      <c r="B1095" s="10" t="n">
        <f aca="false">SUM(B1092:B1094)</f>
        <v>67652.1159619395</v>
      </c>
      <c r="D1095" s="10" t="n">
        <f aca="false">SUM(D1092:D1094)</f>
        <v>2131.5682215295</v>
      </c>
      <c r="E1095" s="10"/>
      <c r="F1095" s="14"/>
    </row>
    <row r="1096" customFormat="false" ht="12.75" hidden="false" customHeight="false" outlineLevel="0" collapsed="false">
      <c r="A1096" s="2" t="s">
        <v>4</v>
      </c>
    </row>
    <row r="1097" customFormat="false" ht="12.75" hidden="false" customHeight="false" outlineLevel="0" collapsed="false">
      <c r="A1097" s="2"/>
    </row>
    <row r="1099" customFormat="false" ht="12.75" hidden="false" customHeight="false" outlineLevel="0" collapsed="false">
      <c r="A1099" s="23" t="s">
        <v>166</v>
      </c>
      <c r="B1099" s="7" t="s">
        <v>4</v>
      </c>
      <c r="C1099" s="30" t="s">
        <v>7</v>
      </c>
      <c r="D1099" s="30" t="s">
        <v>6</v>
      </c>
      <c r="E1099" s="30" t="s">
        <v>196</v>
      </c>
    </row>
    <row r="1100" customFormat="false" ht="12.75" hidden="false" customHeight="false" outlineLevel="0" collapsed="false">
      <c r="A1100" s="23"/>
    </row>
    <row r="1101" customFormat="false" ht="12.75" hidden="false" customHeight="false" outlineLevel="0" collapsed="false">
      <c r="A1101" s="2" t="s">
        <v>54</v>
      </c>
      <c r="B1101" s="1" t="n">
        <v>1.03</v>
      </c>
      <c r="C1101" s="7" t="n">
        <f aca="false">B1101*D1092/D1095</f>
        <v>-0.0339729256958648</v>
      </c>
      <c r="D1101" s="7" t="n">
        <f aca="false">B1101*D1093/D1095</f>
        <v>0.62349633829141</v>
      </c>
      <c r="E1101" s="7" t="n">
        <f aca="false">D1094*B1101/D1095</f>
        <v>0.440476587404455</v>
      </c>
      <c r="F1101" s="2" t="s">
        <v>4</v>
      </c>
    </row>
    <row r="1102" customFormat="false" ht="12.75" hidden="false" customHeight="false" outlineLevel="0" collapsed="false">
      <c r="A1102" s="3"/>
      <c r="B1102" s="10" t="n">
        <f aca="false">SUM(B1101:B1101)</f>
        <v>1.03</v>
      </c>
      <c r="C1102" s="7"/>
      <c r="D1102" s="7"/>
      <c r="E1102" s="10"/>
      <c r="F1102" s="14"/>
    </row>
    <row r="1103" customFormat="false" ht="12.75" hidden="false" customHeight="false" outlineLevel="0" collapsed="false">
      <c r="A1103" s="3" t="s">
        <v>301</v>
      </c>
      <c r="B1103" s="10"/>
      <c r="C1103" s="7" t="n">
        <v>25000</v>
      </c>
      <c r="D1103" s="7"/>
      <c r="E1103" s="10"/>
      <c r="F1103" s="14"/>
    </row>
    <row r="1104" customFormat="false" ht="12.75" hidden="false" customHeight="false" outlineLevel="0" collapsed="false">
      <c r="A1104" s="3"/>
      <c r="B1104" s="10"/>
      <c r="C1104" s="7"/>
      <c r="D1104" s="7"/>
      <c r="E1104" s="10"/>
      <c r="F1104" s="14"/>
    </row>
    <row r="1105" customFormat="false" ht="12.75" hidden="false" customHeight="false" outlineLevel="0" collapsed="false">
      <c r="A1105" s="23" t="s">
        <v>204</v>
      </c>
      <c r="B1105" s="10"/>
      <c r="C1105" s="7"/>
      <c r="D1105" s="7"/>
      <c r="E1105" s="10"/>
      <c r="F1105" s="14"/>
    </row>
    <row r="1106" customFormat="false" ht="12.75" hidden="false" customHeight="false" outlineLevel="0" collapsed="false">
      <c r="A1106" s="2" t="s">
        <v>34</v>
      </c>
      <c r="B1106" s="7" t="n">
        <v>0</v>
      </c>
      <c r="C1106" s="7" t="n">
        <v>0</v>
      </c>
      <c r="D1106" s="7"/>
      <c r="E1106" s="10"/>
      <c r="F1106" s="14"/>
    </row>
    <row r="1107" customFormat="false" ht="12.75" hidden="false" customHeight="false" outlineLevel="0" collapsed="false">
      <c r="A1107" s="3"/>
      <c r="B1107" s="10" t="n">
        <f aca="false">SUM(B1106:B1106)</f>
        <v>0</v>
      </c>
      <c r="C1107" s="10" t="n">
        <f aca="false">SUM(C1106:C1106)</f>
        <v>0</v>
      </c>
      <c r="D1107" s="10" t="n">
        <f aca="false">SUM(D1106:D1106)</f>
        <v>0</v>
      </c>
      <c r="E1107" s="10" t="n">
        <f aca="false">SUM(E1106:E1106)</f>
        <v>0</v>
      </c>
      <c r="F1107" s="14"/>
    </row>
    <row r="1108" customFormat="false" ht="12.75" hidden="false" customHeight="false" outlineLevel="0" collapsed="false">
      <c r="A1108" s="23" t="s">
        <v>211</v>
      </c>
      <c r="B1108" s="7"/>
      <c r="C1108" s="7"/>
      <c r="D1108" s="19"/>
      <c r="E1108" s="10"/>
      <c r="F1108" s="14"/>
    </row>
    <row r="1109" customFormat="false" ht="12.75" hidden="false" customHeight="false" outlineLevel="0" collapsed="false">
      <c r="A1109" s="39" t="s">
        <v>10</v>
      </c>
      <c r="B1109" s="7"/>
      <c r="C1109" s="7"/>
      <c r="D1109" s="19"/>
      <c r="E1109" s="10"/>
      <c r="F1109" s="14"/>
    </row>
    <row r="1110" customFormat="false" ht="12.75" hidden="false" customHeight="false" outlineLevel="0" collapsed="false">
      <c r="A1110" s="2" t="s">
        <v>302</v>
      </c>
      <c r="B1110" s="10"/>
      <c r="C1110" s="7" t="n">
        <v>462.25</v>
      </c>
      <c r="D1110" s="10"/>
      <c r="E1110" s="10"/>
      <c r="F1110" s="14"/>
    </row>
    <row r="1111" customFormat="false" ht="12.75" hidden="false" customHeight="false" outlineLevel="0" collapsed="false">
      <c r="A1111" s="2" t="s">
        <v>272</v>
      </c>
      <c r="B1111" s="10"/>
      <c r="C1111" s="7" t="n">
        <f aca="false">63.39+63.39+63.12</f>
        <v>189.9</v>
      </c>
      <c r="D1111" s="10"/>
      <c r="E1111" s="10"/>
      <c r="F1111" s="14"/>
    </row>
    <row r="1112" customFormat="false" ht="12.75" hidden="false" customHeight="false" outlineLevel="0" collapsed="false">
      <c r="A1112" s="3"/>
      <c r="B1112" s="10"/>
      <c r="D1112" s="10"/>
      <c r="E1112" s="10"/>
      <c r="F1112" s="14"/>
    </row>
    <row r="1113" customFormat="false" ht="12.75" hidden="false" customHeight="false" outlineLevel="0" collapsed="false">
      <c r="A1113" s="39" t="s">
        <v>14</v>
      </c>
      <c r="B1113" s="10"/>
      <c r="C1113" s="10"/>
      <c r="D1113" s="10"/>
      <c r="E1113" s="10"/>
      <c r="F1113" s="14"/>
    </row>
    <row r="1114" customFormat="false" ht="12.75" hidden="false" customHeight="false" outlineLevel="0" collapsed="false">
      <c r="A1114" s="2" t="s">
        <v>60</v>
      </c>
      <c r="B1114" s="7" t="n">
        <v>259</v>
      </c>
      <c r="C1114" s="7" t="n">
        <f aca="false">B1092*B1114/B1095</f>
        <v>153.564297790268</v>
      </c>
      <c r="D1114" s="7" t="n">
        <f aca="false">B1093*B1114/B1095</f>
        <v>4.58576219631311</v>
      </c>
      <c r="E1114" s="1" t="n">
        <f aca="false">B1094*B1114/B1095</f>
        <v>100.849940013419</v>
      </c>
    </row>
    <row r="1115" customFormat="false" ht="12.75" hidden="false" customHeight="false" outlineLevel="0" collapsed="false">
      <c r="A1115" s="2" t="s">
        <v>303</v>
      </c>
      <c r="B1115" s="1" t="n">
        <v>0</v>
      </c>
      <c r="C1115" s="7" t="n">
        <v>0</v>
      </c>
      <c r="D1115" s="7" t="n">
        <v>0</v>
      </c>
      <c r="E1115" s="1" t="n">
        <f aca="false">C1094*B1115</f>
        <v>0</v>
      </c>
    </row>
    <row r="1116" customFormat="false" ht="12.75" hidden="false" customHeight="false" outlineLevel="0" collapsed="false">
      <c r="B1116" s="10" t="n">
        <f aca="false">SUM(B1114:B1115)</f>
        <v>259</v>
      </c>
      <c r="C1116" s="10" t="n">
        <f aca="false">SUM(C1114:C1115)</f>
        <v>153.564297790268</v>
      </c>
      <c r="D1116" s="10" t="n">
        <f aca="false">SUM(D1114:D1115)</f>
        <v>4.58576219631311</v>
      </c>
      <c r="E1116" s="10" t="n">
        <f aca="false">SUM(E1114:E1115)</f>
        <v>100.849940013419</v>
      </c>
    </row>
    <row r="1117" customFormat="false" ht="12.75" hidden="false" customHeight="false" outlineLevel="0" collapsed="false">
      <c r="D1117" s="10"/>
    </row>
    <row r="1118" customFormat="false" ht="12.75" hidden="false" customHeight="false" outlineLevel="0" collapsed="false">
      <c r="A1118" s="15" t="s">
        <v>144</v>
      </c>
      <c r="B1118" s="8" t="s">
        <v>5</v>
      </c>
      <c r="C1118" s="8" t="s">
        <v>7</v>
      </c>
      <c r="D1118" s="8" t="s">
        <v>6</v>
      </c>
      <c r="E1118" s="8" t="s">
        <v>196</v>
      </c>
      <c r="F1118" s="9" t="s">
        <v>256</v>
      </c>
    </row>
    <row r="1119" customFormat="false" ht="12.75" hidden="false" customHeight="false" outlineLevel="0" collapsed="false">
      <c r="A1119" s="2" t="s">
        <v>187</v>
      </c>
      <c r="B1119" s="1" t="n">
        <f aca="false">B1101</f>
        <v>1.03</v>
      </c>
      <c r="C1119" s="7" t="n">
        <f aca="false">C1101</f>
        <v>-0.0339729256958648</v>
      </c>
      <c r="D1119" s="7" t="n">
        <f aca="false">D1101</f>
        <v>0.62349633829141</v>
      </c>
      <c r="E1119" s="7" t="n">
        <f aca="false">E1101</f>
        <v>0.440476587404455</v>
      </c>
    </row>
    <row r="1120" customFormat="false" ht="12.75" hidden="false" customHeight="false" outlineLevel="0" collapsed="false">
      <c r="A1120" s="2" t="s">
        <v>31</v>
      </c>
      <c r="B1120" s="7" t="n">
        <f aca="false">SUM(C1120:D1120)</f>
        <v>0</v>
      </c>
      <c r="C1120" s="7" t="n">
        <f aca="false">C1107</f>
        <v>0</v>
      </c>
      <c r="D1120" s="7" t="n">
        <f aca="false">D1107</f>
        <v>0</v>
      </c>
      <c r="E1120" s="7" t="n">
        <f aca="false">E1107</f>
        <v>0</v>
      </c>
    </row>
    <row r="1121" customFormat="false" ht="12.75" hidden="false" customHeight="false" outlineLevel="0" collapsed="false">
      <c r="A1121" s="2" t="s">
        <v>60</v>
      </c>
      <c r="B1121" s="7" t="n">
        <f aca="false">SUM(C1121:E1121)</f>
        <v>-259</v>
      </c>
      <c r="C1121" s="7" t="n">
        <f aca="false">-C1114</f>
        <v>-153.564297790268</v>
      </c>
      <c r="D1121" s="7" t="n">
        <f aca="false">-D1114</f>
        <v>-4.58576219631311</v>
      </c>
      <c r="E1121" s="7" t="n">
        <f aca="false">-E1114</f>
        <v>-100.849940013419</v>
      </c>
    </row>
    <row r="1122" customFormat="false" ht="12.75" hidden="false" customHeight="false" outlineLevel="0" collapsed="false">
      <c r="A1122" s="2" t="s">
        <v>188</v>
      </c>
      <c r="B1122" s="10" t="n">
        <f aca="false">B1119-B1120+B1121</f>
        <v>-257.97</v>
      </c>
      <c r="C1122" s="10" t="n">
        <f aca="false">C1119-C1120+C1121</f>
        <v>-153.598270715964</v>
      </c>
      <c r="D1122" s="10" t="n">
        <f aca="false">D1119-D1120+D1121</f>
        <v>-3.9622658580217</v>
      </c>
      <c r="E1122" s="10" t="n">
        <f aca="false">E1119-E1120+E1121</f>
        <v>-100.409463426015</v>
      </c>
    </row>
    <row r="1123" customFormat="false" ht="12.75" hidden="false" customHeight="false" outlineLevel="0" collapsed="false">
      <c r="A1123" s="2" t="s">
        <v>189</v>
      </c>
      <c r="B1123" s="1" t="n">
        <v>0</v>
      </c>
      <c r="C1123" s="1" t="n">
        <f aca="false">C1076</f>
        <v>0</v>
      </c>
      <c r="D1123" s="1" t="n">
        <f aca="false">D1076</f>
        <v>0</v>
      </c>
    </row>
    <row r="1124" customFormat="false" ht="12.75" hidden="false" customHeight="false" outlineLevel="0" collapsed="false">
      <c r="A1124" s="2" t="s">
        <v>70</v>
      </c>
      <c r="B1124" s="1" t="n">
        <f aca="false">B1122</f>
        <v>-257.97</v>
      </c>
    </row>
    <row r="1125" customFormat="false" ht="12.75" hidden="false" customHeight="false" outlineLevel="0" collapsed="false">
      <c r="A1125" s="2" t="s">
        <v>86</v>
      </c>
      <c r="B1125" s="1" t="n">
        <v>0</v>
      </c>
      <c r="C1125" s="1" t="n">
        <v>0</v>
      </c>
      <c r="D1125" s="1" t="n">
        <v>0</v>
      </c>
    </row>
    <row r="1126" customFormat="false" ht="12.75" hidden="false" customHeight="false" outlineLevel="0" collapsed="false">
      <c r="A1126" s="2" t="s">
        <v>190</v>
      </c>
      <c r="B1126" s="1" t="n">
        <f aca="false">B1124</f>
        <v>-257.97</v>
      </c>
      <c r="C1126" s="10" t="n">
        <f aca="false">SUM(C1122:C1123)</f>
        <v>-153.598270715964</v>
      </c>
      <c r="D1126" s="10" t="n">
        <f aca="false">SUM(D1122:D1123)</f>
        <v>-3.9622658580217</v>
      </c>
      <c r="E1126" s="10" t="n">
        <f aca="false">SUM(E1122:E1123)</f>
        <v>-100.409463426015</v>
      </c>
    </row>
    <row r="1127" customFormat="false" ht="12.75" hidden="false" customHeight="false" outlineLevel="0" collapsed="false">
      <c r="A1127" s="2" t="s">
        <v>243</v>
      </c>
      <c r="B1127" s="10" t="n">
        <v>911.8</v>
      </c>
      <c r="C1127" s="1" t="n">
        <f aca="false">C1122-C1115</f>
        <v>-153.598270715964</v>
      </c>
      <c r="D1127" s="1" t="n">
        <f aca="false">D1122-D1115</f>
        <v>-3.9622658580217</v>
      </c>
      <c r="E1127" s="1" t="n">
        <f aca="false">E1122-E1115</f>
        <v>-100.409463426015</v>
      </c>
    </row>
    <row r="1130" customFormat="false" ht="12.75" hidden="false" customHeight="false" outlineLevel="0" collapsed="false">
      <c r="A1130" s="3" t="s">
        <v>304</v>
      </c>
      <c r="B1130" s="8" t="s">
        <v>5</v>
      </c>
      <c r="C1130" s="8" t="s">
        <v>7</v>
      </c>
      <c r="D1130" s="8" t="s">
        <v>6</v>
      </c>
      <c r="E1130" s="8" t="s">
        <v>196</v>
      </c>
    </row>
    <row r="1131" customFormat="false" ht="12.75" hidden="false" customHeight="false" outlineLevel="0" collapsed="false">
      <c r="A1131" s="3" t="s">
        <v>10</v>
      </c>
      <c r="B1131" s="10"/>
    </row>
    <row r="1132" customFormat="false" ht="12.75" hidden="false" customHeight="false" outlineLevel="0" collapsed="false">
      <c r="A1132" s="2" t="s">
        <v>63</v>
      </c>
      <c r="B1132" s="7" t="n">
        <v>2132.2</v>
      </c>
      <c r="C1132" s="1" t="n">
        <f aca="false">D1092+C1101-C1107</f>
        <v>-70.3403892418982</v>
      </c>
      <c r="D1132" s="1" t="n">
        <f aca="false">D1093+D1101-D1107</f>
        <v>1290.93901181594</v>
      </c>
      <c r="E1132" s="1" t="n">
        <f aca="false">D1094+E1101-E1107</f>
        <v>911.999598955461</v>
      </c>
      <c r="F1132" s="37" t="n">
        <f aca="false">B1132-C1132-D1132-E1132</f>
        <v>-0.39822152950228</v>
      </c>
    </row>
    <row r="1133" customFormat="false" ht="12.75" hidden="false" customHeight="false" outlineLevel="0" collapsed="false">
      <c r="A1133" s="2" t="s">
        <v>110</v>
      </c>
      <c r="B1133" s="7" t="n">
        <f aca="false">SUM(C1133:E1133)</f>
        <v>1248.9</v>
      </c>
      <c r="C1133" s="1" t="n">
        <f aca="false">C1071</f>
        <v>1248.9</v>
      </c>
      <c r="D1133" s="1" t="n">
        <v>0</v>
      </c>
      <c r="E1133" s="1" t="n">
        <v>0</v>
      </c>
    </row>
    <row r="1134" customFormat="false" ht="12.75" hidden="false" customHeight="false" outlineLevel="0" collapsed="false">
      <c r="A1134" s="2" t="s">
        <v>305</v>
      </c>
      <c r="B1134" s="7" t="n">
        <f aca="false">SUM(C1134:E1134)</f>
        <v>65000</v>
      </c>
      <c r="C1134" s="1" t="n">
        <f aca="false">C1072</f>
        <v>39500</v>
      </c>
      <c r="D1134" s="1" t="n">
        <v>0</v>
      </c>
      <c r="E1134" s="1" t="n">
        <f aca="false">E1072</f>
        <v>25500</v>
      </c>
    </row>
    <row r="1135" customFormat="false" ht="12.75" hidden="false" customHeight="false" outlineLevel="0" collapsed="false">
      <c r="A1135" s="2" t="s">
        <v>299</v>
      </c>
      <c r="B1135" s="7" t="n">
        <f aca="false">SUM(C1135:E1135)</f>
        <v>42500</v>
      </c>
      <c r="C1135" s="1" t="n">
        <f aca="false">PurchaseofDublinProperty!D53</f>
        <v>18000</v>
      </c>
      <c r="D1135" s="1" t="n">
        <v>0</v>
      </c>
      <c r="E1135" s="1" t="n">
        <f aca="false">PurchaseofDublinProperty!F54</f>
        <v>24500</v>
      </c>
      <c r="H1135" s="35" t="n">
        <f aca="false">E1073</f>
        <v>8847.82608695652</v>
      </c>
      <c r="I1135" s="35" t="n">
        <f aca="false">E1135-H1135</f>
        <v>15652.1739130435</v>
      </c>
      <c r="K1135" s="35" t="n">
        <f aca="false">C1135+I1135</f>
        <v>33652.1739130435</v>
      </c>
    </row>
    <row r="1136" customFormat="false" ht="12.75" hidden="false" customHeight="false" outlineLevel="0" collapsed="false">
      <c r="A1136" s="3" t="s">
        <v>5</v>
      </c>
      <c r="B1136" s="10" t="n">
        <f aca="false">SUM(B1132:B1134)</f>
        <v>68381.1</v>
      </c>
      <c r="C1136" s="10" t="n">
        <f aca="false">SUM(C1132:C1134)</f>
        <v>40678.5596107581</v>
      </c>
      <c r="D1136" s="10" t="n">
        <f aca="false">SUM(D1132:D1134)</f>
        <v>1290.93901181594</v>
      </c>
      <c r="E1136" s="10" t="n">
        <f aca="false">SUM(E1132:E1134)</f>
        <v>26411.9995989555</v>
      </c>
    </row>
    <row r="1137" customFormat="false" ht="12.75" hidden="false" customHeight="false" outlineLevel="0" collapsed="false">
      <c r="A1137" s="3"/>
      <c r="B1137" s="10"/>
      <c r="C1137" s="10"/>
      <c r="D1137" s="10"/>
    </row>
    <row r="1138" customFormat="false" ht="12.75" hidden="false" customHeight="false" outlineLevel="0" collapsed="false">
      <c r="A1138" s="3" t="s">
        <v>14</v>
      </c>
      <c r="B1138" s="10"/>
    </row>
    <row r="1139" customFormat="false" ht="12.75" hidden="false" customHeight="false" outlineLevel="0" collapsed="false">
      <c r="A1139" s="2" t="s">
        <v>88</v>
      </c>
      <c r="B1139" s="7" t="n">
        <v>0</v>
      </c>
      <c r="C1139" s="1" t="n">
        <v>0</v>
      </c>
      <c r="D1139" s="1" t="n">
        <v>0</v>
      </c>
      <c r="E1139" s="1" t="n">
        <v>0</v>
      </c>
    </row>
    <row r="1140" customFormat="false" ht="12.75" hidden="false" customHeight="false" outlineLevel="0" collapsed="false">
      <c r="A1140" s="2" t="s">
        <v>60</v>
      </c>
      <c r="B1140" s="1" t="n">
        <f aca="false">SUM(C1140:E1140)</f>
        <v>-987.352259590028</v>
      </c>
      <c r="C1140" s="1" t="n">
        <f aca="false">C1078+C1121</f>
        <v>-720.38304857441</v>
      </c>
      <c r="D1140" s="1" t="n">
        <f aca="false">D1078+D1121</f>
        <v>-97.0768920413256</v>
      </c>
      <c r="E1140" s="1" t="n">
        <f aca="false">E1078+E1121</f>
        <v>-169.892318974292</v>
      </c>
      <c r="F1140" s="17" t="n">
        <v>259</v>
      </c>
    </row>
    <row r="1141" customFormat="false" ht="12.75" hidden="false" customHeight="false" outlineLevel="0" collapsed="false">
      <c r="A1141" s="2" t="s">
        <v>222</v>
      </c>
      <c r="B1141" s="7" t="n">
        <f aca="false">SUM(C1141:E1141)</f>
        <v>0</v>
      </c>
      <c r="C1141" s="1" t="n">
        <f aca="false">C1025-C1115</f>
        <v>0</v>
      </c>
      <c r="D1141" s="1" t="n">
        <v>0</v>
      </c>
      <c r="E1141" s="1" t="n">
        <f aca="false">E1025-E1115</f>
        <v>0</v>
      </c>
    </row>
    <row r="1142" customFormat="false" ht="12.75" hidden="false" customHeight="false" outlineLevel="0" collapsed="false">
      <c r="A1142" s="2"/>
      <c r="B1142" s="10" t="n">
        <f aca="false">SUM(C1142:E1142)</f>
        <v>-987.352259590028</v>
      </c>
      <c r="C1142" s="10" t="n">
        <f aca="false">SUM(C1139:C1141)</f>
        <v>-720.38304857441</v>
      </c>
      <c r="D1142" s="10" t="n">
        <f aca="false">SUM(D1139:D1141)</f>
        <v>-97.0768920413256</v>
      </c>
      <c r="E1142" s="10" t="n">
        <f aca="false">SUM(E1139:E1141)</f>
        <v>-169.892318974292</v>
      </c>
      <c r="F1142" s="4"/>
    </row>
    <row r="1143" customFormat="false" ht="12.75" hidden="false" customHeight="false" outlineLevel="0" collapsed="false">
      <c r="A1143" s="2"/>
      <c r="B1143" s="10"/>
      <c r="F1143" s="4"/>
    </row>
    <row r="1144" customFormat="false" ht="12.75" hidden="false" customHeight="false" outlineLevel="0" collapsed="false">
      <c r="A1144" s="3" t="s">
        <v>114</v>
      </c>
      <c r="B1144" s="10" t="n">
        <f aca="false">B1136+B1142</f>
        <v>67393.74774041</v>
      </c>
      <c r="C1144" s="10" t="n">
        <f aca="false">C1136+C1142</f>
        <v>39958.1765621837</v>
      </c>
      <c r="D1144" s="10" t="n">
        <f aca="false">D1136+D1142</f>
        <v>1193.86211977461</v>
      </c>
      <c r="E1144" s="10" t="n">
        <f aca="false">E1136+E1142</f>
        <v>26242.1072799812</v>
      </c>
      <c r="F1144" s="14"/>
    </row>
    <row r="1145" customFormat="false" ht="12.75" hidden="false" customHeight="false" outlineLevel="0" collapsed="false">
      <c r="A1145" s="2" t="s">
        <v>150</v>
      </c>
      <c r="B1145" s="7" t="n">
        <f aca="false">SUM(C1145:E1145)</f>
        <v>-8623.69343104232</v>
      </c>
      <c r="C1145" s="1" t="n">
        <f aca="false">C1122+C1083</f>
        <v>-7147.56868545766</v>
      </c>
      <c r="D1145" s="1" t="n">
        <f aca="false">D1122+D1083</f>
        <v>-1110.4303543359</v>
      </c>
      <c r="E1145" s="1" t="n">
        <f aca="false">E1122+E1083</f>
        <v>-365.694391248757</v>
      </c>
    </row>
    <row r="1146" customFormat="false" ht="12.75" hidden="false" customHeight="false" outlineLevel="0" collapsed="false">
      <c r="A1146" s="2" t="s">
        <v>151</v>
      </c>
      <c r="B1146" s="7" t="n">
        <f aca="false">SUM(C1146:D1147)</f>
        <v>-47594.1525433526</v>
      </c>
      <c r="C1146" s="7" t="n">
        <f aca="false">C1084</f>
        <v>-28558.7020231214</v>
      </c>
      <c r="D1146" s="7" t="n">
        <f aca="false">D1084</f>
        <v>-19035.4505202312</v>
      </c>
      <c r="E1146" s="7" t="n">
        <f aca="false">E1084</f>
        <v>0</v>
      </c>
    </row>
    <row r="1148" customFormat="false" ht="12.75" hidden="false" customHeight="false" outlineLevel="0" collapsed="false">
      <c r="A1148" s="3" t="s">
        <v>264</v>
      </c>
      <c r="B1148" s="1" t="n">
        <f aca="false">B1144</f>
        <v>67393.74774041</v>
      </c>
      <c r="C1148" s="1" t="n">
        <f aca="false">C1136+C1142</f>
        <v>39958.1765621837</v>
      </c>
      <c r="D1148" s="1" t="n">
        <f aca="false">D1136+D1142</f>
        <v>1193.86211977461</v>
      </c>
      <c r="E1148" s="1" t="n">
        <f aca="false">E1136+E1142</f>
        <v>26242.1072799812</v>
      </c>
    </row>
    <row r="1149" customFormat="false" ht="12.75" hidden="false" customHeight="false" outlineLevel="0" collapsed="false">
      <c r="B1149" s="36" t="n">
        <f aca="false">B1148-B1144</f>
        <v>0</v>
      </c>
    </row>
    <row r="1151" customFormat="false" ht="15.75" hidden="false" customHeight="false" outlineLevel="0" collapsed="false">
      <c r="A1151" s="33" t="s">
        <v>306</v>
      </c>
      <c r="F1151" s="2"/>
    </row>
    <row r="1152" customFormat="false" ht="12.75" hidden="false" customHeight="false" outlineLevel="0" collapsed="false">
      <c r="F1152" s="2"/>
    </row>
    <row r="1153" customFormat="false" ht="12.75" hidden="false" customHeight="false" outlineLevel="0" collapsed="false">
      <c r="A1153" s="15" t="s">
        <v>120</v>
      </c>
      <c r="B1153" s="19" t="s">
        <v>252</v>
      </c>
      <c r="C1153" s="19" t="s">
        <v>240</v>
      </c>
      <c r="D1153" s="19" t="s">
        <v>122</v>
      </c>
      <c r="E1153" s="19"/>
      <c r="F1153" s="15"/>
    </row>
    <row r="1154" customFormat="false" ht="12.75" hidden="false" customHeight="false" outlineLevel="0" collapsed="false">
      <c r="A1154" s="2" t="s">
        <v>7</v>
      </c>
      <c r="B1154" s="1" t="n">
        <f aca="false">C1148</f>
        <v>39958.1765621837</v>
      </c>
      <c r="C1154" s="1" t="n">
        <f aca="false">B1154/B1157</f>
        <v>0.592902780973734</v>
      </c>
      <c r="D1154" s="1" t="n">
        <f aca="false">C1132</f>
        <v>-70.3403892418982</v>
      </c>
      <c r="F1154" s="4"/>
    </row>
    <row r="1155" customFormat="false" ht="12.75" hidden="false" customHeight="false" outlineLevel="0" collapsed="false">
      <c r="A1155" s="2" t="s">
        <v>6</v>
      </c>
      <c r="B1155" s="1" t="n">
        <f aca="false">D1148</f>
        <v>1193.86211977461</v>
      </c>
      <c r="C1155" s="1" t="n">
        <f aca="false">B1155/B1157</f>
        <v>0.0177146264372701</v>
      </c>
      <c r="D1155" s="1" t="n">
        <f aca="false">D1132</f>
        <v>1290.93901181594</v>
      </c>
      <c r="E1155" s="7"/>
      <c r="F1155" s="4"/>
    </row>
    <row r="1156" customFormat="false" ht="12.75" hidden="false" customHeight="false" outlineLevel="0" collapsed="false">
      <c r="A1156" s="2" t="s">
        <v>196</v>
      </c>
      <c r="B1156" s="1" t="n">
        <f aca="false">E1148</f>
        <v>26242.1072799812</v>
      </c>
      <c r="C1156" s="1" t="n">
        <f aca="false">B1156/B1157</f>
        <v>0.389382592588995</v>
      </c>
      <c r="D1156" s="1" t="n">
        <f aca="false">E1132</f>
        <v>911.999598955461</v>
      </c>
      <c r="E1156" s="7"/>
      <c r="F1156" s="4"/>
    </row>
    <row r="1157" customFormat="false" ht="12.75" hidden="false" customHeight="false" outlineLevel="0" collapsed="false">
      <c r="A1157" s="3" t="s">
        <v>183</v>
      </c>
      <c r="B1157" s="10" t="n">
        <f aca="false">SUM(B1154:B1156)</f>
        <v>67394.1459619395</v>
      </c>
      <c r="D1157" s="10" t="n">
        <f aca="false">SUM(D1154:D1156)</f>
        <v>2132.5982215295</v>
      </c>
      <c r="E1157" s="10"/>
      <c r="F1157" s="14"/>
    </row>
    <row r="1158" customFormat="false" ht="12.75" hidden="false" customHeight="false" outlineLevel="0" collapsed="false">
      <c r="A1158" s="2" t="s">
        <v>4</v>
      </c>
    </row>
    <row r="1159" customFormat="false" ht="12.75" hidden="false" customHeight="false" outlineLevel="0" collapsed="false">
      <c r="A1159" s="2"/>
    </row>
    <row r="1161" customFormat="false" ht="12.75" hidden="false" customHeight="false" outlineLevel="0" collapsed="false">
      <c r="A1161" s="23" t="s">
        <v>166</v>
      </c>
      <c r="B1161" s="7" t="s">
        <v>4</v>
      </c>
      <c r="C1161" s="30" t="s">
        <v>7</v>
      </c>
      <c r="D1161" s="30" t="s">
        <v>6</v>
      </c>
      <c r="E1161" s="30" t="s">
        <v>196</v>
      </c>
    </row>
    <row r="1162" customFormat="false" ht="12.75" hidden="false" customHeight="false" outlineLevel="0" collapsed="false">
      <c r="A1162" s="23"/>
    </row>
    <row r="1163" customFormat="false" ht="12.75" hidden="false" customHeight="false" outlineLevel="0" collapsed="false">
      <c r="A1163" s="2" t="s">
        <v>54</v>
      </c>
      <c r="B1163" s="1" t="n">
        <v>1.02</v>
      </c>
      <c r="C1163" s="7" t="n">
        <f aca="false">B1163*D1154/D1157</f>
        <v>-0.0336430914658078</v>
      </c>
      <c r="D1163" s="7" t="n">
        <f aca="false">B1163*D1155/D1157</f>
        <v>0.617442975783726</v>
      </c>
      <c r="E1163" s="7" t="n">
        <f aca="false">D1156*B1163/D1157</f>
        <v>0.436200115682082</v>
      </c>
      <c r="F1163" s="2" t="s">
        <v>4</v>
      </c>
    </row>
    <row r="1164" customFormat="false" ht="12.75" hidden="false" customHeight="false" outlineLevel="0" collapsed="false">
      <c r="A1164" s="2" t="s">
        <v>307</v>
      </c>
      <c r="B1164" s="7" t="n">
        <v>277.35</v>
      </c>
      <c r="C1164" s="7" t="n">
        <v>277.35</v>
      </c>
      <c r="D1164" s="7"/>
      <c r="E1164" s="10"/>
      <c r="F1164" s="14"/>
    </row>
    <row r="1165" customFormat="false" ht="12.75" hidden="false" customHeight="false" outlineLevel="0" collapsed="false">
      <c r="A1165" s="3"/>
      <c r="B1165" s="10"/>
      <c r="C1165" s="10" t="n">
        <f aca="false">SUM(C1163:C1164)</f>
        <v>277.316356908534</v>
      </c>
      <c r="D1165" s="10" t="n">
        <f aca="false">SUM(D1163:D1164)</f>
        <v>0.617442975783726</v>
      </c>
      <c r="E1165" s="10" t="n">
        <f aca="false">SUM(E1163:E1164)</f>
        <v>0.436200115682082</v>
      </c>
      <c r="F1165" s="14"/>
    </row>
    <row r="1166" customFormat="false" ht="12.75" hidden="false" customHeight="false" outlineLevel="0" collapsed="false">
      <c r="A1166" s="23" t="s">
        <v>204</v>
      </c>
      <c r="B1166" s="10"/>
      <c r="C1166" s="7"/>
      <c r="D1166" s="7"/>
      <c r="E1166" s="10"/>
      <c r="F1166" s="14"/>
    </row>
    <row r="1167" customFormat="false" ht="12.75" hidden="false" customHeight="false" outlineLevel="0" collapsed="false">
      <c r="A1167" s="2" t="s">
        <v>34</v>
      </c>
      <c r="B1167" s="7" t="n">
        <v>1.9</v>
      </c>
      <c r="C1167" s="7" t="n">
        <v>1.9</v>
      </c>
      <c r="D1167" s="7"/>
      <c r="E1167" s="10"/>
      <c r="F1167" s="14"/>
    </row>
    <row r="1168" customFormat="false" ht="12.75" hidden="false" customHeight="false" outlineLevel="0" collapsed="false">
      <c r="A1168" s="2" t="s">
        <v>253</v>
      </c>
      <c r="B1168" s="7" t="n">
        <v>0</v>
      </c>
      <c r="C1168" s="7" t="n">
        <v>0</v>
      </c>
      <c r="D1168" s="7" t="n">
        <v>0</v>
      </c>
      <c r="E1168" s="7" t="n">
        <f aca="false">C1156*B1168</f>
        <v>0</v>
      </c>
      <c r="F1168" s="17"/>
    </row>
    <row r="1169" customFormat="false" ht="12.75" hidden="false" customHeight="false" outlineLevel="0" collapsed="false">
      <c r="A1169" s="3"/>
      <c r="B1169" s="10" t="n">
        <f aca="false">SUM(B1167:B1168)</f>
        <v>1.9</v>
      </c>
      <c r="C1169" s="10" t="n">
        <f aca="false">SUM(C1167:C1168)</f>
        <v>1.9</v>
      </c>
      <c r="D1169" s="10" t="n">
        <f aca="false">SUM(D1167:D1168)</f>
        <v>0</v>
      </c>
      <c r="E1169" s="10" t="n">
        <f aca="false">SUM(E1167:E1168)</f>
        <v>0</v>
      </c>
      <c r="F1169" s="14"/>
    </row>
    <row r="1170" customFormat="false" ht="12.75" hidden="false" customHeight="false" outlineLevel="0" collapsed="false">
      <c r="A1170" s="23" t="s">
        <v>211</v>
      </c>
      <c r="B1170" s="7"/>
      <c r="C1170" s="7"/>
      <c r="D1170" s="19"/>
      <c r="E1170" s="10"/>
      <c r="F1170" s="14"/>
    </row>
    <row r="1171" customFormat="false" ht="12.75" hidden="false" customHeight="false" outlineLevel="0" collapsed="false">
      <c r="A1171" s="39" t="s">
        <v>10</v>
      </c>
      <c r="B1171" s="7"/>
      <c r="C1171" s="7"/>
      <c r="D1171" s="19"/>
      <c r="E1171" s="10"/>
      <c r="F1171" s="14"/>
    </row>
    <row r="1172" customFormat="false" ht="12.75" hidden="false" customHeight="false" outlineLevel="0" collapsed="false">
      <c r="A1172" s="2" t="s">
        <v>302</v>
      </c>
      <c r="B1172" s="10"/>
      <c r="C1172" s="7" t="n">
        <v>462.25</v>
      </c>
      <c r="D1172" s="19"/>
      <c r="E1172" s="10"/>
      <c r="F1172" s="14"/>
    </row>
    <row r="1173" customFormat="false" ht="12.75" hidden="false" customHeight="false" outlineLevel="0" collapsed="false">
      <c r="A1173" s="2" t="s">
        <v>272</v>
      </c>
      <c r="B1173" s="10"/>
      <c r="C1173" s="7" t="n">
        <f aca="false">63.39+63.39+63.12</f>
        <v>189.9</v>
      </c>
      <c r="D1173" s="19"/>
      <c r="E1173" s="10"/>
      <c r="F1173" s="14"/>
    </row>
    <row r="1174" customFormat="false" ht="12.75" hidden="false" customHeight="false" outlineLevel="0" collapsed="false">
      <c r="A1174" s="2" t="s">
        <v>308</v>
      </c>
      <c r="B1174" s="10" t="n">
        <f aca="false">SUM(C1174:E1174)</f>
        <v>3477.32</v>
      </c>
      <c r="C1174" s="7" t="n">
        <v>1225</v>
      </c>
      <c r="D1174" s="19" t="n">
        <v>1027.32</v>
      </c>
      <c r="E1174" s="10" t="n">
        <v>1225</v>
      </c>
      <c r="F1174" s="14"/>
    </row>
    <row r="1175" customFormat="false" ht="12.75" hidden="false" customHeight="false" outlineLevel="0" collapsed="false">
      <c r="A1175" s="23"/>
      <c r="B1175" s="7"/>
      <c r="C1175" s="7"/>
      <c r="D1175" s="19"/>
      <c r="E1175" s="10"/>
      <c r="F1175" s="14"/>
    </row>
    <row r="1176" customFormat="false" ht="12.75" hidden="false" customHeight="false" outlineLevel="0" collapsed="false">
      <c r="A1176" s="39" t="s">
        <v>14</v>
      </c>
      <c r="B1176" s="10"/>
      <c r="C1176" s="10"/>
      <c r="D1176" s="10"/>
      <c r="E1176" s="10"/>
      <c r="F1176" s="14"/>
    </row>
    <row r="1177" customFormat="false" ht="12.75" hidden="false" customHeight="false" outlineLevel="0" collapsed="false">
      <c r="A1177" s="2" t="s">
        <v>60</v>
      </c>
      <c r="B1177" s="7" t="n">
        <v>259</v>
      </c>
      <c r="C1177" s="7" t="n">
        <f aca="false">B1154*B1177/B1157</f>
        <v>153.561820272197</v>
      </c>
      <c r="D1177" s="7" t="n">
        <f aca="false">B1155*B1177/B1157</f>
        <v>4.58808824725296</v>
      </c>
      <c r="E1177" s="1" t="n">
        <f aca="false">B1156*B1177/B1157</f>
        <v>100.85009148055</v>
      </c>
    </row>
    <row r="1178" customFormat="false" ht="12.75" hidden="false" customHeight="false" outlineLevel="0" collapsed="false">
      <c r="A1178" s="2" t="s">
        <v>309</v>
      </c>
      <c r="B1178" s="1" t="n">
        <v>0</v>
      </c>
      <c r="C1178" s="7" t="n">
        <v>0</v>
      </c>
      <c r="D1178" s="7" t="n">
        <v>0</v>
      </c>
      <c r="E1178" s="1" t="n">
        <f aca="false">C1156*B1178</f>
        <v>0</v>
      </c>
    </row>
    <row r="1179" customFormat="false" ht="12.75" hidden="false" customHeight="false" outlineLevel="0" collapsed="false">
      <c r="B1179" s="10" t="n">
        <f aca="false">SUM(B1177:B1178)</f>
        <v>259</v>
      </c>
      <c r="C1179" s="10" t="n">
        <f aca="false">SUM(C1177:C1178)</f>
        <v>153.561820272197</v>
      </c>
      <c r="D1179" s="10" t="n">
        <f aca="false">SUM(D1177:D1178)</f>
        <v>4.58808824725296</v>
      </c>
      <c r="E1179" s="10" t="n">
        <f aca="false">SUM(E1177:E1178)</f>
        <v>100.85009148055</v>
      </c>
    </row>
    <row r="1180" customFormat="false" ht="12.75" hidden="false" customHeight="false" outlineLevel="0" collapsed="false">
      <c r="D1180" s="10"/>
    </row>
    <row r="1181" customFormat="false" ht="12.75" hidden="false" customHeight="false" outlineLevel="0" collapsed="false">
      <c r="A1181" s="15" t="s">
        <v>144</v>
      </c>
      <c r="B1181" s="8" t="s">
        <v>5</v>
      </c>
      <c r="C1181" s="8" t="s">
        <v>7</v>
      </c>
      <c r="D1181" s="8" t="s">
        <v>6</v>
      </c>
      <c r="E1181" s="8" t="s">
        <v>196</v>
      </c>
      <c r="F1181" s="9" t="s">
        <v>256</v>
      </c>
    </row>
    <row r="1182" customFormat="false" ht="12.75" hidden="false" customHeight="false" outlineLevel="0" collapsed="false">
      <c r="A1182" s="2" t="s">
        <v>187</v>
      </c>
      <c r="B1182" s="1" t="n">
        <f aca="false">B1163</f>
        <v>1.02</v>
      </c>
      <c r="C1182" s="7" t="n">
        <f aca="false">C1165</f>
        <v>277.316356908534</v>
      </c>
      <c r="D1182" s="7" t="n">
        <f aca="false">D1163</f>
        <v>0.617442975783726</v>
      </c>
      <c r="E1182" s="7" t="n">
        <f aca="false">E1163</f>
        <v>0.436200115682082</v>
      </c>
    </row>
    <row r="1183" customFormat="false" ht="12.75" hidden="false" customHeight="false" outlineLevel="0" collapsed="false">
      <c r="A1183" s="2" t="s">
        <v>31</v>
      </c>
      <c r="B1183" s="7" t="n">
        <f aca="false">SUM(C1183:D1183)</f>
        <v>1.9</v>
      </c>
      <c r="C1183" s="7" t="n">
        <f aca="false">C1169-C1168</f>
        <v>1.9</v>
      </c>
      <c r="D1183" s="7" t="n">
        <f aca="false">D1169-D1168</f>
        <v>0</v>
      </c>
      <c r="E1183" s="7" t="n">
        <f aca="false">E1169-E1168</f>
        <v>0</v>
      </c>
    </row>
    <row r="1184" customFormat="false" ht="12.75" hidden="false" customHeight="false" outlineLevel="0" collapsed="false">
      <c r="A1184" s="2" t="s">
        <v>60</v>
      </c>
      <c r="B1184" s="7" t="n">
        <f aca="false">SUM(C1184:E1184)</f>
        <v>-259</v>
      </c>
      <c r="C1184" s="7" t="n">
        <f aca="false">-C1177</f>
        <v>-153.561820272197</v>
      </c>
      <c r="D1184" s="7" t="n">
        <f aca="false">-D1177</f>
        <v>-4.58808824725296</v>
      </c>
      <c r="E1184" s="7" t="n">
        <f aca="false">-E1177</f>
        <v>-100.85009148055</v>
      </c>
    </row>
    <row r="1185" customFormat="false" ht="12.75" hidden="false" customHeight="false" outlineLevel="0" collapsed="false">
      <c r="A1185" s="2" t="s">
        <v>188</v>
      </c>
      <c r="B1185" s="10" t="n">
        <f aca="false">B1182-B1183+B1184</f>
        <v>-259.88</v>
      </c>
      <c r="C1185" s="10" t="n">
        <f aca="false">C1182-C1183+C1184-C1164</f>
        <v>-155.495463363663</v>
      </c>
      <c r="D1185" s="10" t="n">
        <f aca="false">D1182-D1183+D1184</f>
        <v>-3.97064527146923</v>
      </c>
      <c r="E1185" s="10" t="n">
        <f aca="false">E1182-E1183+E1184</f>
        <v>-100.413891364868</v>
      </c>
    </row>
    <row r="1186" customFormat="false" ht="12.75" hidden="false" customHeight="false" outlineLevel="0" collapsed="false">
      <c r="A1186" s="2" t="s">
        <v>189</v>
      </c>
      <c r="B1186" s="1" t="n">
        <v>0</v>
      </c>
      <c r="C1186" s="1" t="n">
        <f aca="false">C1139</f>
        <v>0</v>
      </c>
      <c r="D1186" s="1" t="n">
        <f aca="false">D1139</f>
        <v>0</v>
      </c>
    </row>
    <row r="1187" customFormat="false" ht="12.75" hidden="false" customHeight="false" outlineLevel="0" collapsed="false">
      <c r="A1187" s="2" t="s">
        <v>86</v>
      </c>
      <c r="B1187" s="1" t="n">
        <v>0</v>
      </c>
      <c r="C1187" s="1" t="n">
        <v>0</v>
      </c>
      <c r="D1187" s="1" t="n">
        <v>0</v>
      </c>
    </row>
    <row r="1188" customFormat="false" ht="12.75" hidden="false" customHeight="false" outlineLevel="0" collapsed="false">
      <c r="A1188" s="2" t="s">
        <v>190</v>
      </c>
      <c r="B1188" s="1" t="n">
        <v>0</v>
      </c>
      <c r="C1188" s="1" t="n">
        <v>0</v>
      </c>
      <c r="D1188" s="1" t="n">
        <v>0</v>
      </c>
      <c r="E1188" s="1" t="n">
        <v>0</v>
      </c>
    </row>
    <row r="1189" customFormat="false" ht="12.75" hidden="false" customHeight="false" outlineLevel="0" collapsed="false">
      <c r="A1189" s="2" t="s">
        <v>243</v>
      </c>
      <c r="B1189" s="10" t="n">
        <v>0</v>
      </c>
      <c r="C1189" s="1" t="n">
        <f aca="false">C1185-C1178</f>
        <v>-155.495463363663</v>
      </c>
      <c r="D1189" s="1" t="n">
        <f aca="false">D1185-D1178</f>
        <v>-3.97064527146923</v>
      </c>
      <c r="E1189" s="1" t="n">
        <f aca="false">E1185-E1178</f>
        <v>-100.413891364868</v>
      </c>
    </row>
    <row r="1192" customFormat="false" ht="12.75" hidden="false" customHeight="false" outlineLevel="0" collapsed="false">
      <c r="A1192" s="3" t="s">
        <v>310</v>
      </c>
      <c r="B1192" s="8" t="s">
        <v>5</v>
      </c>
      <c r="C1192" s="8" t="s">
        <v>7</v>
      </c>
      <c r="D1192" s="8" t="s">
        <v>6</v>
      </c>
      <c r="E1192" s="8" t="s">
        <v>196</v>
      </c>
    </row>
    <row r="1193" customFormat="false" ht="12.75" hidden="false" customHeight="false" outlineLevel="0" collapsed="false">
      <c r="A1193" s="3" t="s">
        <v>10</v>
      </c>
      <c r="B1193" s="10"/>
    </row>
    <row r="1194" customFormat="false" ht="12.75" hidden="false" customHeight="false" outlineLevel="0" collapsed="false">
      <c r="A1194" s="2" t="s">
        <v>63</v>
      </c>
      <c r="B1194" s="7" t="n">
        <v>2410.67</v>
      </c>
      <c r="C1194" s="1" t="n">
        <f aca="false">D1154+C1165-C1169</f>
        <v>205.075967666636</v>
      </c>
      <c r="D1194" s="1" t="n">
        <f aca="false">D1155+D1163-D1169</f>
        <v>1291.55645479172</v>
      </c>
      <c r="E1194" s="1" t="n">
        <f aca="false">D1156+E1163-E1169</f>
        <v>912.435799071143</v>
      </c>
      <c r="F1194" s="36" t="s">
        <v>4</v>
      </c>
    </row>
    <row r="1195" customFormat="false" ht="12.75" hidden="false" customHeight="false" outlineLevel="0" collapsed="false">
      <c r="A1195" s="2" t="s">
        <v>110</v>
      </c>
      <c r="B1195" s="7" t="n">
        <f aca="false">SUM(C1195:E1195)</f>
        <v>1248.9</v>
      </c>
      <c r="C1195" s="1" t="n">
        <f aca="false">C1133</f>
        <v>1248.9</v>
      </c>
      <c r="D1195" s="1" t="n">
        <v>0</v>
      </c>
      <c r="E1195" s="1" t="n">
        <v>0</v>
      </c>
      <c r="F1195" s="1"/>
    </row>
    <row r="1196" customFormat="false" ht="12.75" hidden="false" customHeight="false" outlineLevel="0" collapsed="false">
      <c r="A1196" s="2" t="s">
        <v>305</v>
      </c>
      <c r="B1196" s="7" t="n">
        <f aca="false">SUM(C1196:E1196)</f>
        <v>65000</v>
      </c>
      <c r="C1196" s="1" t="n">
        <f aca="false">C1134</f>
        <v>39500</v>
      </c>
      <c r="D1196" s="1" t="n">
        <v>0</v>
      </c>
      <c r="E1196" s="1" t="n">
        <f aca="false">E1134</f>
        <v>25500</v>
      </c>
      <c r="F1196" s="1"/>
    </row>
    <row r="1197" customFormat="false" ht="12.75" hidden="false" customHeight="false" outlineLevel="0" collapsed="false">
      <c r="A1197" s="2" t="s">
        <v>299</v>
      </c>
      <c r="B1197" s="7" t="n">
        <f aca="false">SUM(C1197:E1197)</f>
        <v>42500</v>
      </c>
      <c r="C1197" s="1" t="n">
        <f aca="false">C1135</f>
        <v>18000</v>
      </c>
      <c r="E1197" s="1" t="n">
        <f aca="false">E1135</f>
        <v>24500</v>
      </c>
      <c r="F1197" s="1"/>
    </row>
    <row r="1198" customFormat="false" ht="12.75" hidden="false" customHeight="false" outlineLevel="0" collapsed="false">
      <c r="A1198" s="3" t="s">
        <v>5</v>
      </c>
      <c r="B1198" s="10" t="n">
        <f aca="false">SUM(B1194:B1197)</f>
        <v>111159.57</v>
      </c>
      <c r="C1198" s="10" t="n">
        <f aca="false">SUM(C1194:C1196)</f>
        <v>40953.9759676666</v>
      </c>
      <c r="D1198" s="10" t="n">
        <f aca="false">SUM(D1194:D1196)</f>
        <v>1291.55645479172</v>
      </c>
      <c r="E1198" s="10" t="n">
        <f aca="false">SUM(E1194:E1196)</f>
        <v>26412.4357990711</v>
      </c>
      <c r="F1198" s="1"/>
    </row>
    <row r="1199" customFormat="false" ht="12.75" hidden="false" customHeight="false" outlineLevel="0" collapsed="false">
      <c r="A1199" s="3"/>
      <c r="B1199" s="10"/>
      <c r="C1199" s="10"/>
      <c r="D1199" s="10"/>
      <c r="F1199" s="1"/>
    </row>
    <row r="1200" customFormat="false" ht="12.75" hidden="false" customHeight="false" outlineLevel="0" collapsed="false">
      <c r="A1200" s="3" t="s">
        <v>14</v>
      </c>
      <c r="B1200" s="10"/>
      <c r="F1200" s="1"/>
    </row>
    <row r="1201" customFormat="false" ht="12.75" hidden="false" customHeight="false" outlineLevel="0" collapsed="false">
      <c r="A1201" s="2" t="s">
        <v>88</v>
      </c>
      <c r="B1201" s="7" t="n">
        <v>0</v>
      </c>
      <c r="C1201" s="1" t="n">
        <v>0</v>
      </c>
      <c r="D1201" s="1" t="n">
        <v>0</v>
      </c>
      <c r="E1201" s="1" t="n">
        <v>0</v>
      </c>
      <c r="F1201" s="1"/>
    </row>
    <row r="1202" customFormat="false" ht="12.75" hidden="false" customHeight="false" outlineLevel="0" collapsed="false">
      <c r="A1202" s="2" t="s">
        <v>60</v>
      </c>
      <c r="B1202" s="7" t="n">
        <f aca="false">SUM(C1202:E1202)</f>
        <v>-1246.35225959003</v>
      </c>
      <c r="C1202" s="1" t="n">
        <f aca="false">C1140+C1184</f>
        <v>-873.944868846607</v>
      </c>
      <c r="D1202" s="1" t="n">
        <f aca="false">D1140+D1184</f>
        <v>-101.664980288579</v>
      </c>
      <c r="E1202" s="1" t="n">
        <f aca="false">E1140+E1184</f>
        <v>-270.742410454842</v>
      </c>
      <c r="F1202" s="1"/>
    </row>
    <row r="1203" customFormat="false" ht="12.75" hidden="false" customHeight="false" outlineLevel="0" collapsed="false">
      <c r="A1203" s="2" t="s">
        <v>222</v>
      </c>
      <c r="B1203" s="7" t="n">
        <f aca="false">SUM(C1203:E1203)</f>
        <v>0</v>
      </c>
      <c r="C1203" s="7" t="s">
        <v>311</v>
      </c>
      <c r="D1203" s="1" t="n">
        <v>0</v>
      </c>
      <c r="E1203" s="1" t="n">
        <f aca="false">E1096-E1178</f>
        <v>0</v>
      </c>
      <c r="F1203" s="1"/>
    </row>
    <row r="1204" customFormat="false" ht="12.75" hidden="false" customHeight="false" outlineLevel="0" collapsed="false">
      <c r="A1204" s="2" t="s">
        <v>308</v>
      </c>
      <c r="B1204" s="7" t="n">
        <f aca="false">B1174</f>
        <v>3477.32</v>
      </c>
      <c r="C1204" s="1" t="n">
        <f aca="false">-C1174</f>
        <v>-1225</v>
      </c>
      <c r="D1204" s="1" t="n">
        <f aca="false">-D1174</f>
        <v>-1027.32</v>
      </c>
      <c r="E1204" s="1" t="n">
        <f aca="false">-E1174</f>
        <v>-1225</v>
      </c>
      <c r="F1204" s="1"/>
    </row>
    <row r="1205" customFormat="false" ht="12.75" hidden="false" customHeight="false" outlineLevel="0" collapsed="false">
      <c r="A1205" s="2"/>
      <c r="B1205" s="10" t="n">
        <f aca="false">SUM(C1205:E1205)</f>
        <v>-4723.67225959003</v>
      </c>
      <c r="C1205" s="10" t="n">
        <f aca="false">SUM(C1201:C1204)</f>
        <v>-2098.94486884661</v>
      </c>
      <c r="D1205" s="10" t="n">
        <f aca="false">SUM(D1201:D1204)</f>
        <v>-1128.98498028858</v>
      </c>
      <c r="E1205" s="10" t="n">
        <f aca="false">SUM(E1201:E1204)</f>
        <v>-1495.74241045484</v>
      </c>
      <c r="F1205" s="1"/>
    </row>
    <row r="1206" customFormat="false" ht="12.75" hidden="false" customHeight="false" outlineLevel="0" collapsed="false">
      <c r="A1206" s="2"/>
      <c r="B1206" s="10"/>
      <c r="F1206" s="1"/>
    </row>
    <row r="1207" customFormat="false" ht="12.75" hidden="false" customHeight="false" outlineLevel="0" collapsed="false">
      <c r="A1207" s="3" t="s">
        <v>114</v>
      </c>
      <c r="B1207" s="10" t="n">
        <f aca="false">B1198+B1205</f>
        <v>106435.89774041</v>
      </c>
      <c r="C1207" s="10" t="n">
        <f aca="false">C1198+C1205</f>
        <v>38855.03109882</v>
      </c>
      <c r="D1207" s="10" t="n">
        <f aca="false">D1198+D1205</f>
        <v>162.571474503145</v>
      </c>
      <c r="E1207" s="10" t="n">
        <f aca="false">E1198+E1205</f>
        <v>24916.6933886163</v>
      </c>
      <c r="F1207" s="10"/>
    </row>
    <row r="1208" customFormat="false" ht="12.75" hidden="false" customHeight="false" outlineLevel="0" collapsed="false">
      <c r="A1208" s="2" t="s">
        <v>150</v>
      </c>
      <c r="B1208" s="7" t="n">
        <f aca="false">SUM(C1208:E1208)</f>
        <v>-8883.57343104232</v>
      </c>
      <c r="C1208" s="1" t="n">
        <f aca="false">C1185+C1145</f>
        <v>-7303.06414882132</v>
      </c>
      <c r="D1208" s="1" t="n">
        <f aca="false">D1185+D1145</f>
        <v>-1114.40099960737</v>
      </c>
      <c r="E1208" s="1" t="n">
        <f aca="false">E1185+E1145</f>
        <v>-466.108282613625</v>
      </c>
      <c r="F1208" s="1"/>
    </row>
    <row r="1209" customFormat="false" ht="12.75" hidden="false" customHeight="false" outlineLevel="0" collapsed="false">
      <c r="A1209" s="2" t="s">
        <v>151</v>
      </c>
      <c r="B1209" s="7" t="n">
        <f aca="false">SUM(C1209:D1210)</f>
        <v>-47594.1525433526</v>
      </c>
      <c r="C1209" s="7" t="n">
        <f aca="false">C1146</f>
        <v>-28558.7020231214</v>
      </c>
      <c r="D1209" s="7" t="n">
        <f aca="false">D1146</f>
        <v>-19035.4505202312</v>
      </c>
      <c r="E1209" s="7" t="n">
        <f aca="false">E1146</f>
        <v>0</v>
      </c>
      <c r="F1209" s="1"/>
    </row>
    <row r="1210" customFormat="false" ht="12.75" hidden="false" customHeight="false" outlineLevel="0" collapsed="false">
      <c r="F1210" s="1"/>
    </row>
    <row r="1211" customFormat="false" ht="12.75" hidden="false" customHeight="false" outlineLevel="0" collapsed="false">
      <c r="A1211" s="3" t="s">
        <v>264</v>
      </c>
      <c r="B1211" s="1" t="n">
        <f aca="false">SUM(C1211:E1211)</f>
        <v>63934.2959619395</v>
      </c>
      <c r="C1211" s="1" t="n">
        <f aca="false">C1198+C1205</f>
        <v>38855.03109882</v>
      </c>
      <c r="D1211" s="1" t="n">
        <f aca="false">D1198+D1205</f>
        <v>162.571474503145</v>
      </c>
      <c r="E1211" s="1" t="n">
        <f aca="false">E1198+E1205</f>
        <v>24916.6933886163</v>
      </c>
      <c r="F1211" s="1"/>
    </row>
    <row r="1212" customFormat="false" ht="12.75" hidden="false" customHeight="false" outlineLevel="0" collapsed="false">
      <c r="B1212" s="36" t="n">
        <f aca="false">B1211-B1207</f>
        <v>-42501.6017784705</v>
      </c>
      <c r="D1212" s="7" t="s">
        <v>312</v>
      </c>
      <c r="F121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13"/>
    <col collapsed="false" customWidth="true" hidden="false" outlineLevel="0" max="4" min="4" style="0" width="18.41"/>
    <col collapsed="false" customWidth="true" hidden="false" outlineLevel="0" max="6" min="6" style="0" width="16.84"/>
    <col collapsed="false" customWidth="true" hidden="false" outlineLevel="0" max="18" min="18" style="0" width="12.42"/>
  </cols>
  <sheetData>
    <row r="2" customFormat="false" ht="12.75" hidden="false" customHeight="false" outlineLevel="0" collapsed="false">
      <c r="B2" s="3" t="s">
        <v>313</v>
      </c>
    </row>
    <row r="4" customFormat="false" ht="12.75" hidden="false" customHeight="false" outlineLevel="0" collapsed="false">
      <c r="A4" s="2" t="s">
        <v>314</v>
      </c>
    </row>
    <row r="5" customFormat="false" ht="12.75" hidden="false" customHeight="false" outlineLevel="0" collapsed="false">
      <c r="B5" s="2" t="s">
        <v>315</v>
      </c>
      <c r="C5" s="2" t="s">
        <v>316</v>
      </c>
    </row>
    <row r="6" customFormat="false" ht="12.75" hidden="false" customHeight="false" outlineLevel="0" collapsed="false">
      <c r="A6" s="2" t="s">
        <v>7</v>
      </c>
      <c r="B6" s="0" t="n">
        <v>10000</v>
      </c>
      <c r="C6" s="0" t="n">
        <f aca="false">B6*3</f>
        <v>30000</v>
      </c>
    </row>
    <row r="7" customFormat="false" ht="12.75" hidden="false" customHeight="false" outlineLevel="0" collapsed="false">
      <c r="A7" s="2" t="s">
        <v>6</v>
      </c>
      <c r="B7" s="0" t="n">
        <v>6666</v>
      </c>
      <c r="C7" s="0" t="n">
        <f aca="false">B7*3</f>
        <v>19998</v>
      </c>
    </row>
    <row r="8" customFormat="false" ht="12.75" hidden="false" customHeight="false" outlineLevel="0" collapsed="false">
      <c r="B8" s="3" t="n">
        <f aca="false">SUM(B6:B7)</f>
        <v>16666</v>
      </c>
      <c r="C8" s="3" t="n">
        <f aca="false">SUM(C6:C7)</f>
        <v>49998</v>
      </c>
    </row>
    <row r="9" customFormat="false" ht="12.75" hidden="false" customHeight="false" outlineLevel="0" collapsed="false">
      <c r="A9" s="2" t="s">
        <v>317</v>
      </c>
    </row>
    <row r="10" customFormat="false" ht="12.75" hidden="false" customHeight="false" outlineLevel="0" collapsed="false">
      <c r="A10" s="2" t="s">
        <v>318</v>
      </c>
    </row>
    <row r="11" customFormat="false" ht="12.75" hidden="false" customHeight="false" outlineLevel="0" collapsed="false">
      <c r="A11" s="2" t="s">
        <v>319</v>
      </c>
    </row>
    <row r="12" customFormat="false" ht="12.75" hidden="false" customHeight="false" outlineLevel="0" collapsed="false">
      <c r="A12" s="2" t="s">
        <v>320</v>
      </c>
      <c r="C12" s="0" t="n">
        <f aca="false">3700*0.3257</f>
        <v>1205.09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s">
        <v>321</v>
      </c>
      <c r="B14" s="40" t="s">
        <v>322</v>
      </c>
      <c r="C14" s="2" t="s">
        <v>323</v>
      </c>
    </row>
    <row r="15" customFormat="false" ht="12.75" hidden="false" customHeight="false" outlineLevel="0" collapsed="false">
      <c r="A15" s="2" t="s">
        <v>7</v>
      </c>
      <c r="B15" s="0" t="n">
        <f aca="false">30000*C12/50000</f>
        <v>723.054</v>
      </c>
      <c r="C15" s="0" t="n">
        <f aca="false">3700*30000/50000</f>
        <v>2220</v>
      </c>
    </row>
    <row r="16" customFormat="false" ht="12.75" hidden="false" customHeight="false" outlineLevel="0" collapsed="false">
      <c r="A16" s="2" t="s">
        <v>6</v>
      </c>
      <c r="B16" s="0" t="n">
        <f aca="false">20000*C12/50000</f>
        <v>482.036</v>
      </c>
      <c r="C16" s="0" t="n">
        <f aca="false">20000*3700/50000</f>
        <v>1480</v>
      </c>
    </row>
    <row r="17" customFormat="false" ht="12.75" hidden="false" customHeight="false" outlineLevel="0" collapsed="false">
      <c r="A17" s="2"/>
      <c r="B17" s="3" t="n">
        <f aca="false">SUM(B15:B16)</f>
        <v>1205.09</v>
      </c>
    </row>
    <row r="18" customFormat="false" ht="12.75" hidden="false" customHeight="false" outlineLevel="0" collapsed="false">
      <c r="A18" s="2"/>
      <c r="B18" s="3"/>
    </row>
    <row r="19" customFormat="false" ht="12.75" hidden="false" customHeight="false" outlineLevel="0" collapsed="false">
      <c r="A19" s="15" t="s">
        <v>324</v>
      </c>
    </row>
    <row r="20" customFormat="false" ht="12.75" hidden="false" customHeight="false" outlineLevel="0" collapsed="false">
      <c r="A20" s="2" t="s">
        <v>7</v>
      </c>
      <c r="B20" s="0" t="n">
        <f aca="false">(10000-C15)/12.42</f>
        <v>626.409017713366</v>
      </c>
      <c r="C20" s="3" t="n">
        <v>626</v>
      </c>
    </row>
    <row r="21" customFormat="false" ht="12.75" hidden="false" customHeight="false" outlineLevel="0" collapsed="false">
      <c r="A21" s="2" t="s">
        <v>6</v>
      </c>
      <c r="B21" s="0" t="n">
        <f aca="false">(6666-C16)/12.42</f>
        <v>417.552334943639</v>
      </c>
      <c r="C21" s="3" t="n">
        <v>418</v>
      </c>
    </row>
    <row r="23" customFormat="false" ht="12.75" hidden="false" customHeight="false" outlineLevel="0" collapsed="false">
      <c r="A23" s="2" t="s">
        <v>325</v>
      </c>
    </row>
    <row r="24" customFormat="false" ht="12.75" hidden="false" customHeight="false" outlineLevel="0" collapsed="false">
      <c r="A24" s="2" t="s">
        <v>326</v>
      </c>
    </row>
    <row r="25" customFormat="false" ht="12.75" hidden="false" customHeight="false" outlineLevel="0" collapsed="false">
      <c r="A25" s="2" t="s">
        <v>327</v>
      </c>
      <c r="C25" s="41" t="n">
        <f aca="false">2800000/692000</f>
        <v>4.04624277456647</v>
      </c>
    </row>
    <row r="26" customFormat="false" ht="12.75" hidden="false" customHeight="false" outlineLevel="0" collapsed="false">
      <c r="B26" s="2"/>
      <c r="D26" s="2"/>
    </row>
    <row r="27" customFormat="false" ht="12.75" hidden="false" customHeight="false" outlineLevel="0" collapsed="false">
      <c r="A27" s="15" t="s">
        <v>328</v>
      </c>
      <c r="B27" s="2"/>
      <c r="D27" s="2" t="s">
        <v>329</v>
      </c>
    </row>
    <row r="28" customFormat="false" ht="12.75" hidden="false" customHeight="false" outlineLevel="0" collapsed="false">
      <c r="A28" s="2" t="s">
        <v>7</v>
      </c>
      <c r="B28" s="42" t="n">
        <f aca="false">C20*C25</f>
        <v>2532.94797687861</v>
      </c>
    </row>
    <row r="29" customFormat="false" ht="12.75" hidden="false" customHeight="false" outlineLevel="0" collapsed="false">
      <c r="A29" s="2" t="s">
        <v>6</v>
      </c>
      <c r="B29" s="43" t="n">
        <f aca="false">C21*C25</f>
        <v>1691.32947976879</v>
      </c>
      <c r="E29" s="2"/>
    </row>
    <row r="30" customFormat="false" ht="12.75" hidden="false" customHeight="false" outlineLevel="0" collapsed="false">
      <c r="B30" s="42" t="n">
        <f aca="false">SUM(B28:B29)</f>
        <v>4224.2774566474</v>
      </c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15" t="s">
        <v>104</v>
      </c>
    </row>
    <row r="33" customFormat="false" ht="12.75" hidden="false" customHeight="false" outlineLevel="0" collapsed="false">
      <c r="A33" s="2" t="s">
        <v>7</v>
      </c>
      <c r="B33" s="42" t="n">
        <f aca="false">30000-B28-B15</f>
        <v>26743.9980231214</v>
      </c>
    </row>
    <row r="34" customFormat="false" ht="12.75" hidden="false" customHeight="false" outlineLevel="0" collapsed="false">
      <c r="A34" s="2" t="s">
        <v>6</v>
      </c>
      <c r="B34" s="42" t="n">
        <f aca="false">20000-B16-B29</f>
        <v>17826.6345202312</v>
      </c>
    </row>
    <row r="36" customFormat="false" ht="15" hidden="false" customHeight="false" outlineLevel="0" collapsed="false">
      <c r="A36" s="44" t="s">
        <v>330</v>
      </c>
    </row>
    <row r="37" customFormat="false" ht="12.75" hidden="false" customHeight="false" outlineLevel="0" collapsed="false">
      <c r="A37" s="25"/>
      <c r="B37" s="25"/>
      <c r="C37" s="25"/>
      <c r="D37" s="25"/>
      <c r="E37" s="25"/>
    </row>
    <row r="38" customFormat="false" ht="12.75" hidden="false" customHeight="false" outlineLevel="0" collapsed="false">
      <c r="A38" s="0" t="n">
        <v>460</v>
      </c>
      <c r="B38" s="2" t="s">
        <v>331</v>
      </c>
      <c r="C38" s="2" t="n">
        <f aca="false">460*1.15</f>
        <v>529</v>
      </c>
      <c r="D38" s="2"/>
    </row>
    <row r="39" customFormat="false" ht="12.75" hidden="false" customHeight="false" outlineLevel="0" collapsed="false">
      <c r="A39" s="2" t="s">
        <v>332</v>
      </c>
    </row>
    <row r="40" customFormat="false" ht="12.75" hidden="false" customHeight="false" outlineLevel="0" collapsed="false">
      <c r="A40" s="0" t="n">
        <v>418</v>
      </c>
      <c r="C40" s="0" t="n">
        <f aca="false">A40*1.15</f>
        <v>480.7</v>
      </c>
      <c r="D40" s="0" t="n">
        <f aca="false">C38-C40</f>
        <v>48.3</v>
      </c>
    </row>
    <row r="41" customFormat="false" ht="12.75" hidden="false" customHeight="false" outlineLevel="0" collapsed="false">
      <c r="C41" s="38"/>
      <c r="D41" s="3"/>
      <c r="E41" s="38"/>
      <c r="F41" s="3"/>
      <c r="G41" s="38"/>
      <c r="H41" s="38"/>
      <c r="I41" s="3"/>
    </row>
    <row r="42" customFormat="false" ht="12.75" hidden="false" customHeight="false" outlineLevel="0" collapsed="false">
      <c r="A42" s="2" t="s">
        <v>333</v>
      </c>
      <c r="C42" s="4"/>
      <c r="E42" s="4" t="n">
        <f aca="false">529/417</f>
        <v>1.26858513189448</v>
      </c>
      <c r="G42" s="4"/>
      <c r="H42" s="4"/>
    </row>
    <row r="43" customFormat="false" ht="12.75" hidden="false" customHeight="false" outlineLevel="0" collapsed="false">
      <c r="C43" s="4"/>
      <c r="E43" s="4"/>
      <c r="G43" s="4"/>
      <c r="H43" s="4"/>
    </row>
    <row r="44" customFormat="false" ht="12.75" hidden="false" customHeight="false" outlineLevel="0" collapsed="false">
      <c r="A44" s="15" t="s">
        <v>328</v>
      </c>
      <c r="C44" s="45"/>
      <c r="D44" s="3"/>
      <c r="E44" s="45"/>
      <c r="F44" s="3"/>
      <c r="G44" s="45"/>
      <c r="H44" s="45"/>
    </row>
    <row r="45" customFormat="false" ht="12.75" hidden="false" customHeight="false" outlineLevel="0" collapsed="false">
      <c r="A45" s="2" t="s">
        <v>7</v>
      </c>
      <c r="B45" s="0" t="n">
        <f aca="false">(C20+C21)*1.15</f>
        <v>1200.6</v>
      </c>
    </row>
    <row r="46" customFormat="false" ht="12.75" hidden="false" customHeight="false" outlineLevel="0" collapsed="false">
      <c r="A46" s="2" t="s">
        <v>6</v>
      </c>
      <c r="B46" s="0" t="n">
        <v>0</v>
      </c>
    </row>
    <row r="48" customFormat="false" ht="12.75" hidden="false" customHeight="false" outlineLevel="0" collapsed="false">
      <c r="A48" s="15" t="s">
        <v>104</v>
      </c>
      <c r="G48" s="42" t="n">
        <f aca="false">B30</f>
        <v>4224.2774566474</v>
      </c>
    </row>
    <row r="49" customFormat="false" ht="12.75" hidden="false" customHeight="false" outlineLevel="0" collapsed="false">
      <c r="A49" s="2" t="s">
        <v>7</v>
      </c>
      <c r="B49" s="42" t="n">
        <f aca="false">-B28+(626*1.15)</f>
        <v>-1813.04797687861</v>
      </c>
      <c r="G49" s="0" t="n">
        <f aca="false">-418*1.15</f>
        <v>-480.7</v>
      </c>
    </row>
    <row r="50" customFormat="false" ht="12.75" hidden="false" customHeight="false" outlineLevel="0" collapsed="false">
      <c r="A50" s="2" t="s">
        <v>6</v>
      </c>
      <c r="B50" s="42" t="n">
        <f aca="false">-(B29-529)</f>
        <v>-1162.32947976879</v>
      </c>
      <c r="G50" s="0" t="n">
        <f aca="false">-C20*1.15</f>
        <v>-719.9</v>
      </c>
    </row>
    <row r="51" customFormat="false" ht="12.75" hidden="false" customHeight="false" outlineLevel="0" collapsed="false">
      <c r="A51" s="3"/>
      <c r="B51" s="46" t="n">
        <f aca="false">SUM(B49:B50)</f>
        <v>-2975.3774566474</v>
      </c>
      <c r="G51" s="42" t="n">
        <f aca="false">SUM(G48:G50)</f>
        <v>3023.6774566474</v>
      </c>
    </row>
    <row r="52" customFormat="false" ht="12.75" hidden="false" customHeight="false" outlineLevel="0" collapsed="false">
      <c r="A52" s="40" t="s">
        <v>334</v>
      </c>
      <c r="B52" s="40" t="n">
        <f aca="false">B45</f>
        <v>1200.6</v>
      </c>
      <c r="C52" s="25"/>
      <c r="D52" s="25"/>
    </row>
    <row r="53" customFormat="false" ht="12.75" hidden="false" customHeight="false" outlineLevel="0" collapsed="false">
      <c r="A53" s="40"/>
      <c r="B53" s="40"/>
      <c r="C53" s="25"/>
      <c r="D53" s="25"/>
    </row>
    <row r="54" customFormat="false" ht="12.75" hidden="false" customHeight="false" outlineLevel="0" collapsed="false">
      <c r="A54" s="2" t="s">
        <v>5</v>
      </c>
      <c r="B54" s="42" t="n">
        <f aca="false">-B51+B52</f>
        <v>4175.9774566474</v>
      </c>
    </row>
    <row r="55" customFormat="false" ht="12.75" hidden="false" customHeight="false" outlineLevel="0" collapsed="false">
      <c r="B55" s="47" t="n">
        <f aca="false">B30-B54</f>
        <v>48.3000000000011</v>
      </c>
      <c r="C55" s="2" t="s">
        <v>335</v>
      </c>
    </row>
    <row r="56" customFormat="false" ht="12.75" hidden="false" customHeight="false" outlineLevel="0" collapsed="false">
      <c r="A56" s="40"/>
      <c r="B56" s="48"/>
      <c r="C56" s="0" t="s">
        <v>336</v>
      </c>
    </row>
    <row r="57" customFormat="false" ht="12.75" hidden="false" customHeight="false" outlineLevel="0" collapsed="false">
      <c r="A57" s="40"/>
      <c r="B57" s="48"/>
    </row>
    <row r="58" customFormat="false" ht="12.75" hidden="false" customHeight="false" outlineLevel="0" collapsed="false">
      <c r="B58" s="48"/>
    </row>
    <row r="59" customFormat="false" ht="12.75" hidden="false" customHeight="false" outlineLevel="0" collapsed="false">
      <c r="B59" s="40"/>
    </row>
    <row r="60" customFormat="false" ht="12.75" hidden="false" customHeight="false" outlineLevel="0" collapsed="false">
      <c r="B60" s="40"/>
    </row>
    <row r="61" customFormat="false" ht="12.75" hidden="false" customHeight="false" outlineLevel="0" collapsed="false">
      <c r="B61" s="48"/>
    </row>
    <row r="62" customFormat="false" ht="12.75" hidden="false" customHeight="false" outlineLevel="0" collapsed="false">
      <c r="B62" s="48"/>
    </row>
    <row r="63" customFormat="false" ht="12.75" hidden="false" customHeight="false" outlineLevel="0" collapsed="false">
      <c r="B63" s="48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5"/>
      <c r="B70" s="2"/>
      <c r="C70" s="2"/>
    </row>
    <row r="71" customFormat="false" ht="12.75" hidden="false" customHeight="false" outlineLevel="0" collapsed="false">
      <c r="A71" s="12"/>
      <c r="B71" s="2"/>
      <c r="C71" s="49"/>
    </row>
    <row r="72" customFormat="false" ht="12.75" hidden="false" customHeight="false" outlineLevel="0" collapsed="false">
      <c r="A72" s="12"/>
      <c r="B72" s="2"/>
    </row>
    <row r="73" customFormat="false" ht="12.75" hidden="false" customHeight="false" outlineLevel="0" collapsed="false">
      <c r="A73" s="12"/>
      <c r="B73" s="2"/>
      <c r="D73" s="2"/>
    </row>
    <row r="75" customFormat="false" ht="12.75" hidden="false" customHeight="false" outlineLevel="0" collapsed="false">
      <c r="A75" s="2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25"/>
      <c r="B79" s="25"/>
      <c r="C79" s="25"/>
      <c r="D7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4" activeCellId="0" sqref="T10: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7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15" t="s">
        <v>337</v>
      </c>
    </row>
    <row r="4" customFormat="false" ht="12.75" hidden="false" customHeight="false" outlineLevel="0" collapsed="false">
      <c r="A4" s="2" t="s">
        <v>338</v>
      </c>
      <c r="B4" s="50" t="n">
        <v>5818.41</v>
      </c>
      <c r="C4" s="12" t="n">
        <v>37900</v>
      </c>
    </row>
    <row r="6" customFormat="false" ht="12.75" hidden="false" customHeight="false" outlineLevel="0" collapsed="false">
      <c r="A6" s="2" t="s">
        <v>339</v>
      </c>
      <c r="B6" s="50" t="n">
        <v>3518.64</v>
      </c>
      <c r="C6" s="12" t="n">
        <v>36982</v>
      </c>
    </row>
    <row r="8" customFormat="false" ht="12.75" hidden="false" customHeight="false" outlineLevel="0" collapsed="false">
      <c r="A8" s="2" t="s">
        <v>340</v>
      </c>
      <c r="B8" s="50" t="n">
        <f aca="false">B4-B6</f>
        <v>2299.77</v>
      </c>
    </row>
    <row r="10" customFormat="false" ht="12.75" hidden="false" customHeight="false" outlineLevel="0" collapsed="false">
      <c r="A10" s="2" t="s">
        <v>341</v>
      </c>
      <c r="B10" s="50" t="n">
        <f aca="false">B8*2/3</f>
        <v>1533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0.28"/>
  </cols>
  <sheetData>
    <row r="3" customFormat="false" ht="12.75" hidden="false" customHeight="false" outlineLevel="0" collapsed="false">
      <c r="B3" s="2" t="s">
        <v>342</v>
      </c>
    </row>
    <row r="5" customFormat="false" ht="12.75" hidden="false" customHeight="false" outlineLevel="0" collapsed="false">
      <c r="A5" s="0" t="n">
        <v>2011</v>
      </c>
      <c r="B5" s="4" t="n">
        <f aca="false">Summary!B655+Summary!B656-Summary!B650-Summary!B651</f>
        <v>617.595015759928</v>
      </c>
    </row>
    <row r="6" customFormat="false" ht="12.75" hidden="false" customHeight="false" outlineLevel="0" collapsed="false">
      <c r="A6" s="12" t="n">
        <v>41147</v>
      </c>
      <c r="B6" s="17" t="s">
        <v>343</v>
      </c>
    </row>
    <row r="7" customFormat="false" ht="12.75" hidden="false" customHeight="false" outlineLevel="0" collapsed="false">
      <c r="A7" s="12" t="n">
        <v>41283</v>
      </c>
      <c r="B7" s="17" t="s">
        <v>344</v>
      </c>
    </row>
    <row r="8" customFormat="false" ht="12.75" hidden="false" customHeight="false" outlineLevel="0" collapsed="false">
      <c r="B8" s="17" t="s">
        <v>345</v>
      </c>
    </row>
    <row r="9" customFormat="false" ht="12.75" hidden="false" customHeight="false" outlineLevel="0" collapsed="false">
      <c r="B9" s="17" t="s">
        <v>346</v>
      </c>
    </row>
    <row r="10" customFormat="false" ht="12.75" hidden="false" customHeight="false" outlineLevel="0" collapsed="false">
      <c r="B10" s="17" t="s">
        <v>347</v>
      </c>
    </row>
    <row r="12" customFormat="false" ht="12.75" hidden="false" customHeight="false" outlineLevel="0" collapsed="false">
      <c r="E12" s="2" t="s">
        <v>4</v>
      </c>
    </row>
    <row r="13" customFormat="false" ht="12.75" hidden="false" customHeight="false" outlineLevel="0" collapsed="false">
      <c r="A13" s="0" t="n">
        <v>2012</v>
      </c>
    </row>
    <row r="17" customFormat="false" ht="12.75" hidden="false" customHeight="false" outlineLevel="0" collapsed="false">
      <c r="A17" s="15" t="s">
        <v>348</v>
      </c>
    </row>
    <row r="19" customFormat="false" ht="12.75" hidden="false" customHeight="false" outlineLevel="0" collapsed="false">
      <c r="A19" s="2" t="s">
        <v>349</v>
      </c>
    </row>
    <row r="20" customFormat="false" ht="12.75" hidden="false" customHeight="false" outlineLevel="0" collapsed="false">
      <c r="A20" s="2" t="s">
        <v>350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s">
        <v>351</v>
      </c>
    </row>
    <row r="25" customFormat="false" ht="12.75" hidden="false" customHeight="false" outlineLevel="0" collapsed="false">
      <c r="A25" s="2" t="s">
        <v>352</v>
      </c>
      <c r="E25" s="1" t="n">
        <v>6848</v>
      </c>
      <c r="F25" s="1"/>
    </row>
    <row r="26" customFormat="false" ht="12.75" hidden="false" customHeight="false" outlineLevel="0" collapsed="false">
      <c r="E26" s="1"/>
      <c r="F26" s="1"/>
    </row>
    <row r="27" customFormat="false" ht="12.75" hidden="false" customHeight="false" outlineLevel="0" collapsed="false">
      <c r="A27" s="2" t="s">
        <v>353</v>
      </c>
      <c r="E27" s="1" t="n">
        <v>6810.1</v>
      </c>
      <c r="F27" s="1"/>
    </row>
    <row r="28" customFormat="false" ht="12.75" hidden="false" customHeight="false" outlineLevel="0" collapsed="false">
      <c r="E28" s="1" t="n">
        <v>200</v>
      </c>
      <c r="F28" s="1"/>
    </row>
    <row r="29" customFormat="false" ht="12.75" hidden="false" customHeight="false" outlineLevel="0" collapsed="false">
      <c r="E29" s="1" t="n">
        <v>321</v>
      </c>
      <c r="F29" s="1"/>
    </row>
    <row r="30" customFormat="false" ht="12.75" hidden="false" customHeight="false" outlineLevel="0" collapsed="false">
      <c r="E30" s="1" t="n">
        <v>388</v>
      </c>
      <c r="F30" s="1"/>
    </row>
    <row r="31" customFormat="false" ht="12.75" hidden="false" customHeight="false" outlineLevel="0" collapsed="false">
      <c r="E31" s="51" t="n">
        <f aca="false">SUM(E27:E30)</f>
        <v>7719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</cols>
  <sheetData>
    <row r="2" customFormat="false" ht="12.75" hidden="false" customHeight="false" outlineLevel="0" collapsed="false">
      <c r="A2" s="34" t="s">
        <v>354</v>
      </c>
    </row>
    <row r="3" customFormat="false" ht="12.75" hidden="false" customHeight="false" outlineLevel="0" collapsed="false">
      <c r="A3" s="3" t="n">
        <v>3</v>
      </c>
      <c r="B3" s="1" t="n">
        <v>375</v>
      </c>
    </row>
    <row r="4" customFormat="false" ht="12.75" hidden="false" customHeight="false" outlineLevel="0" collapsed="false">
      <c r="A4" s="3" t="n">
        <v>4</v>
      </c>
      <c r="B4" s="1" t="n">
        <v>375</v>
      </c>
    </row>
    <row r="5" customFormat="false" ht="12.75" hidden="false" customHeight="false" outlineLevel="0" collapsed="false">
      <c r="A5" s="3" t="n">
        <v>5</v>
      </c>
      <c r="B5" s="1" t="n">
        <v>295</v>
      </c>
    </row>
    <row r="6" customFormat="false" ht="12.75" hidden="false" customHeight="false" outlineLevel="0" collapsed="false">
      <c r="A6" s="3" t="n">
        <v>6</v>
      </c>
      <c r="B6" s="1" t="n">
        <v>295</v>
      </c>
    </row>
    <row r="7" customFormat="false" ht="12.75" hidden="false" customHeight="false" outlineLevel="0" collapsed="false">
      <c r="A7" s="3" t="n">
        <v>7</v>
      </c>
      <c r="B7" s="1" t="n">
        <v>295</v>
      </c>
    </row>
    <row r="8" customFormat="false" ht="12.75" hidden="false" customHeight="false" outlineLevel="0" collapsed="false">
      <c r="A8" s="3" t="n">
        <v>8</v>
      </c>
      <c r="B8" s="1" t="n">
        <v>295</v>
      </c>
    </row>
    <row r="9" customFormat="false" ht="12.75" hidden="false" customHeight="false" outlineLevel="0" collapsed="false">
      <c r="A9" s="3" t="n">
        <v>9</v>
      </c>
      <c r="B9" s="1" t="n">
        <v>295</v>
      </c>
    </row>
    <row r="10" customFormat="false" ht="12.75" hidden="false" customHeight="false" outlineLevel="0" collapsed="false">
      <c r="A10" s="3" t="n">
        <v>10</v>
      </c>
      <c r="B10" s="1" t="n">
        <v>295</v>
      </c>
    </row>
    <row r="11" customFormat="false" ht="12.75" hidden="false" customHeight="false" outlineLevel="0" collapsed="false">
      <c r="A11" s="3" t="n">
        <v>11</v>
      </c>
      <c r="B11" s="1" t="n">
        <v>295</v>
      </c>
    </row>
    <row r="12" customFormat="false" ht="12.75" hidden="false" customHeight="false" outlineLevel="0" collapsed="false">
      <c r="A12" s="3" t="n">
        <v>12</v>
      </c>
      <c r="B12" s="1" t="n">
        <v>1000</v>
      </c>
      <c r="D12" s="2" t="s">
        <v>4</v>
      </c>
    </row>
    <row r="13" customFormat="false" ht="12.75" hidden="false" customHeight="false" outlineLevel="0" collapsed="false">
      <c r="A13" s="3" t="n">
        <v>13</v>
      </c>
      <c r="B13" s="1" t="n">
        <v>600</v>
      </c>
      <c r="D13" s="0" t="n">
        <v>175</v>
      </c>
    </row>
    <row r="14" customFormat="false" ht="12.75" hidden="false" customHeight="false" outlineLevel="0" collapsed="false">
      <c r="A14" s="3" t="n">
        <v>14</v>
      </c>
      <c r="B14" s="1" t="n">
        <v>600</v>
      </c>
      <c r="D14" s="0" t="n">
        <v>175</v>
      </c>
      <c r="E14" s="0" t="n">
        <f aca="false">D13+D14</f>
        <v>350</v>
      </c>
    </row>
    <row r="15" customFormat="false" ht="12.75" hidden="false" customHeight="false" outlineLevel="0" collapsed="false">
      <c r="A15" s="3" t="n">
        <v>15</v>
      </c>
      <c r="B15" s="1" t="n">
        <v>600</v>
      </c>
      <c r="D15" s="0" t="n">
        <v>175</v>
      </c>
      <c r="E15" s="0" t="n">
        <f aca="false">E14+D15</f>
        <v>525</v>
      </c>
    </row>
    <row r="16" customFormat="false" ht="12.75" hidden="false" customHeight="false" outlineLevel="0" collapsed="false">
      <c r="A16" s="3" t="n">
        <v>16</v>
      </c>
      <c r="B16" s="1" t="n">
        <v>600</v>
      </c>
      <c r="D16" s="0" t="n">
        <v>175</v>
      </c>
      <c r="E16" s="0" t="n">
        <f aca="false">E15+D16</f>
        <v>700</v>
      </c>
    </row>
    <row r="17" customFormat="false" ht="12.75" hidden="false" customHeight="false" outlineLevel="0" collapsed="false">
      <c r="A17" s="3" t="n">
        <v>17</v>
      </c>
      <c r="B17" s="1" t="n">
        <v>600</v>
      </c>
      <c r="D17" s="0" t="n">
        <v>175</v>
      </c>
      <c r="E17" s="0" t="n">
        <f aca="false">E16+D17</f>
        <v>875</v>
      </c>
    </row>
    <row r="18" customFormat="false" ht="12.75" hidden="false" customHeight="false" outlineLevel="0" collapsed="false">
      <c r="A18" s="3" t="n">
        <v>18</v>
      </c>
      <c r="B18" s="1" t="n">
        <v>600</v>
      </c>
      <c r="D18" s="0" t="n">
        <v>175</v>
      </c>
      <c r="E18" s="0" t="n">
        <f aca="false">E17+D18</f>
        <v>1050</v>
      </c>
    </row>
    <row r="19" customFormat="false" ht="12.75" hidden="false" customHeight="false" outlineLevel="0" collapsed="false">
      <c r="A19" s="3" t="n">
        <v>19</v>
      </c>
      <c r="B19" s="1" t="n">
        <v>600</v>
      </c>
      <c r="D19" s="0" t="n">
        <v>175</v>
      </c>
      <c r="E19" s="0" t="n">
        <f aca="false">E18+D19</f>
        <v>1225</v>
      </c>
    </row>
    <row r="20" customFormat="false" ht="12.75" hidden="false" customHeight="false" outlineLevel="0" collapsed="false">
      <c r="C20" s="51" t="n">
        <f aca="false">SUM(B13:B19)</f>
        <v>4200</v>
      </c>
      <c r="E20" s="0" t="n">
        <f aca="false">E19*3</f>
        <v>3675</v>
      </c>
    </row>
    <row r="25" customFormat="false" ht="12.75" hidden="false" customHeight="false" outlineLevel="0" collapsed="false">
      <c r="B25" s="0" t="n">
        <f aca="false">175*3</f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7" min="6" style="0" width="15.28"/>
    <col collapsed="false" customWidth="true" hidden="false" outlineLevel="0" max="8" min="8" style="0" width="16.28"/>
    <col collapsed="false" customWidth="true" hidden="false" outlineLevel="0" max="9" min="9" style="0" width="19.14"/>
    <col collapsed="false" customWidth="true" hidden="false" outlineLevel="0" max="10" min="10" style="0" width="11.99"/>
    <col collapsed="false" customWidth="true" hidden="false" outlineLevel="0" max="11" min="11" style="0" width="16.28"/>
    <col collapsed="false" customWidth="true" hidden="false" outlineLevel="0" max="12" min="12" style="0" width="12.28"/>
    <col collapsed="false" customWidth="true" hidden="false" outlineLevel="0" max="13" min="13" style="0" width="11.28"/>
    <col collapsed="false" customWidth="true" hidden="false" outlineLevel="0" max="14" min="14" style="0" width="20.41"/>
    <col collapsed="false" customWidth="true" hidden="false" outlineLevel="0" max="15" min="15" style="0" width="12.99"/>
    <col collapsed="false" customWidth="true" hidden="false" outlineLevel="0" max="16" min="16" style="0" width="14.7"/>
    <col collapsed="false" customWidth="true" hidden="false" outlineLevel="0" max="18" min="18" style="0" width="12.28"/>
    <col collapsed="false" customWidth="true" hidden="false" outlineLevel="0" max="19" min="19" style="0" width="13.56"/>
    <col collapsed="false" customWidth="true" hidden="false" outlineLevel="0" max="20" min="20" style="0" width="12.7"/>
    <col collapsed="false" customWidth="true" hidden="false" outlineLevel="0" max="22" min="22" style="0" width="21.7"/>
    <col collapsed="false" customWidth="true" hidden="false" outlineLevel="0" max="23" min="23" style="0" width="11.28"/>
  </cols>
  <sheetData>
    <row r="2" customFormat="false" ht="12.75" hidden="false" customHeight="false" outlineLevel="0" collapsed="false">
      <c r="A2" s="3"/>
      <c r="B2" s="3"/>
      <c r="C2" s="3"/>
    </row>
    <row r="13" customFormat="false" ht="12.75" hidden="false" customHeight="false" outlineLevel="0" collapsed="false">
      <c r="B13" s="38" t="s">
        <v>355</v>
      </c>
      <c r="C13" s="34" t="s">
        <v>356</v>
      </c>
      <c r="D13" s="3" t="s">
        <v>249</v>
      </c>
      <c r="E13" s="3" t="s">
        <v>357</v>
      </c>
      <c r="F13" s="3" t="s">
        <v>5</v>
      </c>
      <c r="G13" s="3" t="s">
        <v>358</v>
      </c>
      <c r="H13" s="3" t="s">
        <v>359</v>
      </c>
      <c r="I13" s="3" t="s">
        <v>360</v>
      </c>
      <c r="J13" s="3"/>
      <c r="K13" s="3"/>
      <c r="L13" s="3" t="s">
        <v>361</v>
      </c>
      <c r="M13" s="3"/>
      <c r="N13" s="3"/>
    </row>
    <row r="14" customFormat="false" ht="12.75" hidden="false" customHeight="false" outlineLevel="0" collapsed="false">
      <c r="A14" s="0" t="s">
        <v>362</v>
      </c>
      <c r="B14" s="0" t="n">
        <v>22</v>
      </c>
      <c r="C14" s="0" t="n">
        <f aca="false">B14/B19</f>
        <v>0.511627906976744</v>
      </c>
      <c r="D14" s="12" t="n">
        <v>42829</v>
      </c>
      <c r="E14" s="12" t="n">
        <v>42915</v>
      </c>
      <c r="F14" s="1" t="n">
        <v>39500</v>
      </c>
      <c r="G14" s="1" t="n">
        <v>4500</v>
      </c>
      <c r="H14" s="1" t="n">
        <v>35000</v>
      </c>
      <c r="I14" s="7" t="s">
        <v>363</v>
      </c>
      <c r="J14" s="1"/>
      <c r="L14" s="3" t="n">
        <v>23</v>
      </c>
      <c r="M14" s="3" t="n">
        <f aca="false">L14/L18</f>
        <v>0.534883720930233</v>
      </c>
      <c r="N14" s="1" t="n">
        <v>39500</v>
      </c>
      <c r="O14" s="1" t="n">
        <f aca="false">N14*100/28</f>
        <v>141071.428571429</v>
      </c>
      <c r="P14" s="1" t="n">
        <f aca="false">1*N14/0.15</f>
        <v>263333.333333333</v>
      </c>
      <c r="S14" s="51" t="n">
        <f aca="false">F14*100/L14</f>
        <v>171739.130434783</v>
      </c>
      <c r="U14" s="2" t="s">
        <v>364</v>
      </c>
    </row>
    <row r="15" customFormat="false" ht="12.75" hidden="false" customHeight="false" outlineLevel="0" collapsed="false">
      <c r="F15" s="1"/>
      <c r="G15" s="1"/>
      <c r="H15" s="1"/>
      <c r="I15" s="1"/>
      <c r="J15" s="1"/>
      <c r="L15" s="3"/>
      <c r="M15" s="3"/>
      <c r="N15" s="1" t="n">
        <f aca="false">L14/L16</f>
        <v>1.15</v>
      </c>
      <c r="O15" s="1" t="n">
        <f aca="false">F14/F16</f>
        <v>1.54901960784314</v>
      </c>
      <c r="P15" s="7" t="s">
        <v>4</v>
      </c>
      <c r="S15" s="3"/>
    </row>
    <row r="16" customFormat="false" ht="12.75" hidden="false" customHeight="false" outlineLevel="0" collapsed="false">
      <c r="A16" s="0" t="s">
        <v>365</v>
      </c>
      <c r="B16" s="0" t="n">
        <v>35</v>
      </c>
      <c r="D16" s="12" t="n">
        <v>42711</v>
      </c>
      <c r="E16" s="12" t="n">
        <v>42915</v>
      </c>
      <c r="F16" s="1" t="n">
        <v>25500</v>
      </c>
      <c r="G16" s="1" t="n">
        <v>25500</v>
      </c>
      <c r="H16" s="1"/>
      <c r="I16" s="1"/>
      <c r="J16" s="1"/>
      <c r="L16" s="3" t="n">
        <v>20</v>
      </c>
      <c r="M16" s="3" t="n">
        <f aca="false">L16/L18</f>
        <v>0.465116279069767</v>
      </c>
      <c r="N16" s="1" t="n">
        <v>25500</v>
      </c>
      <c r="O16" s="1"/>
      <c r="P16" s="1" t="n">
        <f aca="false">1*N16/0.15</f>
        <v>170000</v>
      </c>
      <c r="S16" s="51" t="n">
        <f aca="false">G16*100/L16</f>
        <v>127500</v>
      </c>
      <c r="T16" s="35" t="n">
        <f aca="false">S14-S16</f>
        <v>44239.1304347826</v>
      </c>
      <c r="U16" s="52" t="n">
        <f aca="false">T16/S14</f>
        <v>0.257594936708861</v>
      </c>
      <c r="V16" s="2" t="s">
        <v>366</v>
      </c>
    </row>
    <row r="17" customFormat="false" ht="12.75" hidden="false" customHeight="false" outlineLevel="0" collapsed="false">
      <c r="B17" s="3" t="n">
        <f aca="false">SUM(B14:B16)</f>
        <v>57</v>
      </c>
      <c r="E17" s="1"/>
      <c r="F17" s="35" t="n">
        <f aca="false">SUM(F14:F16)</f>
        <v>65000</v>
      </c>
      <c r="G17" s="35" t="n">
        <f aca="false">SUM(G14:G16)</f>
        <v>30000</v>
      </c>
      <c r="H17" s="35"/>
      <c r="I17" s="35"/>
      <c r="J17" s="7" t="s">
        <v>4</v>
      </c>
      <c r="L17" s="3"/>
      <c r="M17" s="3"/>
      <c r="N17" s="1"/>
      <c r="O17" s="1"/>
      <c r="P17" s="1"/>
    </row>
    <row r="18" customFormat="false" ht="12.75" hidden="false" customHeight="false" outlineLevel="0" collapsed="false">
      <c r="E18" s="1"/>
      <c r="F18" s="1"/>
      <c r="G18" s="1"/>
      <c r="H18" s="1"/>
      <c r="I18" s="1"/>
      <c r="J18" s="1"/>
      <c r="K18" s="0" t="s">
        <v>367</v>
      </c>
      <c r="L18" s="3" t="n">
        <f aca="false">SUM(L14:L16)</f>
        <v>43</v>
      </c>
      <c r="M18" s="3"/>
      <c r="N18" s="0" t="n">
        <v>65000</v>
      </c>
      <c r="O18" s="0" t="n">
        <f aca="false">N18*100/L18</f>
        <v>151162.790697674</v>
      </c>
      <c r="P18" s="0" t="s">
        <v>368</v>
      </c>
      <c r="S18" s="51" t="n">
        <f aca="false">F17/0.43</f>
        <v>151162.790697674</v>
      </c>
      <c r="T18" s="35" t="n">
        <f aca="false">S14-S18</f>
        <v>20576.3397371082</v>
      </c>
      <c r="U18" s="52" t="n">
        <f aca="false">T18/S14</f>
        <v>0.119811598469238</v>
      </c>
    </row>
    <row r="19" customFormat="false" ht="12.75" hidden="false" customHeight="false" outlineLevel="0" collapsed="false">
      <c r="A19" s="0" t="s">
        <v>369</v>
      </c>
      <c r="B19" s="3" t="n">
        <v>43</v>
      </c>
      <c r="F19" s="1" t="n">
        <f aca="false">SUM(F14:F16)*100/B19</f>
        <v>151162.790697674</v>
      </c>
      <c r="G19" s="1"/>
      <c r="H19" s="1"/>
      <c r="I19" s="1"/>
    </row>
    <row r="20" customFormat="false" ht="12.75" hidden="false" customHeight="false" outlineLevel="0" collapsed="false">
      <c r="F20" s="2" t="s">
        <v>370</v>
      </c>
      <c r="G20" s="2"/>
      <c r="H20" s="2"/>
      <c r="I20" s="2"/>
      <c r="K20" s="0" t="s">
        <v>371</v>
      </c>
      <c r="N20" s="0" t="n">
        <v>-90000</v>
      </c>
      <c r="O20" s="35" t="s">
        <v>4</v>
      </c>
    </row>
    <row r="21" customFormat="false" ht="12.75" hidden="false" customHeight="false" outlineLevel="0" collapsed="false">
      <c r="B21" s="3" t="n">
        <f aca="false">SUM(B17:B19)</f>
        <v>100</v>
      </c>
      <c r="K21" s="0" t="s">
        <v>372</v>
      </c>
      <c r="N21" s="35" t="e">
        <f aca="false">N18-(L18*[1]CostBase!G1*1.05)</f>
        <v>#VALUE!</v>
      </c>
      <c r="O21" s="0" t="n">
        <v>12394</v>
      </c>
    </row>
    <row r="22" customFormat="false" ht="12.75" hidden="false" customHeight="false" outlineLevel="0" collapsed="false">
      <c r="K22" s="0" t="s">
        <v>373</v>
      </c>
      <c r="N22" s="0" t="n">
        <v>-90000</v>
      </c>
    </row>
    <row r="23" customFormat="false" ht="12.75" hidden="false" customHeight="false" outlineLevel="0" collapsed="false">
      <c r="K23" s="0" t="s">
        <v>374</v>
      </c>
      <c r="N23" s="35" t="e">
        <f aca="false">SUM(N21:N22)</f>
        <v>#VALUE!</v>
      </c>
      <c r="O23" s="0" t="n">
        <v>77606</v>
      </c>
    </row>
    <row r="24" customFormat="false" ht="12.75" hidden="false" customHeight="false" outlineLevel="0" collapsed="false">
      <c r="B24" s="0" t="n">
        <v>65000</v>
      </c>
    </row>
    <row r="25" customFormat="false" ht="12.75" hidden="false" customHeight="false" outlineLevel="0" collapsed="false">
      <c r="K25" s="0" t="s">
        <v>375</v>
      </c>
    </row>
    <row r="27" customFormat="false" ht="12.75" hidden="false" customHeight="false" outlineLevel="0" collapsed="false">
      <c r="A27" s="0" t="s">
        <v>376</v>
      </c>
      <c r="D27" s="0" t="s">
        <v>377</v>
      </c>
    </row>
    <row r="28" customFormat="false" ht="12.75" hidden="false" customHeight="false" outlineLevel="0" collapsed="false">
      <c r="A28" s="0" t="s">
        <v>378</v>
      </c>
    </row>
    <row r="30" customFormat="false" ht="12.75" hidden="false" customHeight="false" outlineLevel="0" collapsed="false">
      <c r="A30" s="0" t="s">
        <v>379</v>
      </c>
    </row>
    <row r="33" customFormat="false" ht="12.75" hidden="false" customHeight="false" outlineLevel="0" collapsed="false">
      <c r="A33" s="0" t="s">
        <v>380</v>
      </c>
      <c r="D33" s="35" t="n">
        <f aca="false">[1]CostBase!C12</f>
        <v>10</v>
      </c>
    </row>
    <row r="43" customFormat="false" ht="12.75" hidden="false" customHeight="false" outlineLevel="0" collapsed="false">
      <c r="A43" s="53" t="s">
        <v>381</v>
      </c>
      <c r="B43" s="3" t="s">
        <v>382</v>
      </c>
      <c r="C43" s="3" t="s">
        <v>383</v>
      </c>
      <c r="D43" s="3" t="s">
        <v>384</v>
      </c>
      <c r="E43" s="3" t="s">
        <v>385</v>
      </c>
      <c r="F43" s="3" t="s">
        <v>386</v>
      </c>
      <c r="G43" s="3" t="s">
        <v>387</v>
      </c>
      <c r="H43" s="3" t="s">
        <v>388</v>
      </c>
      <c r="K43" s="3" t="s">
        <v>5</v>
      </c>
      <c r="L43" s="3" t="s">
        <v>389</v>
      </c>
      <c r="O43" s="0" t="s">
        <v>390</v>
      </c>
      <c r="P43" s="0" t="s">
        <v>390</v>
      </c>
      <c r="Q43" s="0" t="s">
        <v>4</v>
      </c>
    </row>
    <row r="44" customFormat="false" ht="12.75" hidden="false" customHeight="false" outlineLevel="0" collapsed="false">
      <c r="A44" s="53"/>
      <c r="B44" s="3"/>
      <c r="C44" s="3"/>
      <c r="D44" s="3"/>
      <c r="E44" s="3"/>
      <c r="H44" s="15" t="s">
        <v>391</v>
      </c>
      <c r="I44" s="15" t="s">
        <v>7</v>
      </c>
      <c r="J44" s="15" t="s">
        <v>196</v>
      </c>
      <c r="M44" s="15" t="s">
        <v>392</v>
      </c>
      <c r="N44" s="15" t="s">
        <v>393</v>
      </c>
      <c r="O44" s="15" t="s">
        <v>394</v>
      </c>
      <c r="P44" s="15" t="s">
        <v>196</v>
      </c>
      <c r="Q44" s="15" t="s">
        <v>395</v>
      </c>
      <c r="Z44" s="0" t="s">
        <v>396</v>
      </c>
      <c r="AA44" s="0" t="s">
        <v>397</v>
      </c>
    </row>
    <row r="45" customFormat="false" ht="12.75" hidden="false" customHeight="false" outlineLevel="0" collapsed="false">
      <c r="A45" s="12" t="n">
        <v>42915</v>
      </c>
      <c r="B45" s="0" t="n">
        <v>12754148</v>
      </c>
      <c r="C45" s="3"/>
      <c r="D45" s="3"/>
      <c r="E45" s="1" t="n">
        <v>65000</v>
      </c>
      <c r="H45" s="0" t="n">
        <v>43</v>
      </c>
      <c r="I45" s="0" t="n">
        <v>22</v>
      </c>
      <c r="J45" s="0" t="n">
        <v>35</v>
      </c>
      <c r="K45" s="0" t="n">
        <f aca="false">SUM(H45:J45)</f>
        <v>100</v>
      </c>
      <c r="L45" s="35" t="n">
        <f aca="false">E45*100/H45</f>
        <v>151162.790697674</v>
      </c>
      <c r="M45" s="35" t="n">
        <v>65000</v>
      </c>
      <c r="N45" s="0" t="s">
        <v>398</v>
      </c>
      <c r="O45" s="1" t="n">
        <v>4500</v>
      </c>
      <c r="P45" s="1" t="n">
        <v>25500</v>
      </c>
      <c r="Q45" s="1" t="n">
        <v>0</v>
      </c>
      <c r="R45" s="0" t="s">
        <v>399</v>
      </c>
      <c r="W45" s="35" t="n">
        <f aca="false">L45*J45/100</f>
        <v>52906.976744186</v>
      </c>
      <c r="Z45" s="0" t="n">
        <f aca="false">100-H45</f>
        <v>57</v>
      </c>
      <c r="AA45" s="0" t="n">
        <f aca="false">Z45*0.5</f>
        <v>28.5</v>
      </c>
    </row>
    <row r="46" customFormat="false" ht="12.75" hidden="false" customHeight="false" outlineLevel="0" collapsed="false">
      <c r="A46" s="12" t="n">
        <v>43279</v>
      </c>
      <c r="B46" s="2" t="n">
        <v>12947920</v>
      </c>
      <c r="C46" s="2" t="s">
        <v>400</v>
      </c>
      <c r="D46" s="2" t="s">
        <v>401</v>
      </c>
      <c r="E46" s="1" t="n">
        <v>25000</v>
      </c>
      <c r="F46" s="54" t="n">
        <v>0.1</v>
      </c>
      <c r="G46" s="54"/>
      <c r="H46" s="2" t="n">
        <v>53</v>
      </c>
      <c r="I46" s="2" t="n">
        <v>12</v>
      </c>
      <c r="J46" s="2" t="n">
        <v>35</v>
      </c>
      <c r="K46" s="0" t="n">
        <f aca="false">SUM(H46:J46)</f>
        <v>100</v>
      </c>
      <c r="L46" s="1" t="n">
        <v>250000</v>
      </c>
      <c r="Q46" s="0" t="s">
        <v>4</v>
      </c>
    </row>
    <row r="47" customFormat="false" ht="12.75" hidden="false" customHeight="false" outlineLevel="0" collapsed="false">
      <c r="L47" s="51" t="n">
        <f aca="false">L46-L45</f>
        <v>98837.2093023256</v>
      </c>
    </row>
    <row r="48" customFormat="false" ht="12.75" hidden="false" customHeight="false" outlineLevel="0" collapsed="false">
      <c r="E48" s="35" t="n">
        <f aca="false">SUM(E45:E47)</f>
        <v>90000</v>
      </c>
    </row>
    <row r="50" customFormat="false" ht="12.75" hidden="false" customHeight="false" outlineLevel="0" collapsed="false">
      <c r="A50" s="28" t="s">
        <v>402</v>
      </c>
      <c r="B50" s="39"/>
      <c r="C50" s="39"/>
      <c r="D50" s="55" t="s">
        <v>369</v>
      </c>
      <c r="E50" s="39"/>
      <c r="F50" s="39"/>
      <c r="G50" s="39"/>
      <c r="H50" s="39"/>
      <c r="I50" s="39"/>
    </row>
    <row r="51" customFormat="false" ht="12.75" hidden="false" customHeight="false" outlineLevel="0" collapsed="false">
      <c r="A51" s="39"/>
      <c r="B51" s="39" t="s">
        <v>5</v>
      </c>
      <c r="C51" s="39"/>
      <c r="D51" s="56" t="s">
        <v>362</v>
      </c>
      <c r="E51" s="34" t="s">
        <v>403</v>
      </c>
      <c r="F51" s="56" t="s">
        <v>365</v>
      </c>
      <c r="G51" s="3" t="s">
        <v>403</v>
      </c>
      <c r="H51" s="56" t="s">
        <v>404</v>
      </c>
      <c r="I51" s="56" t="s">
        <v>405</v>
      </c>
      <c r="J51" s="57" t="s">
        <v>406</v>
      </c>
      <c r="K51" s="57" t="s">
        <v>365</v>
      </c>
    </row>
    <row r="52" customFormat="false" ht="12.75" hidden="false" customHeight="false" outlineLevel="0" collapsed="false">
      <c r="A52" s="39" t="s">
        <v>407</v>
      </c>
      <c r="B52" s="58"/>
      <c r="C52" s="58"/>
      <c r="D52" s="39" t="n">
        <v>0</v>
      </c>
      <c r="E52" s="35" t="n">
        <f aca="false">N14</f>
        <v>39500</v>
      </c>
      <c r="F52" s="58" t="n">
        <f aca="false">(S14-S16)*L16/100</f>
        <v>8847.82608695652</v>
      </c>
      <c r="G52" s="35" t="n">
        <f aca="false">F52+N16</f>
        <v>34347.8260869565</v>
      </c>
      <c r="I52" s="39"/>
      <c r="J52" s="58" t="s">
        <v>4</v>
      </c>
      <c r="K52" s="39"/>
      <c r="N52" s="59" t="s">
        <v>4</v>
      </c>
    </row>
    <row r="53" customFormat="false" ht="12.75" hidden="false" customHeight="false" outlineLevel="0" collapsed="false">
      <c r="A53" s="39" t="s">
        <v>408</v>
      </c>
      <c r="B53" s="58"/>
      <c r="C53" s="58"/>
      <c r="D53" s="58" t="n">
        <f aca="false">(L46-S14)*L14/100</f>
        <v>18000</v>
      </c>
      <c r="E53" s="51" t="n">
        <f aca="false">E52+D53</f>
        <v>57500</v>
      </c>
      <c r="F53" s="35" t="n">
        <f aca="false">(L46-S14)*L16/100</f>
        <v>15652.1739130435</v>
      </c>
      <c r="G53" s="51" t="n">
        <f aca="false">G52+F53</f>
        <v>50000</v>
      </c>
      <c r="H53" s="58" t="n">
        <f aca="false">(L46-L45)*0.43</f>
        <v>42500</v>
      </c>
      <c r="I53" s="58" t="n">
        <f aca="false">H53+F17</f>
        <v>107500</v>
      </c>
      <c r="J53" s="39"/>
      <c r="K53" s="39"/>
    </row>
    <row r="54" customFormat="false" ht="12.75" hidden="false" customHeight="false" outlineLevel="0" collapsed="false">
      <c r="A54" s="39"/>
      <c r="B54" s="60"/>
      <c r="C54" s="60"/>
      <c r="D54" s="31" t="n">
        <f aca="false">SUM(D52:D53)</f>
        <v>18000</v>
      </c>
      <c r="F54" s="31" t="n">
        <f aca="false">SUM(F52:F53)</f>
        <v>24500</v>
      </c>
      <c r="H54" s="39"/>
      <c r="I54" s="39"/>
      <c r="J54" s="39"/>
      <c r="K54" s="39"/>
    </row>
    <row r="55" customFormat="false" ht="12.75" hidden="false" customHeight="false" outlineLevel="0" collapsed="false">
      <c r="A55" s="39"/>
      <c r="B55" s="39"/>
      <c r="C55" s="58"/>
      <c r="D55" s="39"/>
      <c r="E55" s="39"/>
      <c r="F55" s="39"/>
      <c r="G55" s="39"/>
      <c r="H55" s="39"/>
      <c r="I55" s="39"/>
    </row>
    <row r="56" customFormat="false" ht="12.75" hidden="false" customHeight="false" outlineLevel="0" collapsed="false">
      <c r="A56" s="39"/>
      <c r="B56" s="39"/>
      <c r="C56" s="39"/>
      <c r="D56" s="39"/>
      <c r="E56" s="58" t="s">
        <v>4</v>
      </c>
      <c r="F56" s="39"/>
      <c r="G56" s="39"/>
      <c r="H56" s="39"/>
      <c r="I56" s="39"/>
    </row>
    <row r="60" customFormat="false" ht="12.75" hidden="false" customHeight="false" outlineLevel="0" collapsed="false">
      <c r="A60" s="15" t="s">
        <v>409</v>
      </c>
    </row>
    <row r="61" customFormat="false" ht="12.75" hidden="false" customHeight="false" outlineLevel="0" collapsed="false">
      <c r="A61" s="2" t="s">
        <v>410</v>
      </c>
    </row>
    <row r="62" customFormat="false" ht="12.75" hidden="false" customHeight="false" outlineLevel="0" collapsed="false">
      <c r="A62" s="2" t="s">
        <v>411</v>
      </c>
    </row>
    <row r="64" customFormat="false" ht="12.75" hidden="false" customHeight="false" outlineLevel="0" collapsed="false">
      <c r="A64" s="1" t="s">
        <v>412</v>
      </c>
      <c r="B64" s="1" t="n">
        <v>50000</v>
      </c>
      <c r="C64" s="1" t="n">
        <v>50000</v>
      </c>
      <c r="D64" s="1" t="n">
        <v>50000</v>
      </c>
      <c r="E64" s="1" t="n">
        <f aca="false">D64*I73/D67</f>
        <v>22820.5128205128</v>
      </c>
      <c r="F64" s="1" t="n">
        <f aca="false">SUM(D64:E64)</f>
        <v>72820.5128205128</v>
      </c>
      <c r="G64" s="1"/>
      <c r="H64" s="7" t="s">
        <v>413</v>
      </c>
      <c r="I64" s="1"/>
      <c r="J64" s="1"/>
      <c r="K64" s="1"/>
      <c r="L64" s="1"/>
      <c r="M64" s="1"/>
      <c r="N64" s="1"/>
      <c r="O64" s="2" t="s">
        <v>414</v>
      </c>
    </row>
    <row r="65" customFormat="false" ht="12.75" hidden="false" customHeight="false" outlineLevel="0" collapsed="false">
      <c r="A65" s="1" t="s">
        <v>415</v>
      </c>
      <c r="B65" s="1" t="n">
        <v>180000</v>
      </c>
      <c r="C65" s="1" t="n">
        <v>265000</v>
      </c>
      <c r="D65" s="1" t="n">
        <v>80000</v>
      </c>
      <c r="E65" s="1" t="n">
        <f aca="false">D65*I73/D67</f>
        <v>36512.8205128205</v>
      </c>
      <c r="F65" s="1" t="n">
        <f aca="false">SUM(D65:E65)</f>
        <v>116512.820512821</v>
      </c>
      <c r="G65" s="1"/>
      <c r="H65" s="7" t="s">
        <v>416</v>
      </c>
      <c r="I65" s="1"/>
      <c r="J65" s="1"/>
      <c r="K65" s="1"/>
      <c r="L65" s="1"/>
      <c r="M65" s="7" t="s">
        <v>417</v>
      </c>
      <c r="N65" s="1" t="n">
        <f aca="false">(L45-F65)*0.43</f>
        <v>14899.4871794872</v>
      </c>
      <c r="O65" s="35" t="n">
        <f aca="false">N65*0.5</f>
        <v>7449.74358974359</v>
      </c>
    </row>
    <row r="66" customFormat="false" ht="12.75" hidden="false" customHeight="false" outlineLevel="0" collapsed="false">
      <c r="A66" s="1" t="s">
        <v>418</v>
      </c>
      <c r="B66" s="1" t="n">
        <v>150000</v>
      </c>
      <c r="C66" s="1" t="n">
        <v>250000</v>
      </c>
      <c r="D66" s="1" t="n">
        <v>65000</v>
      </c>
      <c r="E66" s="1" t="n">
        <f aca="false">D66*I73/D67</f>
        <v>29666.6666666667</v>
      </c>
      <c r="F66" s="1" t="n">
        <f aca="false">SUM(D66:E66)</f>
        <v>94666.6666666667</v>
      </c>
      <c r="G66" s="1"/>
      <c r="H66" s="7" t="s">
        <v>419</v>
      </c>
      <c r="I66" s="1"/>
      <c r="J66" s="1"/>
      <c r="K66" s="1" t="n">
        <f aca="false">(L46-F65)*0.1</f>
        <v>13348.717948718</v>
      </c>
      <c r="L66" s="7" t="s">
        <v>420</v>
      </c>
      <c r="M66" s="1"/>
      <c r="N66" s="1"/>
    </row>
    <row r="67" customFormat="false" ht="15" hidden="false" customHeight="false" outlineLevel="0" collapsed="false">
      <c r="A67" s="1"/>
      <c r="B67" s="61" t="n">
        <f aca="false">SUM(B64:B66)</f>
        <v>380000</v>
      </c>
      <c r="C67" s="61" t="n">
        <f aca="false">SUM(C64:C66)</f>
        <v>565000</v>
      </c>
      <c r="D67" s="61" t="n">
        <v>195000</v>
      </c>
      <c r="E67" s="10" t="n">
        <f aca="false">SUM(E64:E66)</f>
        <v>89000</v>
      </c>
      <c r="F67" s="10" t="n">
        <f aca="false">SUM(F64:F66)</f>
        <v>284000</v>
      </c>
      <c r="G67" s="7" t="s">
        <v>421</v>
      </c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 t="s">
        <v>422</v>
      </c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 t="s">
        <v>397</v>
      </c>
      <c r="B69" s="1" t="n">
        <f aca="false">B67*0.5</f>
        <v>190000</v>
      </c>
      <c r="C69" s="1" t="n">
        <f aca="false">C67*0.5</f>
        <v>282500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 t="s">
        <v>423</v>
      </c>
      <c r="B71" s="1" t="n">
        <v>195000</v>
      </c>
      <c r="C71" s="1" t="n">
        <f aca="false">B71*0.5</f>
        <v>97500</v>
      </c>
      <c r="D71" s="1" t="s">
        <v>424</v>
      </c>
      <c r="E71" s="1" t="s">
        <v>425</v>
      </c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 t="s">
        <v>426</v>
      </c>
      <c r="F72" s="1" t="s">
        <v>427</v>
      </c>
      <c r="G72" s="1" t="s">
        <v>428</v>
      </c>
      <c r="H72" s="1" t="s">
        <v>5</v>
      </c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 t="s">
        <v>354</v>
      </c>
      <c r="C73" s="1" t="n">
        <v>10</v>
      </c>
      <c r="D73" s="1" t="n">
        <v>7000</v>
      </c>
      <c r="E73" s="1" t="n">
        <v>1200</v>
      </c>
      <c r="F73" s="1" t="n">
        <v>500</v>
      </c>
      <c r="G73" s="1" t="n">
        <v>200</v>
      </c>
      <c r="H73" s="1" t="n">
        <f aca="false">SUM(D73:G73)</f>
        <v>8900</v>
      </c>
      <c r="I73" s="1" t="n">
        <f aca="false">H73*C73</f>
        <v>89000</v>
      </c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"/>
      <c r="B76" s="1" t="s">
        <v>429</v>
      </c>
      <c r="C76" s="1" t="n">
        <f aca="false">B71+I73</f>
        <v>284000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"/>
      <c r="B77" s="1" t="s">
        <v>430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 t="s">
        <v>373</v>
      </c>
      <c r="B79" s="1"/>
      <c r="C79" s="1" t="n">
        <v>90000</v>
      </c>
      <c r="D79" s="1" t="n">
        <f aca="false">C79</f>
        <v>90000</v>
      </c>
      <c r="E79" s="1"/>
      <c r="F79" s="1"/>
      <c r="G79" s="1" t="n">
        <f aca="false">C79</f>
        <v>90000</v>
      </c>
      <c r="H79" s="1" t="n">
        <f aca="false">G79</f>
        <v>90000</v>
      </c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"/>
      <c r="B80" s="1" t="s">
        <v>431</v>
      </c>
      <c r="C80" s="1" t="n">
        <f aca="false">B65*0.5</f>
        <v>90000</v>
      </c>
      <c r="D80" s="1" t="n">
        <f aca="false">B66*0.5</f>
        <v>75000</v>
      </c>
      <c r="E80" s="1" t="s">
        <v>432</v>
      </c>
      <c r="F80" s="1" t="s">
        <v>415</v>
      </c>
      <c r="G80" s="1" t="n">
        <f aca="false">C65*0.5</f>
        <v>132500</v>
      </c>
      <c r="H80" s="1" t="n">
        <f aca="false">C66*0.5</f>
        <v>125000</v>
      </c>
      <c r="I80" s="1" t="s">
        <v>432</v>
      </c>
      <c r="J80" s="1"/>
      <c r="K80" s="1"/>
      <c r="L80" s="1"/>
      <c r="M80" s="1"/>
      <c r="N80" s="1"/>
    </row>
    <row r="81" customFormat="false" ht="15" hidden="false" customHeight="false" outlineLevel="0" collapsed="false">
      <c r="A81" s="1"/>
      <c r="B81" s="1"/>
      <c r="C81" s="61" t="n">
        <f aca="false">SUM(C79:C80)</f>
        <v>180000</v>
      </c>
      <c r="D81" s="61" t="n">
        <f aca="false">SUM(D79:D80)</f>
        <v>165000</v>
      </c>
      <c r="E81" s="1"/>
      <c r="F81" s="1"/>
      <c r="G81" s="61" t="n">
        <f aca="false">SUM(G79:G80)</f>
        <v>222500</v>
      </c>
      <c r="H81" s="61" t="n">
        <f aca="false">SUM(H79:H80)</f>
        <v>215000</v>
      </c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" t="s">
        <v>340</v>
      </c>
      <c r="B83" s="1"/>
      <c r="C83" s="1" t="n">
        <v>90000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 t="n">
        <f aca="false">(D65+D66)/2</f>
        <v>72500</v>
      </c>
      <c r="D84" s="1" t="s">
        <v>433</v>
      </c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5" hidden="false" customHeight="false" outlineLevel="0" collapsed="false">
      <c r="A85" s="1"/>
      <c r="B85" s="1"/>
      <c r="C85" s="61" t="n">
        <f aca="false">SUM(C83:C84)</f>
        <v>162500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52" t="n">
        <f aca="false">25000/C85</f>
        <v>0.153846153846154</v>
      </c>
      <c r="D87" s="1" t="s">
        <v>434</v>
      </c>
      <c r="E87" s="1" t="s">
        <v>435</v>
      </c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7.25" hidden="false" customHeight="false" outlineLevel="0" collapsed="false">
      <c r="A89" s="1"/>
      <c r="B89" s="62" t="s">
        <v>436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"/>
      <c r="B90" s="1" t="s">
        <v>437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"/>
      <c r="B91" s="1" t="s">
        <v>438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1"/>
      <c r="B92" s="1" t="s">
        <v>439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"/>
      <c r="B94" s="1" t="s">
        <v>440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"/>
      <c r="B96" s="1" t="s">
        <v>441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2.75" hidden="false" customHeight="false" outlineLevel="0" collapsed="false">
      <c r="B3" s="1" t="n">
        <v>4.22</v>
      </c>
      <c r="C3" s="1"/>
      <c r="D3" s="1"/>
      <c r="E3" s="1"/>
    </row>
    <row r="4" customFormat="false" ht="12.75" hidden="false" customHeight="false" outlineLevel="0" collapsed="false">
      <c r="B4" s="1"/>
      <c r="C4" s="1"/>
      <c r="D4" s="1"/>
      <c r="E4" s="1"/>
    </row>
    <row r="5" customFormat="false" ht="12.75" hidden="false" customHeight="false" outlineLevel="0" collapsed="false">
      <c r="B5" s="1" t="n">
        <v>2.5</v>
      </c>
      <c r="C5" s="1"/>
      <c r="D5" s="1"/>
      <c r="E5" s="1"/>
    </row>
    <row r="6" customFormat="false" ht="12.75" hidden="false" customHeight="false" outlineLevel="0" collapsed="false">
      <c r="B6" s="1"/>
      <c r="C6" s="1"/>
      <c r="D6" s="1"/>
      <c r="E6" s="1"/>
    </row>
    <row r="7" customFormat="false" ht="12.75" hidden="false" customHeight="false" outlineLevel="0" collapsed="false">
      <c r="B7" s="1" t="n">
        <f aca="false">B3-B5</f>
        <v>1.72</v>
      </c>
      <c r="C7" s="52" t="n">
        <f aca="false">B7/B3</f>
        <v>0.407582938388626</v>
      </c>
      <c r="D7" s="7" t="s">
        <v>442</v>
      </c>
      <c r="E7" s="1"/>
    </row>
    <row r="10" customFormat="false" ht="12.75" hidden="false" customHeight="false" outlineLevel="0" collapsed="false">
      <c r="B10" s="1" t="n">
        <f aca="false">90000*0.41</f>
        <v>36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3" t="s">
        <v>381</v>
      </c>
      <c r="B1" s="3" t="s">
        <v>443</v>
      </c>
      <c r="C1" s="3"/>
    </row>
    <row r="2" customFormat="false" ht="12.75" hidden="false" customHeight="false" outlineLevel="0" collapsed="false">
      <c r="A2" s="12" t="n">
        <v>41757</v>
      </c>
      <c r="B2" s="0" t="s">
        <v>444</v>
      </c>
    </row>
    <row r="3" customFormat="false" ht="12.75" hidden="false" customHeight="false" outlineLevel="0" collapsed="false">
      <c r="A3" s="12" t="n">
        <v>41757</v>
      </c>
      <c r="B3" s="2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7:17:32Z</dcterms:created>
  <dc:creator>christine</dc:creator>
  <dc:description/>
  <dc:language>en-US</dc:language>
  <cp:lastModifiedBy>matt slater</cp:lastModifiedBy>
  <cp:lastPrinted>2020-04-29T06:31:30Z</cp:lastPrinted>
  <dcterms:modified xsi:type="dcterms:W3CDTF">2022-04-28T14:06:56Z</dcterms:modified>
  <cp:revision>0</cp:revision>
  <dc:subject/>
  <dc:title/>
</cp:coreProperties>
</file>