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J &amp; N Bon Superannuation Fund  </t>
  </si>
  <si>
    <t xml:space="preserve">Foreign Share Summary with Market Value Worksheet 2022</t>
  </si>
  <si>
    <t xml:space="preserve">As at 30 June 2022</t>
  </si>
  <si>
    <t xml:space="preserve">Investment</t>
  </si>
  <si>
    <t xml:space="preserve">Units</t>
  </si>
  <si>
    <t xml:space="preserve">Market Price</t>
  </si>
  <si>
    <t xml:space="preserve">Market Value</t>
  </si>
  <si>
    <t xml:space="preserve">Shares in Listed Companies (Overseas)</t>
  </si>
  <si>
    <t xml:space="preserve">BABA.NYE</t>
  </si>
  <si>
    <t xml:space="preserve">Alibaba Group Holding </t>
  </si>
  <si>
    <t xml:space="preserve">GOOG.NDQ</t>
  </si>
  <si>
    <t xml:space="preserve">Alphabet Inc. </t>
  </si>
  <si>
    <t xml:space="preserve">GOOGL.NDQ</t>
  </si>
  <si>
    <t xml:space="preserve">AMZN.NDQ</t>
  </si>
  <si>
    <t xml:space="preserve">Amazon.com Inc. </t>
  </si>
  <si>
    <t xml:space="preserve">BP.A.L</t>
  </si>
  <si>
    <t xml:space="preserve">BP Plc </t>
  </si>
  <si>
    <t xml:space="preserve">BAC.L</t>
  </si>
  <si>
    <t xml:space="preserve">Bank of America Corporation </t>
  </si>
  <si>
    <t xml:space="preserve">BRK/B.NYE</t>
  </si>
  <si>
    <t xml:space="preserve">Berkshire Hathaway Inc. </t>
  </si>
  <si>
    <t xml:space="preserve">CP.NYE</t>
  </si>
  <si>
    <t xml:space="preserve">Canadian Pacific Railway Ltd </t>
  </si>
  <si>
    <t xml:space="preserve">CVX.NYE</t>
  </si>
  <si>
    <t xml:space="preserve">Chevron Corporation </t>
  </si>
  <si>
    <t xml:space="preserve">COP.NYE</t>
  </si>
  <si>
    <t xml:space="preserve">ConocoPhillips Co </t>
  </si>
  <si>
    <t xml:space="preserve">XLY.ARCX</t>
  </si>
  <si>
    <t xml:space="preserve">Consumer Discretionary Select Sector SPDR </t>
  </si>
  <si>
    <t xml:space="preserve">DPZ.NYE</t>
  </si>
  <si>
    <t xml:space="preserve">Domino's Pizza Inc. </t>
  </si>
  <si>
    <t xml:space="preserve">EQNR.NYE</t>
  </si>
  <si>
    <t xml:space="preserve">Equinor Shs Sponsored American Depositary Receipt Repr 1 Sh </t>
  </si>
  <si>
    <t xml:space="preserve">XOM.NYE</t>
  </si>
  <si>
    <t xml:space="preserve">Exxon Mobil Corporation </t>
  </si>
  <si>
    <t xml:space="preserve">GE.NYE</t>
  </si>
  <si>
    <t xml:space="preserve">General Electric Company </t>
  </si>
  <si>
    <t xml:space="preserve">HSBA.L</t>
  </si>
  <si>
    <t xml:space="preserve">HSBC Holdings Plc </t>
  </si>
  <si>
    <t xml:space="preserve">XHB.ARCX</t>
  </si>
  <si>
    <t xml:space="preserve">SPDR S&amp;P HMBLDRS IDX FND </t>
  </si>
  <si>
    <t xml:space="preserve">SHEL.L</t>
  </si>
  <si>
    <t xml:space="preserve">Shell Plc </t>
  </si>
  <si>
    <t xml:space="preserve">TTE.NYE</t>
  </si>
  <si>
    <t xml:space="preserve">TotalEnergies SE - ADR </t>
  </si>
  <si>
    <t xml:space="preserve">V.NYE</t>
  </si>
  <si>
    <t xml:space="preserve">Visa Inc. </t>
  </si>
  <si>
    <t xml:space="preserve">IYF.ARCX</t>
  </si>
  <si>
    <t xml:space="preserve">iShares Dow Jones U.S. Financial Sector Index Fund </t>
  </si>
  <si>
    <t xml:space="preserve">IXJ.ARCX</t>
  </si>
  <si>
    <t xml:space="preserve">iShares S&amp;P Global Healthcare Sector Index Fund </t>
  </si>
  <si>
    <t xml:space="preserve">Units in Listed Unit Trusts (Overseas)</t>
  </si>
  <si>
    <t xml:space="preserve">ASIA.AX</t>
  </si>
  <si>
    <t xml:space="preserve">Betashares ASIA Technology Tigers Et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1"/>
    <col collapsed="false" customWidth="true" hidden="false" outlineLevel="0" max="4" min="4" style="0" width="22.76"/>
    <col collapsed="false" customWidth="true" hidden="false" outlineLevel="0" max="5" min="5" style="0" width="9.43"/>
    <col collapsed="false" customWidth="true" hidden="false" outlineLevel="0" max="6" min="6" style="0" width="15.43"/>
    <col collapsed="false" customWidth="true" hidden="false" outlineLevel="0" max="7" min="7" style="0" width="18.66"/>
    <col collapsed="false" customWidth="true" hidden="false" outlineLevel="0" max="10" min="10" style="0" width="9.99"/>
  </cols>
  <sheetData>
    <row r="2" customFormat="false" ht="14.4" hidden="false" customHeight="false" outlineLevel="0" collapsed="false">
      <c r="A2" s="0" t="s">
        <v>0</v>
      </c>
    </row>
    <row r="3" customFormat="false" ht="21" hidden="false" customHeight="false" outlineLevel="0" collapsed="false">
      <c r="A3" s="1" t="s">
        <v>1</v>
      </c>
      <c r="C3" s="2"/>
    </row>
    <row r="4" customFormat="false" ht="15" hidden="false" customHeight="false" outlineLevel="0" collapsed="false">
      <c r="A4" s="3" t="s">
        <v>2</v>
      </c>
      <c r="C4" s="3"/>
      <c r="D4" s="3"/>
      <c r="E4" s="3"/>
      <c r="F4" s="3"/>
      <c r="G4" s="3"/>
    </row>
    <row r="5" customFormat="false" ht="14.4" hidden="false" customHeight="false" outlineLevel="0" collapsed="false">
      <c r="A5" s="4"/>
      <c r="B5" s="4"/>
      <c r="C5" s="4"/>
      <c r="D5" s="4"/>
      <c r="E5" s="2"/>
      <c r="F5" s="2"/>
      <c r="G5" s="2"/>
    </row>
    <row r="6" customFormat="false" ht="44.25" hidden="false" customHeight="true" outlineLevel="0" collapsed="false">
      <c r="A6" s="5" t="s">
        <v>3</v>
      </c>
      <c r="B6" s="5"/>
      <c r="C6" s="5"/>
      <c r="D6" s="5"/>
      <c r="E6" s="6" t="s">
        <v>4</v>
      </c>
      <c r="F6" s="7" t="s">
        <v>5</v>
      </c>
      <c r="G6" s="7" t="s">
        <v>6</v>
      </c>
    </row>
    <row r="7" customFormat="false" ht="13.95" hidden="false" customHeight="true" outlineLevel="0" collapsed="false">
      <c r="A7" s="8" t="s">
        <v>7</v>
      </c>
      <c r="B7" s="8"/>
      <c r="C7" s="8"/>
      <c r="D7" s="8"/>
    </row>
    <row r="8" customFormat="false" ht="22.5" hidden="false" customHeight="true" outlineLevel="0" collapsed="false">
      <c r="A8" s="9" t="s">
        <v>8</v>
      </c>
      <c r="B8" s="10" t="s">
        <v>9</v>
      </c>
      <c r="C8" s="11"/>
      <c r="D8" s="11"/>
      <c r="E8" s="12" t="n">
        <v>400</v>
      </c>
      <c r="F8" s="13" t="n">
        <f aca="false">G8/E8</f>
        <v>168.6026</v>
      </c>
      <c r="G8" s="12" t="n">
        <v>67441.04</v>
      </c>
    </row>
    <row r="9" customFormat="false" ht="22.5" hidden="false" customHeight="true" outlineLevel="0" collapsed="false">
      <c r="A9" s="9" t="s">
        <v>10</v>
      </c>
      <c r="B9" s="10" t="s">
        <v>11</v>
      </c>
      <c r="C9" s="11"/>
      <c r="D9" s="11"/>
      <c r="E9" s="12" t="n">
        <v>62</v>
      </c>
      <c r="F9" s="13" t="n">
        <f aca="false">G9/E9</f>
        <v>3262.38741935484</v>
      </c>
      <c r="G9" s="12" t="n">
        <v>202268.02</v>
      </c>
    </row>
    <row r="10" customFormat="false" ht="22.5" hidden="false" customHeight="true" outlineLevel="0" collapsed="false">
      <c r="A10" s="9" t="s">
        <v>12</v>
      </c>
      <c r="B10" s="10" t="s">
        <v>11</v>
      </c>
      <c r="C10" s="11"/>
      <c r="D10" s="11"/>
      <c r="E10" s="12" t="n">
        <v>62</v>
      </c>
      <c r="F10" s="13" t="n">
        <f aca="false">G10/E10</f>
        <v>3246.25806451613</v>
      </c>
      <c r="G10" s="12" t="n">
        <v>201268</v>
      </c>
    </row>
    <row r="11" customFormat="false" ht="22.5" hidden="false" customHeight="true" outlineLevel="0" collapsed="false">
      <c r="A11" s="9" t="s">
        <v>13</v>
      </c>
      <c r="B11" s="10" t="s">
        <v>14</v>
      </c>
      <c r="C11" s="11"/>
      <c r="D11" s="11"/>
      <c r="E11" s="12" t="n">
        <v>500</v>
      </c>
      <c r="F11" s="13" t="n">
        <f aca="false">G11/E11</f>
        <v>158.2711</v>
      </c>
      <c r="G11" s="12" t="n">
        <v>79135.55</v>
      </c>
    </row>
    <row r="12" customFormat="false" ht="22.5" hidden="false" customHeight="true" outlineLevel="0" collapsed="false">
      <c r="A12" s="9" t="s">
        <v>15</v>
      </c>
      <c r="B12" s="10" t="s">
        <v>16</v>
      </c>
      <c r="C12" s="11"/>
      <c r="D12" s="11"/>
      <c r="E12" s="12" t="n">
        <v>3806</v>
      </c>
      <c r="F12" s="13" t="n">
        <f aca="false">G12/E12</f>
        <v>41.8054992117709</v>
      </c>
      <c r="G12" s="12" t="n">
        <v>159111.73</v>
      </c>
    </row>
    <row r="13" customFormat="false" ht="22.5" hidden="false" customHeight="true" outlineLevel="0" collapsed="false">
      <c r="A13" s="9" t="s">
        <v>17</v>
      </c>
      <c r="B13" s="10" t="s">
        <v>18</v>
      </c>
      <c r="C13" s="11"/>
      <c r="D13" s="11"/>
      <c r="E13" s="12" t="n">
        <v>4250</v>
      </c>
      <c r="F13" s="13" t="n">
        <f aca="false">G13/E13</f>
        <v>46.2956</v>
      </c>
      <c r="G13" s="12" t="n">
        <v>196756.3</v>
      </c>
    </row>
    <row r="14" customFormat="false" ht="22.5" hidden="false" customHeight="true" outlineLevel="0" collapsed="false">
      <c r="A14" s="9" t="s">
        <v>19</v>
      </c>
      <c r="B14" s="10" t="s">
        <v>20</v>
      </c>
      <c r="C14" s="11"/>
      <c r="D14" s="11"/>
      <c r="E14" s="12" t="n">
        <v>1050</v>
      </c>
      <c r="F14" s="13" t="n">
        <f aca="false">G14/E14</f>
        <v>397.407</v>
      </c>
      <c r="G14" s="12" t="n">
        <v>417277.35</v>
      </c>
    </row>
    <row r="15" customFormat="false" ht="22.5" hidden="false" customHeight="true" outlineLevel="0" collapsed="false">
      <c r="A15" s="9" t="s">
        <v>21</v>
      </c>
      <c r="B15" s="10" t="s">
        <v>22</v>
      </c>
      <c r="C15" s="11"/>
      <c r="D15" s="11"/>
      <c r="E15" s="12" t="n">
        <v>1341</v>
      </c>
      <c r="F15" s="13" t="n">
        <f aca="false">G15/E15</f>
        <v>103.126196868009</v>
      </c>
      <c r="G15" s="12" t="n">
        <v>138292.23</v>
      </c>
    </row>
    <row r="16" customFormat="false" ht="22.5" hidden="false" customHeight="true" outlineLevel="0" collapsed="false">
      <c r="A16" s="9" t="s">
        <v>23</v>
      </c>
      <c r="B16" s="10" t="s">
        <v>24</v>
      </c>
      <c r="C16" s="11"/>
      <c r="D16" s="11"/>
      <c r="E16" s="12" t="n">
        <v>1380</v>
      </c>
      <c r="F16" s="13" t="n">
        <f aca="false">G16/E16</f>
        <v>213.575898550725</v>
      </c>
      <c r="G16" s="12" t="n">
        <v>294734.74</v>
      </c>
    </row>
    <row r="17" customFormat="false" ht="22.5" hidden="false" customHeight="true" outlineLevel="0" collapsed="false">
      <c r="A17" s="9" t="s">
        <v>25</v>
      </c>
      <c r="B17" s="10" t="s">
        <v>26</v>
      </c>
      <c r="C17" s="11"/>
      <c r="D17" s="11"/>
      <c r="E17" s="12" t="n">
        <v>1200</v>
      </c>
      <c r="F17" s="13" t="n">
        <f aca="false">G17/E17</f>
        <v>132.9001</v>
      </c>
      <c r="G17" s="12" t="n">
        <v>159480.12</v>
      </c>
    </row>
    <row r="18" customFormat="false" ht="22.5" hidden="false" customHeight="true" outlineLevel="0" collapsed="false">
      <c r="A18" s="9" t="s">
        <v>27</v>
      </c>
      <c r="B18" s="10" t="s">
        <v>28</v>
      </c>
      <c r="C18" s="11"/>
      <c r="D18" s="11"/>
      <c r="E18" s="12" t="n">
        <v>842</v>
      </c>
      <c r="F18" s="13" t="n">
        <f aca="false">G18/E18</f>
        <v>202.779904988124</v>
      </c>
      <c r="G18" s="12" t="n">
        <v>170740.68</v>
      </c>
    </row>
    <row r="19" customFormat="false" ht="22.5" hidden="false" customHeight="true" outlineLevel="0" collapsed="false">
      <c r="A19" s="9" t="s">
        <v>29</v>
      </c>
      <c r="B19" s="10" t="s">
        <v>30</v>
      </c>
      <c r="C19" s="11"/>
      <c r="D19" s="11"/>
      <c r="E19" s="12" t="n">
        <v>800</v>
      </c>
      <c r="F19" s="13" t="n">
        <f aca="false">G19/E19</f>
        <v>565.3121</v>
      </c>
      <c r="G19" s="12" t="n">
        <v>452249.68</v>
      </c>
    </row>
    <row r="20" customFormat="false" ht="22.5" hidden="false" customHeight="true" outlineLevel="0" collapsed="false">
      <c r="A20" s="9" t="s">
        <v>31</v>
      </c>
      <c r="B20" s="10" t="s">
        <v>32</v>
      </c>
      <c r="C20" s="11"/>
      <c r="D20" s="11"/>
      <c r="E20" s="12" t="n">
        <v>2530</v>
      </c>
      <c r="F20" s="13" t="n">
        <f aca="false">G20/E20</f>
        <v>50.684</v>
      </c>
      <c r="G20" s="12" t="n">
        <v>128230.52</v>
      </c>
    </row>
    <row r="21" customFormat="false" ht="22.5" hidden="false" customHeight="true" outlineLevel="0" collapsed="false">
      <c r="A21" s="9" t="s">
        <v>33</v>
      </c>
      <c r="B21" s="10" t="s">
        <v>34</v>
      </c>
      <c r="C21" s="11"/>
      <c r="D21" s="11"/>
      <c r="E21" s="12" t="n">
        <v>2135</v>
      </c>
      <c r="F21" s="13" t="n">
        <f aca="false">G21/E21</f>
        <v>128.065400468384</v>
      </c>
      <c r="G21" s="12" t="n">
        <v>273419.63</v>
      </c>
    </row>
    <row r="22" customFormat="false" ht="22.5" hidden="false" customHeight="true" outlineLevel="0" collapsed="false">
      <c r="A22" s="9" t="s">
        <v>35</v>
      </c>
      <c r="B22" s="10" t="s">
        <v>36</v>
      </c>
      <c r="C22" s="11"/>
      <c r="D22" s="11"/>
      <c r="E22" s="12" t="n">
        <v>362</v>
      </c>
      <c r="F22" s="13" t="n">
        <f aca="false">G22/E22</f>
        <v>92.5475966850829</v>
      </c>
      <c r="G22" s="12" t="n">
        <v>33502.23</v>
      </c>
    </row>
    <row r="23" customFormat="false" ht="22.5" hidden="false" customHeight="true" outlineLevel="0" collapsed="false">
      <c r="A23" s="9" t="s">
        <v>37</v>
      </c>
      <c r="B23" s="10" t="s">
        <v>38</v>
      </c>
      <c r="C23" s="11"/>
      <c r="D23" s="11"/>
      <c r="E23" s="12" t="n">
        <v>5527</v>
      </c>
      <c r="F23" s="13" t="n">
        <f aca="false">G23/E23</f>
        <v>9.72859960195405</v>
      </c>
      <c r="G23" s="12" t="n">
        <v>53769.97</v>
      </c>
    </row>
    <row r="24" customFormat="false" ht="22.5" hidden="false" customHeight="true" outlineLevel="0" collapsed="false">
      <c r="A24" s="9" t="s">
        <v>39</v>
      </c>
      <c r="B24" s="10" t="s">
        <v>40</v>
      </c>
      <c r="C24" s="11"/>
      <c r="D24" s="11"/>
      <c r="E24" s="12" t="n">
        <v>1645</v>
      </c>
      <c r="F24" s="13" t="n">
        <f aca="false">G24/E24</f>
        <v>79.8446990881459</v>
      </c>
      <c r="G24" s="12" t="n">
        <v>131344.53</v>
      </c>
    </row>
    <row r="25" customFormat="false" ht="22.5" hidden="false" customHeight="true" outlineLevel="0" collapsed="false">
      <c r="A25" s="9" t="s">
        <v>41</v>
      </c>
      <c r="B25" s="10" t="s">
        <v>42</v>
      </c>
      <c r="C25" s="11"/>
      <c r="D25" s="11"/>
      <c r="E25" s="12" t="n">
        <v>8452</v>
      </c>
      <c r="F25" s="13" t="n">
        <f aca="false">G25/E25</f>
        <v>38.5019995267392</v>
      </c>
      <c r="G25" s="12" t="n">
        <v>325418.9</v>
      </c>
    </row>
    <row r="26" customFormat="false" ht="22.5" hidden="false" customHeight="true" outlineLevel="0" collapsed="false">
      <c r="A26" s="9" t="s">
        <v>43</v>
      </c>
      <c r="B26" s="10" t="s">
        <v>44</v>
      </c>
      <c r="C26" s="11"/>
      <c r="D26" s="11"/>
      <c r="E26" s="12" t="n">
        <v>1011</v>
      </c>
      <c r="F26" s="13" t="n">
        <f aca="false">G26/E26</f>
        <v>76.9816023738872</v>
      </c>
      <c r="G26" s="12" t="n">
        <v>77828.4</v>
      </c>
    </row>
    <row r="27" customFormat="false" ht="22.5" hidden="false" customHeight="true" outlineLevel="0" collapsed="false">
      <c r="A27" s="9" t="s">
        <v>45</v>
      </c>
      <c r="B27" s="10" t="s">
        <v>46</v>
      </c>
      <c r="C27" s="11"/>
      <c r="D27" s="11"/>
      <c r="E27" s="12" t="n">
        <v>1380</v>
      </c>
      <c r="F27" s="13" t="n">
        <f aca="false">G27/E27</f>
        <v>289.934702898551</v>
      </c>
      <c r="G27" s="12" t="n">
        <v>400109.89</v>
      </c>
    </row>
    <row r="28" customFormat="false" ht="22.5" hidden="false" customHeight="true" outlineLevel="0" collapsed="false">
      <c r="A28" s="9" t="s">
        <v>47</v>
      </c>
      <c r="B28" s="10" t="s">
        <v>48</v>
      </c>
      <c r="C28" s="11"/>
      <c r="D28" s="11"/>
      <c r="E28" s="12" t="n">
        <v>1440</v>
      </c>
      <c r="F28" s="13" t="n">
        <f aca="false">G28/E28</f>
        <v>102.501701388889</v>
      </c>
      <c r="G28" s="12" t="n">
        <v>147602.45</v>
      </c>
    </row>
    <row r="29" customFormat="false" ht="22.5" hidden="false" customHeight="true" outlineLevel="0" collapsed="false">
      <c r="A29" s="9" t="s">
        <v>49</v>
      </c>
      <c r="B29" s="10" t="s">
        <v>50</v>
      </c>
      <c r="C29" s="11"/>
      <c r="D29" s="11"/>
      <c r="E29" s="12" t="n">
        <v>1270</v>
      </c>
      <c r="F29" s="13" t="n">
        <f aca="false">G29/E29</f>
        <v>118.226496062992</v>
      </c>
      <c r="G29" s="12" t="n">
        <v>150147.65</v>
      </c>
    </row>
    <row r="30" customFormat="false" ht="13.95" hidden="false" customHeight="true" outlineLevel="0" collapsed="false">
      <c r="G30" s="14" t="n">
        <f aca="false">SUM(G8:G29)</f>
        <v>4260129.61</v>
      </c>
    </row>
    <row r="31" customFormat="false" ht="13.95" hidden="false" customHeight="true" outlineLevel="0" collapsed="false">
      <c r="A31" s="8" t="s">
        <v>51</v>
      </c>
      <c r="B31" s="8"/>
      <c r="C31" s="8"/>
      <c r="D31" s="8"/>
    </row>
    <row r="32" customFormat="false" ht="22.5" hidden="false" customHeight="true" outlineLevel="0" collapsed="false">
      <c r="A32" s="9" t="s">
        <v>52</v>
      </c>
      <c r="B32" s="10" t="s">
        <v>53</v>
      </c>
      <c r="C32" s="11"/>
      <c r="D32" s="11"/>
      <c r="E32" s="12" t="n">
        <v>19450</v>
      </c>
      <c r="F32" s="15" t="n">
        <f aca="false">G32/E32</f>
        <v>7.5</v>
      </c>
      <c r="G32" s="12" t="n">
        <v>145875</v>
      </c>
    </row>
    <row r="33" customFormat="false" ht="13.95" hidden="false" customHeight="true" outlineLevel="0" collapsed="false">
      <c r="G33" s="14" t="n">
        <f aca="false">SUM(G32)</f>
        <v>145875</v>
      </c>
    </row>
    <row r="34" customFormat="false" ht="15" hidden="false" customHeight="true" outlineLevel="0" collapsed="false">
      <c r="G34" s="16" t="n">
        <v>13825862.9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6:D6"/>
    <mergeCell ref="A7:D7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07:22Z</dcterms:created>
  <dc:creator>BGL Corporate Solutions Pty Ltd</dc:creator>
  <dc:description/>
  <dc:language>en-US</dc:language>
  <cp:lastModifiedBy>Simon Langston</cp:lastModifiedBy>
  <cp:lastPrinted>2016-05-26T05:51:02Z</cp:lastPrinted>
  <dcterms:modified xsi:type="dcterms:W3CDTF">2022-12-07T07:12:33Z</dcterms:modified>
  <cp:revision>0</cp:revision>
  <dc:subject/>
  <dc:title/>
</cp:coreProperties>
</file>