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umulation" sheetId="1" state="visible" r:id="rId2"/>
    <sheet name="Pension" sheetId="2" state="visible" r:id="rId3"/>
  </sheets>
  <definedNames>
    <definedName function="false" hidden="false" localSheetId="0" name="_xlnm.Print_Area" vbProcedure="false">Accumulation!$A$7:$F$58</definedName>
    <definedName function="false" hidden="false" localSheetId="1" name="_xlnm.Print_Area" vbProcedure="false">Pension!$A$814:$G$85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963">
  <si>
    <t xml:space="preserve">Date of transaction</t>
  </si>
  <si>
    <t xml:space="preserve">Explanation</t>
  </si>
  <si>
    <t xml:space="preserve">Credits</t>
  </si>
  <si>
    <t xml:space="preserve">Dividends/ Deposit interest</t>
  </si>
  <si>
    <t xml:space="preserve">Debits</t>
  </si>
  <si>
    <t xml:space="preserve">Bank account balance</t>
  </si>
  <si>
    <t xml:space="preserve">22nd June 2015</t>
  </si>
  <si>
    <t xml:space="preserve">after tax contribution for Geof for co-contribution</t>
  </si>
  <si>
    <t xml:space="preserve">after tax contribution for Heather for co-contribution</t>
  </si>
  <si>
    <t xml:space="preserve">29th June 2015</t>
  </si>
  <si>
    <t xml:space="preserve">CREDIT INTEREST</t>
  </si>
  <si>
    <t xml:space="preserve">30th June 2015</t>
  </si>
  <si>
    <t xml:space="preserve">Heather Mead Design - SGC</t>
  </si>
  <si>
    <t xml:space="preserve">28thJuly,2015</t>
  </si>
  <si>
    <t xml:space="preserve">28thAugust,2015</t>
  </si>
  <si>
    <t xml:space="preserve">28thSeptember,2015</t>
  </si>
  <si>
    <t xml:space="preserve">6thOctober,2015</t>
  </si>
  <si>
    <t xml:space="preserve">28thOctober,2015</t>
  </si>
  <si>
    <t xml:space="preserve">16thNovember,2016</t>
  </si>
  <si>
    <t xml:space="preserve">30thNovember,2015</t>
  </si>
  <si>
    <t xml:space="preserve">7thDecember,2015</t>
  </si>
  <si>
    <t xml:space="preserve">29thDecember,2015</t>
  </si>
  <si>
    <t xml:space="preserve">28thJanuary,2016</t>
  </si>
  <si>
    <t xml:space="preserve">29thFebruary,2016</t>
  </si>
  <si>
    <t xml:space="preserve">29thMarch,2016</t>
  </si>
  <si>
    <t xml:space="preserve">28thApril,2016</t>
  </si>
  <si>
    <t xml:space="preserve">30thMay,2016</t>
  </si>
  <si>
    <t xml:space="preserve">28thJune,2016</t>
  </si>
  <si>
    <t xml:space="preserve">30thJune,2016</t>
  </si>
  <si>
    <t xml:space="preserve">AGM re-allocation of govt. co-contribution from pension account</t>
  </si>
  <si>
    <t xml:space="preserve">HM re-allocation of LISC from pension account</t>
  </si>
  <si>
    <t xml:space="preserve">28thJuly,2016</t>
  </si>
  <si>
    <t xml:space="preserve">29thAugust,2016</t>
  </si>
  <si>
    <t xml:space="preserve">28thSeptember,2016</t>
  </si>
  <si>
    <t xml:space="preserve">28thOctober,2016</t>
  </si>
  <si>
    <t xml:space="preserve">28thNovember,2016</t>
  </si>
  <si>
    <t xml:space="preserve">28thDecember,2016</t>
  </si>
  <si>
    <t xml:space="preserve">30thJanuary,2017</t>
  </si>
  <si>
    <t xml:space="preserve">28thFebruary,2017</t>
  </si>
  <si>
    <t xml:space="preserve">28thMarch,2017</t>
  </si>
  <si>
    <t xml:space="preserve">28thApril,2017</t>
  </si>
  <si>
    <t xml:space="preserve">29thMay,2017</t>
  </si>
  <si>
    <t xml:space="preserve">30thJune,2017</t>
  </si>
  <si>
    <t xml:space="preserve">28thJuly2017</t>
  </si>
  <si>
    <t xml:space="preserve">28thAugust2018</t>
  </si>
  <si>
    <t xml:space="preserve">28thSeptember2018</t>
  </si>
  <si>
    <t xml:space="preserve">30thOctober2018</t>
  </si>
  <si>
    <t xml:space="preserve">28thNovember2018</t>
  </si>
  <si>
    <t xml:space="preserve">28thDecember2018</t>
  </si>
  <si>
    <t xml:space="preserve">29thJanuary2019</t>
  </si>
  <si>
    <t xml:space="preserve">28thFebruary2019</t>
  </si>
  <si>
    <t xml:space="preserve">28thMarch2019</t>
  </si>
  <si>
    <t xml:space="preserve">30thApril2019</t>
  </si>
  <si>
    <t xml:space="preserve">28thMay2019</t>
  </si>
  <si>
    <t xml:space="preserve">28thJune2019</t>
  </si>
  <si>
    <t xml:space="preserve">Credit Interest 2018-19 (taxable)</t>
  </si>
  <si>
    <t xml:space="preserve">Dividends 2018-19 (taxable)</t>
  </si>
  <si>
    <t xml:space="preserve">Rental income</t>
  </si>
  <si>
    <t xml:space="preserve">7th October 2008</t>
  </si>
  <si>
    <t xml:space="preserve">Morningstar Research - SGC</t>
  </si>
  <si>
    <t xml:space="preserve">28th October 2008</t>
  </si>
  <si>
    <t xml:space="preserve">7th November 2008</t>
  </si>
  <si>
    <t xml:space="preserve">28th November 2008</t>
  </si>
  <si>
    <t xml:space="preserve">1st December 2008</t>
  </si>
  <si>
    <t xml:space="preserve">Equity Trustees/Wealthpac - Rollover</t>
  </si>
  <si>
    <t xml:space="preserve">8th December 2008</t>
  </si>
  <si>
    <t xml:space="preserve">16th December 2008</t>
  </si>
  <si>
    <t xml:space="preserve">Colonial First State - Rollover</t>
  </si>
  <si>
    <t xml:space="preserve">28th December 2008</t>
  </si>
  <si>
    <t xml:space="preserve">7th January 2009</t>
  </si>
  <si>
    <t xml:space="preserve">9th January 2009</t>
  </si>
  <si>
    <t xml:space="preserve">Equity Investment Management SMSF set-up fee</t>
  </si>
  <si>
    <t xml:space="preserve">28th January 2009</t>
  </si>
  <si>
    <t xml:space="preserve">9th February 2009</t>
  </si>
  <si>
    <t xml:space="preserve">18th February 2009</t>
  </si>
  <si>
    <t xml:space="preserve">ACT Revenue Office - stamp duty on AIT transfer</t>
  </si>
  <si>
    <t xml:space="preserve">2nd March 2009</t>
  </si>
  <si>
    <t xml:space="preserve">10th March 2009</t>
  </si>
  <si>
    <t xml:space="preserve">30th March 2009</t>
  </si>
  <si>
    <t xml:space="preserve">7th April 2009</t>
  </si>
  <si>
    <t xml:space="preserve">17th April, 2009</t>
  </si>
  <si>
    <t xml:space="preserve">ACT Revenue Office - stamp duty on LFL transfer</t>
  </si>
  <si>
    <t xml:space="preserve">28th April, 2009</t>
  </si>
  <si>
    <t xml:space="preserve">30th April, 2009</t>
  </si>
  <si>
    <t xml:space="preserve">Rollover of 27,750 units @ $0.8882 in AIT from Wealthpac</t>
  </si>
  <si>
    <t xml:space="preserve">1st May, 2009</t>
  </si>
  <si>
    <t xml:space="preserve">ETRADE - buy 3000 TLS</t>
  </si>
  <si>
    <t xml:space="preserve">ETRADE - buy 250 LEI</t>
  </si>
  <si>
    <t xml:space="preserve">ETRADE - buy 100 COH</t>
  </si>
  <si>
    <t xml:space="preserve">ETRADE - buy 3000 AWC</t>
  </si>
  <si>
    <t xml:space="preserve">ETRADE - buy 1300 HSP</t>
  </si>
  <si>
    <t xml:space="preserve">ETRADE - buy 12000 CXS</t>
  </si>
  <si>
    <t xml:space="preserve">ETRADE - buy 40000 MOS</t>
  </si>
  <si>
    <t xml:space="preserve">ETRADE - buy 1000 BXB</t>
  </si>
  <si>
    <t xml:space="preserve">ETRADE - buy 500 NWS</t>
  </si>
  <si>
    <t xml:space="preserve">ETRADE - buy 250 QBE</t>
  </si>
  <si>
    <t xml:space="preserve">ETRADE - buy 20000 NPX</t>
  </si>
  <si>
    <t xml:space="preserve">ETRADE - buy 300 ORI</t>
  </si>
  <si>
    <t xml:space="preserve">ETRADE - buy 150 ASX</t>
  </si>
  <si>
    <t xml:space="preserve">4th May, 2009</t>
  </si>
  <si>
    <t xml:space="preserve">ETRADE - buy 500 NAB</t>
  </si>
  <si>
    <t xml:space="preserve">7th May, 2009</t>
  </si>
  <si>
    <t xml:space="preserve">14th May, 2009</t>
  </si>
  <si>
    <t xml:space="preserve">ETRADE - buy 100 RIO</t>
  </si>
  <si>
    <t xml:space="preserve">15th May, 2009</t>
  </si>
  <si>
    <t xml:space="preserve">ETRADE - buy 15000 FPA</t>
  </si>
  <si>
    <t xml:space="preserve">18th May, 2009</t>
  </si>
  <si>
    <t xml:space="preserve">ETRADE - buy 500 CTX</t>
  </si>
  <si>
    <t xml:space="preserve">Alumina Limited - entitlement offer 3,100 shares</t>
  </si>
  <si>
    <t xml:space="preserve">20th May, 2009</t>
  </si>
  <si>
    <t xml:space="preserve">Schroder Geared Global Active Value Fund</t>
  </si>
  <si>
    <t xml:space="preserve">25th May, 2009</t>
  </si>
  <si>
    <t xml:space="preserve">ETRADE - buy 500 ORG</t>
  </si>
  <si>
    <t xml:space="preserve">ETRADE - buy 300 BHP</t>
  </si>
  <si>
    <t xml:space="preserve">ETRADE - buy 250 WPL</t>
  </si>
  <si>
    <t xml:space="preserve">28th May, 2009</t>
  </si>
  <si>
    <t xml:space="preserve">2nd June,2009</t>
  </si>
  <si>
    <t xml:space="preserve">ETRADE - buy 300 ORG</t>
  </si>
  <si>
    <t xml:space="preserve">5th June, 2009</t>
  </si>
  <si>
    <t xml:space="preserve">Rollover from Australian Eligible Rollover Fund</t>
  </si>
  <si>
    <t xml:space="preserve">9th June, 2009</t>
  </si>
  <si>
    <t xml:space="preserve">20th June, 2009</t>
  </si>
  <si>
    <t xml:space="preserve">Rollover of 20,000 shares @ $0.7847 in LFL from Wealthpac</t>
  </si>
  <si>
    <t xml:space="preserve">23rd June, 2009</t>
  </si>
  <si>
    <t xml:space="preserve">Rio Tinto Limited - entitlement offer 105 shares</t>
  </si>
  <si>
    <t xml:space="preserve">25th June, 2009</t>
  </si>
  <si>
    <t xml:space="preserve">ETRADE - buy 125 WPL</t>
  </si>
  <si>
    <t xml:space="preserve">ETRADE - buy 350 ORG</t>
  </si>
  <si>
    <t xml:space="preserve">26th June, 2009</t>
  </si>
  <si>
    <t xml:space="preserve">Fisher &amp; Paykel - entitlement offer</t>
  </si>
  <si>
    <t xml:space="preserve">29th June, 2009</t>
  </si>
  <si>
    <t xml:space="preserve">Undeducted Contribution by Heather Mead to MMRF2</t>
  </si>
  <si>
    <t xml:space="preserve">3rd July, 2009</t>
  </si>
  <si>
    <t xml:space="preserve">Dividend - ORI</t>
  </si>
  <si>
    <t xml:space="preserve">7th July, 2009</t>
  </si>
  <si>
    <t xml:space="preserve">9th July, 2009</t>
  </si>
  <si>
    <t xml:space="preserve">Dividend - NAB</t>
  </si>
  <si>
    <t xml:space="preserve">13th July, 2009</t>
  </si>
  <si>
    <t xml:space="preserve">ETRADE - buy 150 RIO</t>
  </si>
  <si>
    <t xml:space="preserve">ETRADE - buy 3,900 AWC</t>
  </si>
  <si>
    <t xml:space="preserve">Fisher &amp; Paykel - entitlement refund</t>
  </si>
  <si>
    <t xml:space="preserve">28th July, 2009</t>
  </si>
  <si>
    <t xml:space="preserve">10th August, 2009</t>
  </si>
  <si>
    <t xml:space="preserve">17th August, 2009</t>
  </si>
  <si>
    <t xml:space="preserve">NAB - entitlement offer</t>
  </si>
  <si>
    <t xml:space="preserve">28th August, 2009</t>
  </si>
  <si>
    <t xml:space="preserve">1st September, 2009</t>
  </si>
  <si>
    <t xml:space="preserve">ETRADE - sell 500 NWS</t>
  </si>
  <si>
    <t xml:space="preserve">National Australia Bank - entitlement offer - refund</t>
  </si>
  <si>
    <t xml:space="preserve">7th September, 2009</t>
  </si>
  <si>
    <t xml:space="preserve">8th September, 2009</t>
  </si>
  <si>
    <t xml:space="preserve">Rollover of cash from Wealthpac</t>
  </si>
  <si>
    <t xml:space="preserve">22nd September, 2009</t>
  </si>
  <si>
    <t xml:space="preserve">Dividend - QBE</t>
  </si>
  <si>
    <t xml:space="preserve">23rd September, 2009</t>
  </si>
  <si>
    <t xml:space="preserve">Dividend - ORG</t>
  </si>
  <si>
    <t xml:space="preserve">24th September, 2009</t>
  </si>
  <si>
    <t xml:space="preserve">Healthscope Limited - entitlement offer</t>
  </si>
  <si>
    <t xml:space="preserve">Dividend - COH</t>
  </si>
  <si>
    <t xml:space="preserve">Dividend - ASX</t>
  </si>
  <si>
    <t xml:space="preserve">25th September, 2009</t>
  </si>
  <si>
    <t xml:space="preserve">Dividend - BHP</t>
  </si>
  <si>
    <t xml:space="preserve">Dividend - TLS</t>
  </si>
  <si>
    <t xml:space="preserve">28th September, 2009</t>
  </si>
  <si>
    <t xml:space="preserve">30th September, 2009</t>
  </si>
  <si>
    <t xml:space="preserve">Dividend - LEI</t>
  </si>
  <si>
    <t xml:space="preserve">ETRADE- sell, 1600 NHF</t>
  </si>
  <si>
    <t xml:space="preserve">5th October, 2009</t>
  </si>
  <si>
    <t xml:space="preserve">Dividend - WPL</t>
  </si>
  <si>
    <t xml:space="preserve">7th October, 2009</t>
  </si>
  <si>
    <t xml:space="preserve">8th October, 2009</t>
  </si>
  <si>
    <t xml:space="preserve">Dividend - BXB</t>
  </si>
  <si>
    <t xml:space="preserve">9th October, 2009</t>
  </si>
  <si>
    <t xml:space="preserve">Dividend - NHF</t>
  </si>
  <si>
    <t xml:space="preserve">12th October, 2009</t>
  </si>
  <si>
    <t xml:space="preserve">Dividend - HSP</t>
  </si>
  <si>
    <t xml:space="preserve">16th October, 2009</t>
  </si>
  <si>
    <t xml:space="preserve">Dividend - NPX</t>
  </si>
  <si>
    <t xml:space="preserve">28th October, 2009</t>
  </si>
  <si>
    <t xml:space="preserve">6th November, 2009</t>
  </si>
  <si>
    <t xml:space="preserve">MOS - entitlement offer</t>
  </si>
  <si>
    <t xml:space="preserve">9th November, 2009</t>
  </si>
  <si>
    <t xml:space="preserve">30th November, 2009</t>
  </si>
  <si>
    <t xml:space="preserve">2nd December, 2009</t>
  </si>
  <si>
    <t xml:space="preserve">ETRADE - buy, 225 WPL</t>
  </si>
  <si>
    <t xml:space="preserve">4th December, 2009</t>
  </si>
  <si>
    <t xml:space="preserve">ETRADE - buy 1,000 CTX</t>
  </si>
  <si>
    <t xml:space="preserve">7th December, 2009</t>
  </si>
  <si>
    <t xml:space="preserve">17th December, 2009</t>
  </si>
  <si>
    <t xml:space="preserve">29th December, 2009</t>
  </si>
  <si>
    <t xml:space="preserve">7th January, 2010</t>
  </si>
  <si>
    <t xml:space="preserve">27th January, 2010</t>
  </si>
  <si>
    <t xml:space="preserve">WPL - entitlement offer</t>
  </si>
  <si>
    <t xml:space="preserve">28th January, 2010</t>
  </si>
  <si>
    <t xml:space="preserve">9th February, 2010</t>
  </si>
  <si>
    <t xml:space="preserve">1st March, 2010</t>
  </si>
  <si>
    <t xml:space="preserve">10th March, 2010</t>
  </si>
  <si>
    <t xml:space="preserve">16th March, 2010</t>
  </si>
  <si>
    <t xml:space="preserve">19th March, 2010</t>
  </si>
  <si>
    <t xml:space="preserve">Dividend - AWC</t>
  </si>
  <si>
    <t xml:space="preserve">23rd March, 2010</t>
  </si>
  <si>
    <t xml:space="preserve">25th March, 2010</t>
  </si>
  <si>
    <t xml:space="preserve">Mercurius - Tax Return Fee 2009</t>
  </si>
  <si>
    <t xml:space="preserve">26th March, 2010</t>
  </si>
  <si>
    <t xml:space="preserve">29th March, 2010</t>
  </si>
  <si>
    <t xml:space="preserve">Dividend - CTX</t>
  </si>
  <si>
    <t xml:space="preserve">30th March, 2010</t>
  </si>
  <si>
    <t xml:space="preserve">ATO - Income Tax 2008-09</t>
  </si>
  <si>
    <t xml:space="preserve">31st March, 2010</t>
  </si>
  <si>
    <t xml:space="preserve">1st April, 2010</t>
  </si>
  <si>
    <t xml:space="preserve">Dividend - RIO</t>
  </si>
  <si>
    <t xml:space="preserve">1st April,2010</t>
  </si>
  <si>
    <t xml:space="preserve">6th April, 2010</t>
  </si>
  <si>
    <t xml:space="preserve">8th April, 2010</t>
  </si>
  <si>
    <t xml:space="preserve">Dividend -BXB</t>
  </si>
  <si>
    <t xml:space="preserve">13th April, 2010</t>
  </si>
  <si>
    <t xml:space="preserve">MJ Dunn &amp; Co. - Audit Fees</t>
  </si>
  <si>
    <t xml:space="preserve">22nd April, 2010</t>
  </si>
  <si>
    <t xml:space="preserve">ETRADE - buy 6,000 AWC</t>
  </si>
  <si>
    <t xml:space="preserve">28th April, 2010</t>
  </si>
  <si>
    <t xml:space="preserve">11th May, 2010</t>
  </si>
  <si>
    <t xml:space="preserve">19th May, 2010</t>
  </si>
  <si>
    <t xml:space="preserve">ETRADE - buy 3,000 AWC</t>
  </si>
  <si>
    <t xml:space="preserve">20th May, 2010</t>
  </si>
  <si>
    <t xml:space="preserve">ETRADE - buy 14,000 CXS</t>
  </si>
  <si>
    <t xml:space="preserve">28th May, 2010</t>
  </si>
  <si>
    <t xml:space="preserve">11th June, 2010</t>
  </si>
  <si>
    <t xml:space="preserve">21st June, 2010</t>
  </si>
  <si>
    <t xml:space="preserve">Morningstar Australia</t>
  </si>
  <si>
    <t xml:space="preserve">22nd June, 2010</t>
  </si>
  <si>
    <t xml:space="preserve">28th June, 2010</t>
  </si>
  <si>
    <t xml:space="preserve">29th June, 2010</t>
  </si>
  <si>
    <t xml:space="preserve">2nd July, 2010</t>
  </si>
  <si>
    <t xml:space="preserve">2nd July,2010</t>
  </si>
  <si>
    <t xml:space="preserve">Lachlan Farming Limited - Return of Capital</t>
  </si>
  <si>
    <t xml:space="preserve">8th July,2010</t>
  </si>
  <si>
    <t xml:space="preserve">13th July,2010</t>
  </si>
  <si>
    <t xml:space="preserve">16th July, 2010</t>
  </si>
  <si>
    <t xml:space="preserve">ETRADE - buy 18,000 CXS</t>
  </si>
  <si>
    <t xml:space="preserve">20th July, 2010</t>
  </si>
  <si>
    <t xml:space="preserve">ETRADE - buy 200 WPL</t>
  </si>
  <si>
    <t xml:space="preserve">20th July,2010</t>
  </si>
  <si>
    <t xml:space="preserve">ETRADE - buy 4,000 AWC</t>
  </si>
  <si>
    <t xml:space="preserve">21st July,2010</t>
  </si>
  <si>
    <t xml:space="preserve">28th July, 2010</t>
  </si>
  <si>
    <t xml:space="preserve">28th July,2010</t>
  </si>
  <si>
    <t xml:space="preserve">10th August,2010</t>
  </si>
  <si>
    <t xml:space="preserve">18th August,2010</t>
  </si>
  <si>
    <t xml:space="preserve">27th August,2010</t>
  </si>
  <si>
    <t xml:space="preserve">30th August,2010</t>
  </si>
  <si>
    <t xml:space="preserve">ETRADE - buy 30,000 CXS</t>
  </si>
  <si>
    <t xml:space="preserve">6th September,2010</t>
  </si>
  <si>
    <t xml:space="preserve">8th September,2010</t>
  </si>
  <si>
    <t xml:space="preserve">9th September,2010</t>
  </si>
  <si>
    <t xml:space="preserve">22nd September,2010</t>
  </si>
  <si>
    <t xml:space="preserve">23rd September,2010</t>
  </si>
  <si>
    <t xml:space="preserve">24th September,2010</t>
  </si>
  <si>
    <t xml:space="preserve">27th September,2010</t>
  </si>
  <si>
    <t xml:space="preserve">28th September,2010</t>
  </si>
  <si>
    <t xml:space="preserve">30th September,2010</t>
  </si>
  <si>
    <t xml:space="preserve">4th October,2010</t>
  </si>
  <si>
    <t xml:space="preserve">8th October,2010</t>
  </si>
  <si>
    <t xml:space="preserve">11th October,2010</t>
  </si>
  <si>
    <t xml:space="preserve">ATO - income tax  on fund</t>
  </si>
  <si>
    <t xml:space="preserve">12th October,2010</t>
  </si>
  <si>
    <t xml:space="preserve">Healthscope - takeover proceeds</t>
  </si>
  <si>
    <t xml:space="preserve">14th October,2010</t>
  </si>
  <si>
    <t xml:space="preserve">22nd October,2010</t>
  </si>
  <si>
    <t xml:space="preserve">Mosaic Oil - takeover proceeds</t>
  </si>
  <si>
    <t xml:space="preserve">27th October,2010</t>
  </si>
  <si>
    <t xml:space="preserve">Platinum International &amp; Asia Funds - investment</t>
  </si>
  <si>
    <t xml:space="preserve">28th October,2010</t>
  </si>
  <si>
    <t xml:space="preserve">1st November,2010</t>
  </si>
  <si>
    <t xml:space="preserve">5th November,2010</t>
  </si>
  <si>
    <t xml:space="preserve">ETRADE - buy 500 QBE</t>
  </si>
  <si>
    <t xml:space="preserve">ETRADE - buy 150 WPL</t>
  </si>
  <si>
    <t xml:space="preserve">9th November,2010</t>
  </si>
  <si>
    <t xml:space="preserve">10th November,2010</t>
  </si>
  <si>
    <t xml:space="preserve">23rd November,2010</t>
  </si>
  <si>
    <t xml:space="preserve">25th November,2010</t>
  </si>
  <si>
    <t xml:space="preserve">ETRADE - sell 300 DLX</t>
  </si>
  <si>
    <t xml:space="preserve">ETRADE - sell 1000 BXB</t>
  </si>
  <si>
    <t xml:space="preserve">29th November,2010</t>
  </si>
  <si>
    <t xml:space="preserve">7th December,2010</t>
  </si>
  <si>
    <t xml:space="preserve">8th December,2010</t>
  </si>
  <si>
    <t xml:space="preserve">10th December,2010</t>
  </si>
  <si>
    <t xml:space="preserve">Dividend - DLX</t>
  </si>
  <si>
    <t xml:space="preserve">16th December,2010</t>
  </si>
  <si>
    <t xml:space="preserve">17th December,2010</t>
  </si>
  <si>
    <t xml:space="preserve">23rd December,2010</t>
  </si>
  <si>
    <t xml:space="preserve">29th December,2010</t>
  </si>
  <si>
    <t xml:space="preserve">10th January,2010</t>
  </si>
  <si>
    <t xml:space="preserve">20th January,2011</t>
  </si>
  <si>
    <t xml:space="preserve">MLC - life &amp; TPD insurance on AG Marsh</t>
  </si>
  <si>
    <t xml:space="preserve">25th January,2011</t>
  </si>
  <si>
    <t xml:space="preserve">ETRADE - sell 150 ASX</t>
  </si>
  <si>
    <t xml:space="preserve">ETRADE - sell 30000 FPA</t>
  </si>
  <si>
    <t xml:space="preserve">RFM Ultra Premium Vineyard Fund - add units</t>
  </si>
  <si>
    <t xml:space="preserve">28th January,2011</t>
  </si>
  <si>
    <t xml:space="preserve">4th February,2011</t>
  </si>
  <si>
    <t xml:space="preserve">15th February,2011</t>
  </si>
  <si>
    <t xml:space="preserve">21st February,2011</t>
  </si>
  <si>
    <t xml:space="preserve">28th February,2011</t>
  </si>
  <si>
    <t xml:space="preserve">3rd March,2011</t>
  </si>
  <si>
    <t xml:space="preserve">15th March,2011</t>
  </si>
  <si>
    <t xml:space="preserve">18th March,2011</t>
  </si>
  <si>
    <t xml:space="preserve">21st March,2011</t>
  </si>
  <si>
    <t xml:space="preserve">MLC Life insurance premium - AG Marsh</t>
  </si>
  <si>
    <t xml:space="preserve">25th March, 2011</t>
  </si>
  <si>
    <t xml:space="preserve">28th March,2011</t>
  </si>
  <si>
    <t xml:space="preserve">29th March,2011</t>
  </si>
  <si>
    <t xml:space="preserve">31st March,2011</t>
  </si>
  <si>
    <t xml:space="preserve">ORG - entitlement offer</t>
  </si>
  <si>
    <t xml:space="preserve">1st April,2011</t>
  </si>
  <si>
    <t xml:space="preserve">4th April,2011</t>
  </si>
  <si>
    <t xml:space="preserve">6th April,2011</t>
  </si>
  <si>
    <t xml:space="preserve">11th April,2011</t>
  </si>
  <si>
    <t xml:space="preserve">18th April,2011</t>
  </si>
  <si>
    <t xml:space="preserve">20th April,2011</t>
  </si>
  <si>
    <t xml:space="preserve">28th April,2011</t>
  </si>
  <si>
    <t xml:space="preserve">LEI - entitlement offer</t>
  </si>
  <si>
    <t xml:space="preserve">2nd May,2011</t>
  </si>
  <si>
    <t xml:space="preserve">10th May,2011</t>
  </si>
  <si>
    <t xml:space="preserve">ETRADE - buy 7000 AWE</t>
  </si>
  <si>
    <t xml:space="preserve">16th May,2011</t>
  </si>
  <si>
    <t xml:space="preserve">20th May,2011</t>
  </si>
  <si>
    <t xml:space="preserve">26th May,2011</t>
  </si>
  <si>
    <t xml:space="preserve">30th May,2011</t>
  </si>
  <si>
    <t xml:space="preserve">10th June, 2011</t>
  </si>
  <si>
    <t xml:space="preserve">Chemgenex - takeover proceeds</t>
  </si>
  <si>
    <t xml:space="preserve">14th June,2011</t>
  </si>
  <si>
    <t xml:space="preserve">20th June,2011</t>
  </si>
  <si>
    <t xml:space="preserve">22nd June,2011</t>
  </si>
  <si>
    <t xml:space="preserve">28th June,2011</t>
  </si>
  <si>
    <t xml:space="preserve">1stJuly,2011</t>
  </si>
  <si>
    <t xml:space="preserve">4thJuly,2011</t>
  </si>
  <si>
    <t xml:space="preserve">6thJuly,2011</t>
  </si>
  <si>
    <t xml:space="preserve">12th July,2011</t>
  </si>
  <si>
    <t xml:space="preserve">14th July,2011</t>
  </si>
  <si>
    <t xml:space="preserve">Distribution - Platinum Asia Fund</t>
  </si>
  <si>
    <t xml:space="preserve">Distribution - Platinum Imnternational Fund</t>
  </si>
  <si>
    <t xml:space="preserve">Distribution - Schroder Global Active Value Fund</t>
  </si>
  <si>
    <t xml:space="preserve">20th July,2011</t>
  </si>
  <si>
    <t xml:space="preserve">21st July,2011</t>
  </si>
  <si>
    <t xml:space="preserve">28th July, 2011</t>
  </si>
  <si>
    <t xml:space="preserve">1st August,2011</t>
  </si>
  <si>
    <t xml:space="preserve">2nd August,2011</t>
  </si>
  <si>
    <t xml:space="preserve">5th August,2011</t>
  </si>
  <si>
    <t xml:space="preserve">ETRADE - buy 500 WPL</t>
  </si>
  <si>
    <t xml:space="preserve">5th August, 2011</t>
  </si>
  <si>
    <t xml:space="preserve">ETRADE - buy 1000 QBE</t>
  </si>
  <si>
    <t xml:space="preserve">ETRADE - buy 5000 AWC</t>
  </si>
  <si>
    <t xml:space="preserve">ETRADE - buy 3000 AWE</t>
  </si>
  <si>
    <t xml:space="preserve">Crocker Green - Tax Return Fee 2010</t>
  </si>
  <si>
    <t xml:space="preserve">8th August,2011</t>
  </si>
  <si>
    <t xml:space="preserve">ATO refund on overpayment of tax on fund</t>
  </si>
  <si>
    <t xml:space="preserve">9th August,2011</t>
  </si>
  <si>
    <t xml:space="preserve">18th August,2011</t>
  </si>
  <si>
    <t xml:space="preserve">ETRADE - sell 300 ORI</t>
  </si>
  <si>
    <t xml:space="preserve">22nd August,2011</t>
  </si>
  <si>
    <t xml:space="preserve">23rd August,2011</t>
  </si>
  <si>
    <t xml:space="preserve">29th August,2011</t>
  </si>
  <si>
    <t xml:space="preserve">2nd September,2011</t>
  </si>
  <si>
    <t xml:space="preserve">7th September,2011</t>
  </si>
  <si>
    <t xml:space="preserve">8th September,2011</t>
  </si>
  <si>
    <t xml:space="preserve">20th September,2011</t>
  </si>
  <si>
    <t xml:space="preserve">22nd September,2011</t>
  </si>
  <si>
    <t xml:space="preserve">23rd September,2011</t>
  </si>
  <si>
    <t xml:space="preserve">27th September,2011</t>
  </si>
  <si>
    <t xml:space="preserve">28th September,2011</t>
  </si>
  <si>
    <t xml:space="preserve">29th September,2011</t>
  </si>
  <si>
    <t xml:space="preserve">30th September,2011</t>
  </si>
  <si>
    <t xml:space="preserve">6th October,2011</t>
  </si>
  <si>
    <t xml:space="preserve">ATO Co-contribution for Heather Mead 08-09</t>
  </si>
  <si>
    <t xml:space="preserve">7th October,2011</t>
  </si>
  <si>
    <t xml:space="preserve">14th October,2011</t>
  </si>
  <si>
    <t xml:space="preserve">17th October,2011</t>
  </si>
  <si>
    <t xml:space="preserve">20th October,2011</t>
  </si>
  <si>
    <t xml:space="preserve">27th October,2011</t>
  </si>
  <si>
    <t xml:space="preserve">28th October,2011</t>
  </si>
  <si>
    <t xml:space="preserve">14th November,2011</t>
  </si>
  <si>
    <t xml:space="preserve">21st November,2011</t>
  </si>
  <si>
    <t xml:space="preserve">28th November,2011</t>
  </si>
  <si>
    <t xml:space="preserve">12th December,2011</t>
  </si>
  <si>
    <t xml:space="preserve">19th December,2011</t>
  </si>
  <si>
    <t xml:space="preserve">20th December,2011</t>
  </si>
  <si>
    <t xml:space="preserve">28th December,2011</t>
  </si>
  <si>
    <t xml:space="preserve">11th January,2012</t>
  </si>
  <si>
    <t xml:space="preserve">13th January,2012</t>
  </si>
  <si>
    <t xml:space="preserve">20th January,2012</t>
  </si>
  <si>
    <t xml:space="preserve">Dividend - AWE</t>
  </si>
  <si>
    <t xml:space="preserve">30th January,2012</t>
  </si>
  <si>
    <t xml:space="preserve">14th February,2012</t>
  </si>
  <si>
    <t xml:space="preserve">20th February,2011</t>
  </si>
  <si>
    <t xml:space="preserve">28th February,2012</t>
  </si>
  <si>
    <t xml:space="preserve">13th March,2012</t>
  </si>
  <si>
    <t xml:space="preserve">15th March,2012</t>
  </si>
  <si>
    <t xml:space="preserve">20th March,2012</t>
  </si>
  <si>
    <t xml:space="preserve">22nd March,2012</t>
  </si>
  <si>
    <t xml:space="preserve">23rd March,2012</t>
  </si>
  <si>
    <t xml:space="preserve">26th March,2012</t>
  </si>
  <si>
    <t xml:space="preserve">28th March,2012</t>
  </si>
  <si>
    <t xml:space="preserve">DEBIT INTEREST</t>
  </si>
  <si>
    <t xml:space="preserve">30th March,2012</t>
  </si>
  <si>
    <t xml:space="preserve">30th March,20121</t>
  </si>
  <si>
    <t xml:space="preserve">2nd April,2012</t>
  </si>
  <si>
    <t xml:space="preserve">3rd April,2012</t>
  </si>
  <si>
    <t xml:space="preserve">ETRADE - sell 3,000 TLS</t>
  </si>
  <si>
    <t xml:space="preserve">4th April,2012</t>
  </si>
  <si>
    <t xml:space="preserve">16th April,2012</t>
  </si>
  <si>
    <t xml:space="preserve">18th April, 2012</t>
  </si>
  <si>
    <t xml:space="preserve">ETRADE - credit interest</t>
  </si>
  <si>
    <t xml:space="preserve">19th April, 2012</t>
  </si>
  <si>
    <t xml:space="preserve">20th April,2012</t>
  </si>
  <si>
    <t xml:space="preserve">26th April,2012</t>
  </si>
  <si>
    <t xml:space="preserve">30thApril,2012</t>
  </si>
  <si>
    <t xml:space="preserve">8thMay,2012</t>
  </si>
  <si>
    <t xml:space="preserve">15thMay,2012</t>
  </si>
  <si>
    <t xml:space="preserve">Undeducted super contribution - Geof</t>
  </si>
  <si>
    <t xml:space="preserve">17th May,2012</t>
  </si>
  <si>
    <t xml:space="preserve">Undeducted super contribution - Heather</t>
  </si>
  <si>
    <t xml:space="preserve">21stMay,2012</t>
  </si>
  <si>
    <t xml:space="preserve">23rdMay,2012</t>
  </si>
  <si>
    <t xml:space="preserve">28thMay,2012</t>
  </si>
  <si>
    <t xml:space="preserve">31stMay,2012</t>
  </si>
  <si>
    <t xml:space="preserve">19thJune,2012</t>
  </si>
  <si>
    <t xml:space="preserve">20thJune,2012</t>
  </si>
  <si>
    <t xml:space="preserve">28thJune,2012</t>
  </si>
  <si>
    <t xml:space="preserve">2ndJuly,2012</t>
  </si>
  <si>
    <t xml:space="preserve">13thJuly,2013</t>
  </si>
  <si>
    <t xml:space="preserve">16thJuly,2012</t>
  </si>
  <si>
    <t xml:space="preserve">Ditribution - Platinum Asia Fund</t>
  </si>
  <si>
    <t xml:space="preserve">20thJuly,2012</t>
  </si>
  <si>
    <t xml:space="preserve">26thJuly,2012</t>
  </si>
  <si>
    <t xml:space="preserve">30thJuly,2012</t>
  </si>
  <si>
    <t xml:space="preserve">13thAugust,2012</t>
  </si>
  <si>
    <t xml:space="preserve">15thAugust,2012</t>
  </si>
  <si>
    <t xml:space="preserve">20thAugust,2012</t>
  </si>
  <si>
    <t xml:space="preserve">27thAugust,2012</t>
  </si>
  <si>
    <t xml:space="preserve">28thAugust,2012</t>
  </si>
  <si>
    <t xml:space="preserve">CREDIT  INTEREST</t>
  </si>
  <si>
    <t xml:space="preserve">11thSeptember,2012</t>
  </si>
  <si>
    <t xml:space="preserve">13thSeptember,2012</t>
  </si>
  <si>
    <t xml:space="preserve">20thSeptember,2012</t>
  </si>
  <si>
    <t xml:space="preserve">24thSeptember,2012</t>
  </si>
  <si>
    <t xml:space="preserve">27thSeptember,2012</t>
  </si>
  <si>
    <t xml:space="preserve">28thSeptember,2012</t>
  </si>
  <si>
    <t xml:space="preserve">2ndOctober,2012</t>
  </si>
  <si>
    <t xml:space="preserve">3rdOctober,2012</t>
  </si>
  <si>
    <t xml:space="preserve">5thOctober,2012</t>
  </si>
  <si>
    <t xml:space="preserve">12thOctober,2012</t>
  </si>
  <si>
    <t xml:space="preserve">22ndOctober,2012</t>
  </si>
  <si>
    <t xml:space="preserve">23rdOctober,2012</t>
  </si>
  <si>
    <t xml:space="preserve">29thOctober,2012</t>
  </si>
  <si>
    <t xml:space="preserve">5thNovember,2012</t>
  </si>
  <si>
    <t xml:space="preserve">HSBC/Bell - buy 263 RIO</t>
  </si>
  <si>
    <t xml:space="preserve">9thNovember,2012</t>
  </si>
  <si>
    <t xml:space="preserve">13thNovember,2012</t>
  </si>
  <si>
    <t xml:space="preserve">20thNovember,2012</t>
  </si>
  <si>
    <t xml:space="preserve">28thNovember,2012</t>
  </si>
  <si>
    <t xml:space="preserve">30thNovember,2012</t>
  </si>
  <si>
    <t xml:space="preserve">7thDecember,2012</t>
  </si>
  <si>
    <t xml:space="preserve">18thDecember,2012</t>
  </si>
  <si>
    <t xml:space="preserve">20thDecember,2012</t>
  </si>
  <si>
    <t xml:space="preserve">28thDecember,2012</t>
  </si>
  <si>
    <t xml:space="preserve">10thJanuary,2013</t>
  </si>
  <si>
    <t xml:space="preserve">16thJanuary,2013</t>
  </si>
  <si>
    <t xml:space="preserve">HSBC/Bell share trade reward</t>
  </si>
  <si>
    <t xml:space="preserve">21stJanuary,2013</t>
  </si>
  <si>
    <t xml:space="preserve">25thJanuary,2013</t>
  </si>
  <si>
    <t xml:space="preserve">Crocker Green - Tax Return Fee 2011</t>
  </si>
  <si>
    <t xml:space="preserve">29thJanuary,2013</t>
  </si>
  <si>
    <t xml:space="preserve">4thFebruary,2013</t>
  </si>
  <si>
    <t xml:space="preserve">11thFebruary,2013</t>
  </si>
  <si>
    <t xml:space="preserve">18thFebruary,2013</t>
  </si>
  <si>
    <t xml:space="preserve">HSBC/Bell - buy 10,000 BIT</t>
  </si>
  <si>
    <t xml:space="preserve">19thFebruary,2013</t>
  </si>
  <si>
    <t xml:space="preserve">HSBC/Bell - buy 50,000 BIT</t>
  </si>
  <si>
    <t xml:space="preserve">20thFebruary,2013</t>
  </si>
  <si>
    <t xml:space="preserve">28thFebruary,2013</t>
  </si>
  <si>
    <t xml:space="preserve">5thMarch,2013</t>
  </si>
  <si>
    <t xml:space="preserve">12thMarch,2013</t>
  </si>
  <si>
    <t xml:space="preserve">Dividend -COH</t>
  </si>
  <si>
    <t xml:space="preserve">19thMarch,2013</t>
  </si>
  <si>
    <t xml:space="preserve">Simeoni &amp; Co. - 2011-12 tax return</t>
  </si>
  <si>
    <t xml:space="preserve">20thMarch,2013</t>
  </si>
  <si>
    <t xml:space="preserve">26thMarch,013</t>
  </si>
  <si>
    <t xml:space="preserve">27thMarch,2013</t>
  </si>
  <si>
    <t xml:space="preserve">28thMarch,2013</t>
  </si>
  <si>
    <t xml:space="preserve">2ndApril,2013</t>
  </si>
  <si>
    <t xml:space="preserve">3rdApril,2013</t>
  </si>
  <si>
    <t xml:space="preserve">4thApril,2013</t>
  </si>
  <si>
    <t xml:space="preserve">9thApril,2013</t>
  </si>
  <si>
    <t xml:space="preserve">11thApril,2013</t>
  </si>
  <si>
    <t xml:space="preserve">19thApril,2013</t>
  </si>
  <si>
    <t xml:space="preserve">Research subscription to Morningstar </t>
  </si>
  <si>
    <t xml:space="preserve">22ndApril,2013</t>
  </si>
  <si>
    <t xml:space="preserve">26thApril,2013</t>
  </si>
  <si>
    <t xml:space="preserve">Evolv Super Auditors (11-12 year)</t>
  </si>
  <si>
    <t xml:space="preserve">29thApril,2013</t>
  </si>
  <si>
    <t xml:space="preserve">3rdMay,2013</t>
  </si>
  <si>
    <t xml:space="preserve">Morningstar - SMSF Trustee Strategy Day</t>
  </si>
  <si>
    <t xml:space="preserve">6thMay,2013</t>
  </si>
  <si>
    <t xml:space="preserve">13thMay,2013</t>
  </si>
  <si>
    <t xml:space="preserve">20thMay,2013</t>
  </si>
  <si>
    <t xml:space="preserve">27thMay,2013</t>
  </si>
  <si>
    <t xml:space="preserve">28thMay,2013</t>
  </si>
  <si>
    <t xml:space="preserve">29thMay,2013</t>
  </si>
  <si>
    <t xml:space="preserve">3rdJune,2013</t>
  </si>
  <si>
    <t xml:space="preserve">4thJune,2013</t>
  </si>
  <si>
    <t xml:space="preserve">18thJune,2013</t>
  </si>
  <si>
    <t xml:space="preserve">20thJune,2013</t>
  </si>
  <si>
    <t xml:space="preserve">28thJune,2013</t>
  </si>
  <si>
    <t xml:space="preserve">1stJuly,2013</t>
  </si>
  <si>
    <t xml:space="preserve">HSBC/Bell - buy 10,582 AWC</t>
  </si>
  <si>
    <t xml:space="preserve">12thJuly,2013</t>
  </si>
  <si>
    <t xml:space="preserve">15thJuly,2013</t>
  </si>
  <si>
    <t xml:space="preserve">Distribution - Platinum International Fund</t>
  </si>
  <si>
    <t xml:space="preserve">16thJuly,2013</t>
  </si>
  <si>
    <t xml:space="preserve">16thJuly, 2013</t>
  </si>
  <si>
    <t xml:space="preserve">22ndJuly,2013</t>
  </si>
  <si>
    <t xml:space="preserve">26thJuly,2013</t>
  </si>
  <si>
    <t xml:space="preserve">29thJuly,2013</t>
  </si>
  <si>
    <t xml:space="preserve">13thAugust,2013</t>
  </si>
  <si>
    <t xml:space="preserve">20thAugust,2013</t>
  </si>
  <si>
    <t xml:space="preserve">28thAugust,2013</t>
  </si>
  <si>
    <t xml:space="preserve">5thSeptember,2013</t>
  </si>
  <si>
    <t xml:space="preserve">AIA Life insurance premium</t>
  </si>
  <si>
    <t xml:space="preserve">12thSeptember,2013</t>
  </si>
  <si>
    <t xml:space="preserve">18thSeptember,2013</t>
  </si>
  <si>
    <t xml:space="preserve">Simeoni &amp; Co. - 2012-13 tax return</t>
  </si>
  <si>
    <t xml:space="preserve">19thSeptember,2013</t>
  </si>
  <si>
    <t xml:space="preserve">23rdSeptember,2013</t>
  </si>
  <si>
    <t xml:space="preserve">25thSeptember,2013</t>
  </si>
  <si>
    <t xml:space="preserve">27thSeptember,2013</t>
  </si>
  <si>
    <t xml:space="preserve">30thSeptember,2013</t>
  </si>
  <si>
    <t xml:space="preserve">1stOctober,2013</t>
  </si>
  <si>
    <t xml:space="preserve">AIA Life insurance premium - AG Marsh</t>
  </si>
  <si>
    <t xml:space="preserve">2ndOctober,2013</t>
  </si>
  <si>
    <t xml:space="preserve">3rdOctober,2013</t>
  </si>
  <si>
    <t xml:space="preserve">Simeoni &amp; Co. - 2012-13 Evolv Super Auditors</t>
  </si>
  <si>
    <t xml:space="preserve">11thOctober,2013</t>
  </si>
  <si>
    <t xml:space="preserve">18thOctober,2013</t>
  </si>
  <si>
    <t xml:space="preserve">21stOctober,2013</t>
  </si>
  <si>
    <t xml:space="preserve">28thOctober,2013</t>
  </si>
  <si>
    <t xml:space="preserve">29thOctober,2013</t>
  </si>
  <si>
    <t xml:space="preserve">12thNovember,2013</t>
  </si>
  <si>
    <t xml:space="preserve">14thNovember,2013</t>
  </si>
  <si>
    <t xml:space="preserve">HSBC/Bell - buy 176 COH</t>
  </si>
  <si>
    <t xml:space="preserve">22ndNovember,2013</t>
  </si>
  <si>
    <t xml:space="preserve">28thNovember,2013</t>
  </si>
  <si>
    <t xml:space="preserve">29thNovember,2013</t>
  </si>
  <si>
    <t xml:space="preserve">Distribution - RFM Australian Wine Fund</t>
  </si>
  <si>
    <t xml:space="preserve">2ndDecember,2013</t>
  </si>
  <si>
    <t xml:space="preserve">10thDecember,2013</t>
  </si>
  <si>
    <t xml:space="preserve">13thDecember,2013</t>
  </si>
  <si>
    <t xml:space="preserve">HSBC/Bell - buy 447 QBE</t>
  </si>
  <si>
    <t xml:space="preserve">18thDecember,2013</t>
  </si>
  <si>
    <t xml:space="preserve">Dividend -NAB</t>
  </si>
  <si>
    <t xml:space="preserve">20thDecember,2013</t>
  </si>
  <si>
    <t xml:space="preserve">30thDecember,2013</t>
  </si>
  <si>
    <t xml:space="preserve">31stDecember,2013</t>
  </si>
  <si>
    <t xml:space="preserve">10thJanuary,2014</t>
  </si>
  <si>
    <t xml:space="preserve">23rdJanuary,2014</t>
  </si>
  <si>
    <t xml:space="preserve">Dividend -RFF</t>
  </si>
  <si>
    <t xml:space="preserve">28thJanuary,2014</t>
  </si>
  <si>
    <t xml:space="preserve">29thJanuary,2014</t>
  </si>
  <si>
    <t xml:space="preserve">10thFebruary,2014</t>
  </si>
  <si>
    <t xml:space="preserve">3rdMarch,2014</t>
  </si>
  <si>
    <t xml:space="preserve">10thMarch,2014</t>
  </si>
  <si>
    <t xml:space="preserve">25thMarch,2014</t>
  </si>
  <si>
    <t xml:space="preserve">26thMarch,2014</t>
  </si>
  <si>
    <t xml:space="preserve">27thMarch,2014</t>
  </si>
  <si>
    <t xml:space="preserve">31stMarch,2014</t>
  </si>
  <si>
    <t xml:space="preserve">3rdApril,2014</t>
  </si>
  <si>
    <t xml:space="preserve">4thApril,2014</t>
  </si>
  <si>
    <t xml:space="preserve">10thApril,2014</t>
  </si>
  <si>
    <t xml:space="preserve">14thApril,2014</t>
  </si>
  <si>
    <t xml:space="preserve">Distribution - RFF</t>
  </si>
  <si>
    <t xml:space="preserve">28thApril,2014</t>
  </si>
  <si>
    <t xml:space="preserve">29thApril,2014</t>
  </si>
  <si>
    <t xml:space="preserve">1stMay,2014</t>
  </si>
  <si>
    <t xml:space="preserve">HSBC/Bell - sell 500 CTX</t>
  </si>
  <si>
    <t xml:space="preserve">14thMay,2014</t>
  </si>
  <si>
    <t xml:space="preserve">Sale of 104 LEI shares to Hochtief</t>
  </si>
  <si>
    <t xml:space="preserve">28thMay,2014</t>
  </si>
  <si>
    <t xml:space="preserve">29thMay,2014</t>
  </si>
  <si>
    <t xml:space="preserve">4thJune,2014</t>
  </si>
  <si>
    <t xml:space="preserve">6thJune,2014</t>
  </si>
  <si>
    <t xml:space="preserve">HSBC/Bell - sell 174 LEI</t>
  </si>
  <si>
    <t xml:space="preserve">30thJune,2014</t>
  </si>
  <si>
    <t xml:space="preserve">after tax supercontribution for Geof by Heather</t>
  </si>
  <si>
    <t xml:space="preserve">1stJuly,2014</t>
  </si>
  <si>
    <t xml:space="preserve">7thJuly,2014</t>
  </si>
  <si>
    <t xml:space="preserve">8thJuly,2014</t>
  </si>
  <si>
    <t xml:space="preserve">11thJuly,2014</t>
  </si>
  <si>
    <t xml:space="preserve">14thJuly,2014</t>
  </si>
  <si>
    <t xml:space="preserve">16thJuly,2014</t>
  </si>
  <si>
    <t xml:space="preserve">Dividend - RFF</t>
  </si>
  <si>
    <t xml:space="preserve">28thJuly,2014</t>
  </si>
  <si>
    <t xml:space="preserve">29thJuly,2014</t>
  </si>
  <si>
    <t xml:space="preserve">4thAugust,2014</t>
  </si>
  <si>
    <t xml:space="preserve">AIA Life insurance premium - H Mead</t>
  </si>
  <si>
    <t xml:space="preserve">11thAugust,2014</t>
  </si>
  <si>
    <t xml:space="preserve">26thAugust,2014</t>
  </si>
  <si>
    <t xml:space="preserve">HSBC/Bell - buy 520 BHP</t>
  </si>
  <si>
    <t xml:space="preserve">28thAugust,2014</t>
  </si>
  <si>
    <t xml:space="preserve">29thAugust,2014</t>
  </si>
  <si>
    <t xml:space="preserve">11thSeptember,2104</t>
  </si>
  <si>
    <t xml:space="preserve">15thSeptember,2014</t>
  </si>
  <si>
    <t xml:space="preserve">23rdSeptember,2014</t>
  </si>
  <si>
    <t xml:space="preserve">24thSeptember,2014</t>
  </si>
  <si>
    <t xml:space="preserve">25thSeptember,2014</t>
  </si>
  <si>
    <t xml:space="preserve">26thSeptember,2014</t>
  </si>
  <si>
    <t xml:space="preserve">29thSeptember,2014</t>
  </si>
  <si>
    <t xml:space="preserve">30thSeptember,2014</t>
  </si>
  <si>
    <t xml:space="preserve">1stOctober,2014</t>
  </si>
  <si>
    <t xml:space="preserve">2ndOctober,2014</t>
  </si>
  <si>
    <t xml:space="preserve">HSBC/Bell - buy 163 RIO</t>
  </si>
  <si>
    <t xml:space="preserve">HSBC/Bell - buy 285 BHP</t>
  </si>
  <si>
    <t xml:space="preserve">13thOctober,2014</t>
  </si>
  <si>
    <t xml:space="preserve">28thOctober,2014</t>
  </si>
  <si>
    <t xml:space="preserve">29thOctober,2014</t>
  </si>
  <si>
    <t xml:space="preserve">Biotron rights issue 138,334 shares @ $0.08</t>
  </si>
  <si>
    <t xml:space="preserve">11thNovember,2014</t>
  </si>
  <si>
    <t xml:space="preserve">Simeoni &amp; Co. - 2013-14 tax return</t>
  </si>
  <si>
    <t xml:space="preserve">28thNovember,2014</t>
  </si>
  <si>
    <t xml:space="preserve">Simeoni &amp; Co. - 2013-14 Evolv Super Auditors</t>
  </si>
  <si>
    <t xml:space="preserve">1stDecember,2014</t>
  </si>
  <si>
    <t xml:space="preserve">AIA Life insurance premium refund - H Mead ($155.15 x 3)</t>
  </si>
  <si>
    <t xml:space="preserve">16thDecember,2014</t>
  </si>
  <si>
    <t xml:space="preserve">29thDecember,2014</t>
  </si>
  <si>
    <t xml:space="preserve">30thDecember,2014</t>
  </si>
  <si>
    <t xml:space="preserve">8thJanuary,2015</t>
  </si>
  <si>
    <t xml:space="preserve">13thJanuary,2015</t>
  </si>
  <si>
    <t xml:space="preserve">HSBC/Bell - sell 176 COH</t>
  </si>
  <si>
    <t xml:space="preserve">15thJanuary,2015</t>
  </si>
  <si>
    <t xml:space="preserve">28thJanuary,2015</t>
  </si>
  <si>
    <t xml:space="preserve">29thJanuary,2015</t>
  </si>
  <si>
    <t xml:space="preserve">19thFebruary,2015</t>
  </si>
  <si>
    <t xml:space="preserve">ATO PAYG instalment</t>
  </si>
  <si>
    <t xml:space="preserve">HSBC/Bell - sell 200 COH</t>
  </si>
  <si>
    <t xml:space="preserve">HSBC/Bell - sell 1000 CTX</t>
  </si>
  <si>
    <t xml:space="preserve">20thFebruary,2015</t>
  </si>
  <si>
    <t xml:space="preserve">ATO tax 2013-14</t>
  </si>
  <si>
    <t xml:space="preserve">23rdFebruary,2015</t>
  </si>
  <si>
    <t xml:space="preserve">HSBC/Bell - sell 19194 BITO</t>
  </si>
  <si>
    <t xml:space="preserve">24thFebruary,2015</t>
  </si>
  <si>
    <t xml:space="preserve">HSBC/Bell - sell 119140 BITO</t>
  </si>
  <si>
    <t xml:space="preserve">2ndMarch,2015</t>
  </si>
  <si>
    <t xml:space="preserve">11thMarch,2015</t>
  </si>
  <si>
    <t xml:space="preserve">LISC - AG Marsh</t>
  </si>
  <si>
    <t xml:space="preserve">25thMarch,2015</t>
  </si>
  <si>
    <t xml:space="preserve">RFF entitlement offer</t>
  </si>
  <si>
    <t xml:space="preserve">30thMarch,2015</t>
  </si>
  <si>
    <t xml:space="preserve">31stMarch,2015</t>
  </si>
  <si>
    <t xml:space="preserve">7thApril,2015</t>
  </si>
  <si>
    <t xml:space="preserve">9thApril,2015</t>
  </si>
  <si>
    <t xml:space="preserve">13thApril,2015</t>
  </si>
  <si>
    <t xml:space="preserve">16thApril,2015</t>
  </si>
  <si>
    <t xml:space="preserve">ATO quarterly PAYG Jan-March 2015</t>
  </si>
  <si>
    <t xml:space="preserve">TTR Pensions commenced</t>
  </si>
  <si>
    <t xml:space="preserve">21stApril,2015</t>
  </si>
  <si>
    <t xml:space="preserve">TTR pension to Geof Marsh</t>
  </si>
  <si>
    <t xml:space="preserve">TTR pension to Heather Mead</t>
  </si>
  <si>
    <t xml:space="preserve">24thApril,2014</t>
  </si>
  <si>
    <t xml:space="preserve">Wheeler Lawyers - conveyancing</t>
  </si>
  <si>
    <t xml:space="preserve">24thApril,2015</t>
  </si>
  <si>
    <t xml:space="preserve">HSBC/Bell - sell 45,000 RFF</t>
  </si>
  <si>
    <t xml:space="preserve">28thApril,2015</t>
  </si>
  <si>
    <t xml:space="preserve">29thApril,2015</t>
  </si>
  <si>
    <t xml:space="preserve">1stMay,2015</t>
  </si>
  <si>
    <t xml:space="preserve">Deposit for 30 Bendena Terraces</t>
  </si>
  <si>
    <t xml:space="preserve">22ndMay,2015</t>
  </si>
  <si>
    <t xml:space="preserve">NAB retail entitlement offer</t>
  </si>
  <si>
    <t xml:space="preserve">28thMay,2015</t>
  </si>
  <si>
    <t xml:space="preserve">29thMay,2015</t>
  </si>
  <si>
    <t xml:space="preserve">16thJune,2015</t>
  </si>
  <si>
    <t xml:space="preserve">29thJune,2015</t>
  </si>
  <si>
    <t xml:space="preserve">30thJune,2015</t>
  </si>
  <si>
    <t xml:space="preserve">3rdJuly,2015</t>
  </si>
  <si>
    <t xml:space="preserve">694.98 </t>
  </si>
  <si>
    <t xml:space="preserve">10thJuly,2015</t>
  </si>
  <si>
    <t xml:space="preserve">Biotron SPP 130,208 @ $0.1152</t>
  </si>
  <si>
    <t xml:space="preserve">BHP share split - sale of S32 shares</t>
  </si>
  <si>
    <t xml:space="preserve">14thJuly,2015</t>
  </si>
  <si>
    <t xml:space="preserve">20thJuly,2015</t>
  </si>
  <si>
    <t xml:space="preserve">ATO quarterly PAYG April-June 2015</t>
  </si>
  <si>
    <t xml:space="preserve">29thJuly,2015</t>
  </si>
  <si>
    <t xml:space="preserve">30thJuly,2015</t>
  </si>
  <si>
    <t xml:space="preserve">31stAugust,2015</t>
  </si>
  <si>
    <t xml:space="preserve">10thSeptember,2015</t>
  </si>
  <si>
    <t xml:space="preserve">11thSeptember,2015</t>
  </si>
  <si>
    <t xml:space="preserve">Jetstar - flights Brisbane for Bendena property inspection</t>
  </si>
  <si>
    <t xml:space="preserve">16thSeptember,2015</t>
  </si>
  <si>
    <t xml:space="preserve">BBI - building inspection report</t>
  </si>
  <si>
    <t xml:space="preserve">23rdSeptember,2015</t>
  </si>
  <si>
    <t xml:space="preserve">29thSeptember,2015</t>
  </si>
  <si>
    <t xml:space="preserve">2ndOctober,2015</t>
  </si>
  <si>
    <t xml:space="preserve">Platinum International Fund - redemption</t>
  </si>
  <si>
    <t xml:space="preserve">Platinum Asia Fund - redemption</t>
  </si>
  <si>
    <t xml:space="preserve">7thOctober,2015</t>
  </si>
  <si>
    <t xml:space="preserve">Schroder Global Value Fund - redemption</t>
  </si>
  <si>
    <t xml:space="preserve">8thOctober,2015</t>
  </si>
  <si>
    <t xml:space="preserve">HSBC/Bell - sell 42,811 RFF</t>
  </si>
  <si>
    <t xml:space="preserve">9thOctober,2015</t>
  </si>
  <si>
    <t xml:space="preserve">HSBC/Bell - sell 759 NAB</t>
  </si>
  <si>
    <t xml:space="preserve">12thOctober,2015</t>
  </si>
  <si>
    <t xml:space="preserve">HSBC/Bell sell 1,031 RIO</t>
  </si>
  <si>
    <t xml:space="preserve">16thOctober,2015</t>
  </si>
  <si>
    <t xml:space="preserve">car hire on property inspection</t>
  </si>
  <si>
    <t xml:space="preserve">parking at Sydney airport</t>
  </si>
  <si>
    <t xml:space="preserve">19thOctober,2015</t>
  </si>
  <si>
    <t xml:space="preserve">HSBC/Bell - sell 5,000 NPX</t>
  </si>
  <si>
    <t xml:space="preserve">23rdOctober,2015</t>
  </si>
  <si>
    <t xml:space="preserve">29thOctober,2015</t>
  </si>
  <si>
    <t xml:space="preserve">HSBC/Bell - sell 20,000 AWC</t>
  </si>
  <si>
    <t xml:space="preserve">HSBC/Bell - sell 2,447 QBE</t>
  </si>
  <si>
    <t xml:space="preserve">30thOctober,2015</t>
  </si>
  <si>
    <t xml:space="preserve">9thNovember,2015</t>
  </si>
  <si>
    <t xml:space="preserve">ORG ret premium</t>
  </si>
  <si>
    <t xml:space="preserve">11thNovember,2015</t>
  </si>
  <si>
    <t xml:space="preserve">Wheeler Lawyers - settlement on Bendena</t>
  </si>
  <si>
    <t xml:space="preserve">Telegraphic transfer fee</t>
  </si>
  <si>
    <t xml:space="preserve">13thNovember,2015</t>
  </si>
  <si>
    <t xml:space="preserve">Wheeler Lawyers - balance of settlement on Bendena</t>
  </si>
  <si>
    <t xml:space="preserve">18thNovember,2015</t>
  </si>
  <si>
    <t xml:space="preserve">APIA landlord insurance</t>
  </si>
  <si>
    <t xml:space="preserve">26thNovember,2015</t>
  </si>
  <si>
    <t xml:space="preserve">Wheeler Lawyers - return of funds in trust plus interest</t>
  </si>
  <si>
    <t xml:space="preserve">1stDecember,2015</t>
  </si>
  <si>
    <t xml:space="preserve">Simeoni &amp; Co. - 2014-15 tax return</t>
  </si>
  <si>
    <t xml:space="preserve">8thDecember,2015</t>
  </si>
  <si>
    <t xml:space="preserve">30thDecember,2015</t>
  </si>
  <si>
    <t xml:space="preserve">4thJanuary,2016</t>
  </si>
  <si>
    <t xml:space="preserve">Qmanagement rental income</t>
  </si>
  <si>
    <t xml:space="preserve">6thJanuary,2016</t>
  </si>
  <si>
    <t xml:space="preserve">Brisbane City Council - rates</t>
  </si>
  <si>
    <t xml:space="preserve">19thJanuary,2016</t>
  </si>
  <si>
    <t xml:space="preserve">Super co-contribution for AGMarsh</t>
  </si>
  <si>
    <t xml:space="preserve">29thJanuary,2016</t>
  </si>
  <si>
    <t xml:space="preserve">1stFebruary,2016</t>
  </si>
  <si>
    <t xml:space="preserve">2ndFebruary,2016</t>
  </si>
  <si>
    <t xml:space="preserve">LISC remittance for Heather Mead</t>
  </si>
  <si>
    <t xml:space="preserve">Barard - levies March-May 2016</t>
  </si>
  <si>
    <t xml:space="preserve">1stMarch,2016</t>
  </si>
  <si>
    <t xml:space="preserve">7thMarch,2016</t>
  </si>
  <si>
    <t xml:space="preserve">Brisbane City Council - rates Q1 2016</t>
  </si>
  <si>
    <t xml:space="preserve">22ndMarch,2016</t>
  </si>
  <si>
    <t xml:space="preserve">HSBC/Bell - sell 6,586 RFF</t>
  </si>
  <si>
    <t xml:space="preserve">HSBC/Bell - sell 9582 AWC</t>
  </si>
  <si>
    <t xml:space="preserve">23rdMarch,2016</t>
  </si>
  <si>
    <t xml:space="preserve">30thMarch,2016</t>
  </si>
  <si>
    <t xml:space="preserve">31stMarch,2016</t>
  </si>
  <si>
    <t xml:space="preserve">Dividend-  BHP</t>
  </si>
  <si>
    <t xml:space="preserve">1stApril,2016</t>
  </si>
  <si>
    <t xml:space="preserve">8thApril,2016</t>
  </si>
  <si>
    <t xml:space="preserve">18thApril,2016</t>
  </si>
  <si>
    <t xml:space="preserve">Brisbane City Council - rates Q2 2016</t>
  </si>
  <si>
    <t xml:space="preserve">29thApril,2016</t>
  </si>
  <si>
    <t xml:space="preserve">3rdMay,2016</t>
  </si>
  <si>
    <t xml:space="preserve">31stMay,2016</t>
  </si>
  <si>
    <t xml:space="preserve">1stJune,2016</t>
  </si>
  <si>
    <t xml:space="preserve">29thJune,2016</t>
  </si>
  <si>
    <t xml:space="preserve">AGM re-allocation of govt. co-contribution to accumulation account</t>
  </si>
  <si>
    <t xml:space="preserve">HM re-allocation of LISC to accumulation account</t>
  </si>
  <si>
    <t xml:space="preserve">1stJuly,2016</t>
  </si>
  <si>
    <t xml:space="preserve">Qmanagement rental income 09062016-06072016</t>
  </si>
  <si>
    <t xml:space="preserve">21stJuly,2016</t>
  </si>
  <si>
    <t xml:space="preserve">Barard - levies June-August 2016</t>
  </si>
  <si>
    <t xml:space="preserve">Brisbane City Council - rates Q3 2016</t>
  </si>
  <si>
    <t xml:space="preserve">29thJuly,2016</t>
  </si>
  <si>
    <t xml:space="preserve">1stAugust,2016</t>
  </si>
  <si>
    <t xml:space="preserve">Qmanagement rental income 07072016-03082016</t>
  </si>
  <si>
    <t xml:space="preserve">12thAugust,2016</t>
  </si>
  <si>
    <t xml:space="preserve">Queensland Urban Water rates</t>
  </si>
  <si>
    <t xml:space="preserve">15thAugust,2016</t>
  </si>
  <si>
    <t xml:space="preserve">HSBC/Bell - sell 9000 AWC</t>
  </si>
  <si>
    <t xml:space="preserve">19thAugust,2016</t>
  </si>
  <si>
    <t xml:space="preserve">Barard - levies September-November 2016</t>
  </si>
  <si>
    <t xml:space="preserve">30thAugust,2016</t>
  </si>
  <si>
    <t xml:space="preserve">1stSeptember,2016</t>
  </si>
  <si>
    <t xml:space="preserve">Qmanagement rental income 04082016-31082016 + break-lease</t>
  </si>
  <si>
    <t xml:space="preserve">20thSeptember,2016</t>
  </si>
  <si>
    <t xml:space="preserve">29thSeptember,2016</t>
  </si>
  <si>
    <t xml:space="preserve">30thSeptember,2016</t>
  </si>
  <si>
    <t xml:space="preserve">Qmanagement rental income 01092016-12102016</t>
  </si>
  <si>
    <t xml:space="preserve">17thOctober,2016</t>
  </si>
  <si>
    <t xml:space="preserve">ATO PAYG July-Sept 2016</t>
  </si>
  <si>
    <t xml:space="preserve">21stOctober,2016</t>
  </si>
  <si>
    <t xml:space="preserve">Qmanagement rental income 13102016-26102016</t>
  </si>
  <si>
    <t xml:space="preserve">31stOctober,2016</t>
  </si>
  <si>
    <t xml:space="preserve">2ndNovember,2016</t>
  </si>
  <si>
    <t xml:space="preserve">GLOW Services rental income 27102016-09112016</t>
  </si>
  <si>
    <t xml:space="preserve">4thNovember,2016</t>
  </si>
  <si>
    <t xml:space="preserve">Brisbane City Council - rates Q4 2016</t>
  </si>
  <si>
    <t xml:space="preserve">18thNovember,2016</t>
  </si>
  <si>
    <t xml:space="preserve">Simeoni &amp; Co. - 2015-16 tax return</t>
  </si>
  <si>
    <t xml:space="preserve">APIA landlord insurance to 17th November, 2017</t>
  </si>
  <si>
    <t xml:space="preserve">21stNovember,2016</t>
  </si>
  <si>
    <t xml:space="preserve">23rdNovember,2016</t>
  </si>
  <si>
    <t xml:space="preserve">ATO tax refund</t>
  </si>
  <si>
    <t xml:space="preserve">Barard - levies December-February 2017</t>
  </si>
  <si>
    <t xml:space="preserve">29thNovember,2016</t>
  </si>
  <si>
    <t xml:space="preserve">1stDecember,2016</t>
  </si>
  <si>
    <t xml:space="preserve">GLOW Services rental income 10112016-07122017</t>
  </si>
  <si>
    <t xml:space="preserve">29thDecember,2016</t>
  </si>
  <si>
    <t xml:space="preserve">3rdJanuary,2017</t>
  </si>
  <si>
    <t xml:space="preserve">GLOW Services rental income 08122016-04012017</t>
  </si>
  <si>
    <t xml:space="preserve">11thJuanuary,2017</t>
  </si>
  <si>
    <t xml:space="preserve">HSBC/Bell - sell 591 BHP</t>
  </si>
  <si>
    <t xml:space="preserve">13thJanuary,2016</t>
  </si>
  <si>
    <t xml:space="preserve">TTR pension to Geof Marsh - balance</t>
  </si>
  <si>
    <t xml:space="preserve">TTR pension to Heather Mead - balance</t>
  </si>
  <si>
    <t xml:space="preserve">31stJanuary,2017</t>
  </si>
  <si>
    <t xml:space="preserve">1stFebruary,2017</t>
  </si>
  <si>
    <t xml:space="preserve">GLOW Services rental income 05012017-01022017</t>
  </si>
  <si>
    <t xml:space="preserve">3rdFebruary,2017</t>
  </si>
  <si>
    <t xml:space="preserve">Brisbane City Council - rates Q1 2017</t>
  </si>
  <si>
    <t xml:space="preserve">17thFebruary,2017</t>
  </si>
  <si>
    <t xml:space="preserve">24thFebruary,2017</t>
  </si>
  <si>
    <t xml:space="preserve">Barard - levies March-May 2017</t>
  </si>
  <si>
    <t xml:space="preserve">1stMarch,2017</t>
  </si>
  <si>
    <t xml:space="preserve">GLOW Services rental income 02022017-01032017</t>
  </si>
  <si>
    <t xml:space="preserve">29thMarch,2017</t>
  </si>
  <si>
    <t xml:space="preserve">3rdApril,2017</t>
  </si>
  <si>
    <t xml:space="preserve">GLOW Services rental income 02032017-12042017</t>
  </si>
  <si>
    <t xml:space="preserve">27thApril,2017</t>
  </si>
  <si>
    <t xml:space="preserve">Brisbane City Council - rates Q2 2017</t>
  </si>
  <si>
    <t xml:space="preserve">1stMay,2017</t>
  </si>
  <si>
    <t xml:space="preserve">2ndMay,2017</t>
  </si>
  <si>
    <t xml:space="preserve">GLOW Services rental income 13042017-10052017</t>
  </si>
  <si>
    <t xml:space="preserve">15thMay,2017</t>
  </si>
  <si>
    <t xml:space="preserve">Airfares refund for Bendena Terraces inspection</t>
  </si>
  <si>
    <t xml:space="preserve">22ndMay,2017</t>
  </si>
  <si>
    <t xml:space="preserve">25thMay,2017</t>
  </si>
  <si>
    <t xml:space="preserve">ATO deposit for LISC for Heather Mead</t>
  </si>
  <si>
    <t xml:space="preserve">26thMay,2017</t>
  </si>
  <si>
    <t xml:space="preserve">Barard - levies June-August 2017</t>
  </si>
  <si>
    <t xml:space="preserve">30thMay,2017</t>
  </si>
  <si>
    <t xml:space="preserve">1stJune,2017</t>
  </si>
  <si>
    <t xml:space="preserve">GLOW Services rental income 11052017</t>
  </si>
  <si>
    <t xml:space="preserve">19thJune,2017</t>
  </si>
  <si>
    <t xml:space="preserve">Biotron entitlement offer</t>
  </si>
  <si>
    <t xml:space="preserve">29thJune,2017</t>
  </si>
  <si>
    <t xml:space="preserve">Biotron entitlement offer - scaleback refund</t>
  </si>
  <si>
    <t xml:space="preserve">3rdJuly2017</t>
  </si>
  <si>
    <t xml:space="preserve">GLOW Services rental income</t>
  </si>
  <si>
    <t xml:space="preserve">14thJuly2017</t>
  </si>
  <si>
    <t xml:space="preserve">Brisbane City Council - rates Q3 2017</t>
  </si>
  <si>
    <t xml:space="preserve">31stJuly2017</t>
  </si>
  <si>
    <t xml:space="preserve">1stAugust2017</t>
  </si>
  <si>
    <t xml:space="preserve">7thAugust2017</t>
  </si>
  <si>
    <t xml:space="preserve">18thAugust2017</t>
  </si>
  <si>
    <t xml:space="preserve">Barard - levies Sept-Nov 2017</t>
  </si>
  <si>
    <t xml:space="preserve">29thAugust2017</t>
  </si>
  <si>
    <t xml:space="preserve">1stSeptember2017</t>
  </si>
  <si>
    <t xml:space="preserve">21stSeptember2017</t>
  </si>
  <si>
    <t xml:space="preserve">26thSeptember,2017</t>
  </si>
  <si>
    <t xml:space="preserve">2ndOctober2017</t>
  </si>
  <si>
    <t xml:space="preserve">12thOctober2017</t>
  </si>
  <si>
    <t xml:space="preserve">Lime Actuarial - audit certificate</t>
  </si>
  <si>
    <t xml:space="preserve">16thOctober2017</t>
  </si>
  <si>
    <t xml:space="preserve">17thOctober2017</t>
  </si>
  <si>
    <t xml:space="preserve">McMasters outsourcing 2016-17 tax return</t>
  </si>
  <si>
    <t xml:space="preserve">25thOctober2017</t>
  </si>
  <si>
    <t xml:space="preserve">Brisbane City Council - rates Q4 2017</t>
  </si>
  <si>
    <t xml:space="preserve">31stOctober2017</t>
  </si>
  <si>
    <t xml:space="preserve">1stNovember2017</t>
  </si>
  <si>
    <t xml:space="preserve">10thNovember2017</t>
  </si>
  <si>
    <t xml:space="preserve">Barard - levies Dec-Feb 2017</t>
  </si>
  <si>
    <t xml:space="preserve">20thNovember2017</t>
  </si>
  <si>
    <t xml:space="preserve">APIA landlord insurance to Nov 2018</t>
  </si>
  <si>
    <t xml:space="preserve">29thNovember2017</t>
  </si>
  <si>
    <t xml:space="preserve">1stDecember2017</t>
  </si>
  <si>
    <t xml:space="preserve">12thDecember2017</t>
  </si>
  <si>
    <t xml:space="preserve">AWE entitlement offer</t>
  </si>
  <si>
    <t xml:space="preserve">15thDecember2017</t>
  </si>
  <si>
    <t xml:space="preserve">SK air conditioning</t>
  </si>
  <si>
    <t xml:space="preserve">20thDecember2017</t>
  </si>
  <si>
    <t xml:space="preserve">HSBC/Bell - sell 1380 ORG</t>
  </si>
  <si>
    <t xml:space="preserve">HSBC/Bell - sell 1194 BHP</t>
  </si>
  <si>
    <t xml:space="preserve">21stDecember2017</t>
  </si>
  <si>
    <t xml:space="preserve">22ndDecember2017</t>
  </si>
  <si>
    <t xml:space="preserve">HSBC/Bell - sell 13703 AWE</t>
  </si>
  <si>
    <t xml:space="preserve">AWE entitlement offer - refund</t>
  </si>
  <si>
    <t xml:space="preserve">29thDecember2017</t>
  </si>
  <si>
    <t xml:space="preserve">2ndJanuary2018</t>
  </si>
  <si>
    <t xml:space="preserve">25thJanuary2018</t>
  </si>
  <si>
    <t xml:space="preserve">Brisbane City Council - rates Q1 2018</t>
  </si>
  <si>
    <t xml:space="preserve">30thJanuary2018</t>
  </si>
  <si>
    <t xml:space="preserve">1stFebruary2018</t>
  </si>
  <si>
    <t xml:space="preserve">14thFebruary2018</t>
  </si>
  <si>
    <t xml:space="preserve">16thFebruary2018</t>
  </si>
  <si>
    <t xml:space="preserve">Barard - levies March-May 2018</t>
  </si>
  <si>
    <t xml:space="preserve">21stFebruary2018</t>
  </si>
  <si>
    <t xml:space="preserve">WPL entitlement offer</t>
  </si>
  <si>
    <t xml:space="preserve">1stMarch2018</t>
  </si>
  <si>
    <t xml:space="preserve">22ndMarch2018</t>
  </si>
  <si>
    <t xml:space="preserve">WPL entitlement offer - refund</t>
  </si>
  <si>
    <t xml:space="preserve">29thMarch2018</t>
  </si>
  <si>
    <t xml:space="preserve">3rdApril2018</t>
  </si>
  <si>
    <t xml:space="preserve">23rdApril2018</t>
  </si>
  <si>
    <t xml:space="preserve">Brisbane City Council - rates Q2 2018</t>
  </si>
  <si>
    <t xml:space="preserve">1stMay2018</t>
  </si>
  <si>
    <t xml:space="preserve">14thMay2018</t>
  </si>
  <si>
    <t xml:space="preserve">Barard - levies June-August 2018</t>
  </si>
  <si>
    <t xml:space="preserve">29thMay2018</t>
  </si>
  <si>
    <t xml:space="preserve">1stJune2018</t>
  </si>
  <si>
    <t xml:space="preserve">29thJune2018</t>
  </si>
  <si>
    <t xml:space="preserve">2ndJuly2018</t>
  </si>
  <si>
    <t xml:space="preserve">3rdJuly2018</t>
  </si>
  <si>
    <t xml:space="preserve">HSBC/Bell - sell 700 WPL</t>
  </si>
  <si>
    <t xml:space="preserve">4thJuly2018</t>
  </si>
  <si>
    <t xml:space="preserve">HSBC/Bell - sell 107135 BITOA</t>
  </si>
  <si>
    <t xml:space="preserve">30thJuly2018</t>
  </si>
  <si>
    <t xml:space="preserve">Brisbane City Council - rates Q3 2018</t>
  </si>
  <si>
    <t xml:space="preserve">31stJuly2018</t>
  </si>
  <si>
    <t xml:space="preserve">1stAugust2018</t>
  </si>
  <si>
    <t xml:space="preserve">10thAugust2018</t>
  </si>
  <si>
    <t xml:space="preserve">Barard - levies Sept-Nov 2018</t>
  </si>
  <si>
    <t xml:space="preserve">31stAugust2018</t>
  </si>
  <si>
    <t xml:space="preserve">3rdSeptember</t>
  </si>
  <si>
    <t xml:space="preserve">20thSeptember2018</t>
  </si>
  <si>
    <t xml:space="preserve">1stOctober2018</t>
  </si>
  <si>
    <t xml:space="preserve">29thOctober2018</t>
  </si>
  <si>
    <t xml:space="preserve">Brisbane City Council - rates Q4 2018</t>
  </si>
  <si>
    <t xml:space="preserve">1stNovember2018</t>
  </si>
  <si>
    <t xml:space="preserve">9thNovember2018</t>
  </si>
  <si>
    <t xml:space="preserve">16thNovember2018</t>
  </si>
  <si>
    <t xml:space="preserve">Barard - levies Dec-Feb 2019</t>
  </si>
  <si>
    <t xml:space="preserve">20thNovember2018</t>
  </si>
  <si>
    <t xml:space="preserve">APIA landlord insurance to Nov 2019</t>
  </si>
  <si>
    <t xml:space="preserve">29thNovember2018</t>
  </si>
  <si>
    <t xml:space="preserve">3rdDecember2018</t>
  </si>
  <si>
    <t xml:space="preserve">31stDecember2018</t>
  </si>
  <si>
    <t xml:space="preserve">2ndJanuary2019</t>
  </si>
  <si>
    <t xml:space="preserve">4thJanuary2019</t>
  </si>
  <si>
    <t xml:space="preserve">30thJanuary2019</t>
  </si>
  <si>
    <t xml:space="preserve">1stFebruary2019</t>
  </si>
  <si>
    <t xml:space="preserve">4thFebruary2019</t>
  </si>
  <si>
    <t xml:space="preserve">Brisbane City Council - rates Q1 2019</t>
  </si>
  <si>
    <t xml:space="preserve">15thFebruary2019</t>
  </si>
  <si>
    <t xml:space="preserve">Barard - levies March-May 2019</t>
  </si>
  <si>
    <t xml:space="preserve">25thFebruary2019</t>
  </si>
  <si>
    <t xml:space="preserve">1stMarch2019</t>
  </si>
  <si>
    <t xml:space="preserve">20thMarch2019</t>
  </si>
  <si>
    <t xml:space="preserve">29thMarch2019</t>
  </si>
  <si>
    <t xml:space="preserve">1stApril2019</t>
  </si>
  <si>
    <t xml:space="preserve">24thApril2019</t>
  </si>
  <si>
    <t xml:space="preserve">Brisbane City Council - rates Q2 2019</t>
  </si>
  <si>
    <t xml:space="preserve">1stMay2019</t>
  </si>
  <si>
    <t xml:space="preserve">10thMay2019</t>
  </si>
  <si>
    <t xml:space="preserve">17thMay2019</t>
  </si>
  <si>
    <t xml:space="preserve">Civium levies June-Aug 2019</t>
  </si>
  <si>
    <t xml:space="preserve">29thMay2019</t>
  </si>
  <si>
    <t xml:space="preserve">3rdJune2019</t>
  </si>
  <si>
    <t xml:space="preserve">4thJune2019</t>
  </si>
  <si>
    <t xml:space="preserve">Tax 2017-2018</t>
  </si>
  <si>
    <t xml:space="preserve">Last Financial Year</t>
  </si>
  <si>
    <t xml:space="preserve">Credit Interest 01072018-30062019</t>
  </si>
  <si>
    <t xml:space="preserve">Dividends 01072018-30062019</t>
  </si>
  <si>
    <t xml:space="preserve">Rental incomes 01072018-2104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#,##0.00"/>
    <numFmt numFmtId="170" formatCode="\$#,##0.00"/>
    <numFmt numFmtId="171" formatCode="\$#,##0.0_);[RED]&quot;($&quot;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4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6" min="6" style="0" width="10.56"/>
  </cols>
  <sheetData>
    <row r="1" s="6" customFormat="true" ht="40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</row>
    <row r="3" s="18" customFormat="true" ht="12.75" hidden="false" customHeight="false" outlineLevel="0" collapsed="false">
      <c r="A3" s="13" t="s">
        <v>6</v>
      </c>
      <c r="B3" s="14" t="s">
        <v>7</v>
      </c>
      <c r="C3" s="15" t="n">
        <v>1000</v>
      </c>
      <c r="D3" s="10"/>
      <c r="E3" s="16"/>
      <c r="F3" s="17" t="n">
        <v>1000</v>
      </c>
    </row>
    <row r="4" s="18" customFormat="true" ht="12.75" hidden="false" customHeight="false" outlineLevel="0" collapsed="false">
      <c r="A4" s="13" t="s">
        <v>6</v>
      </c>
      <c r="B4" s="14" t="s">
        <v>8</v>
      </c>
      <c r="C4" s="15" t="n">
        <v>1000</v>
      </c>
      <c r="D4" s="10"/>
      <c r="E4" s="16"/>
      <c r="F4" s="17" t="n">
        <v>1000</v>
      </c>
    </row>
    <row r="5" s="18" customFormat="true" ht="12.75" hidden="false" customHeight="false" outlineLevel="0" collapsed="false">
      <c r="A5" s="13" t="s">
        <v>9</v>
      </c>
      <c r="B5" s="19" t="s">
        <v>10</v>
      </c>
      <c r="C5" s="15"/>
      <c r="D5" s="10" t="n">
        <v>0.77</v>
      </c>
      <c r="E5" s="16"/>
      <c r="F5" s="17" t="n">
        <v>2000.77</v>
      </c>
    </row>
    <row r="6" s="18" customFormat="true" ht="13.5" hidden="false" customHeight="false" outlineLevel="0" collapsed="false">
      <c r="A6" s="20" t="s">
        <v>11</v>
      </c>
      <c r="B6" s="21" t="s">
        <v>12</v>
      </c>
      <c r="C6" s="22" t="n">
        <v>350</v>
      </c>
      <c r="D6" s="23"/>
      <c r="E6" s="24"/>
      <c r="F6" s="25" t="n">
        <v>2350.77</v>
      </c>
    </row>
    <row r="7" s="18" customFormat="true" ht="12.75" hidden="false" customHeight="false" outlineLevel="0" collapsed="false">
      <c r="A7" s="26" t="s">
        <v>13</v>
      </c>
      <c r="B7" s="27" t="s">
        <v>10</v>
      </c>
      <c r="C7" s="28"/>
      <c r="D7" s="29" t="n">
        <v>4.59</v>
      </c>
      <c r="E7" s="30"/>
      <c r="F7" s="31" t="n">
        <v>2355.36</v>
      </c>
    </row>
    <row r="8" s="18" customFormat="true" ht="12.75" hidden="false" customHeight="false" outlineLevel="0" collapsed="false">
      <c r="A8" s="13" t="s">
        <v>14</v>
      </c>
      <c r="B8" s="14" t="s">
        <v>10</v>
      </c>
      <c r="C8" s="15"/>
      <c r="D8" s="10" t="n">
        <v>4.2</v>
      </c>
      <c r="E8" s="16"/>
      <c r="F8" s="17" t="n">
        <v>2359.56</v>
      </c>
    </row>
    <row r="9" s="18" customFormat="true" ht="12.75" hidden="false" customHeight="false" outlineLevel="0" collapsed="false">
      <c r="A9" s="13" t="s">
        <v>15</v>
      </c>
      <c r="B9" s="14" t="s">
        <v>10</v>
      </c>
      <c r="C9" s="15"/>
      <c r="D9" s="10" t="n">
        <v>4.01</v>
      </c>
      <c r="E9" s="16"/>
      <c r="F9" s="17" t="n">
        <v>2363.57</v>
      </c>
    </row>
    <row r="10" s="18" customFormat="true" ht="12.75" hidden="false" customHeight="false" outlineLevel="0" collapsed="false">
      <c r="A10" s="13" t="s">
        <v>16</v>
      </c>
      <c r="B10" s="32" t="s">
        <v>12</v>
      </c>
      <c r="C10" s="15" t="n">
        <v>350</v>
      </c>
      <c r="D10" s="10"/>
      <c r="E10" s="16"/>
      <c r="F10" s="17" t="n">
        <v>2713.57</v>
      </c>
    </row>
    <row r="11" s="18" customFormat="true" ht="12.75" hidden="false" customHeight="false" outlineLevel="0" collapsed="false">
      <c r="A11" s="13" t="s">
        <v>17</v>
      </c>
      <c r="B11" s="14" t="s">
        <v>10</v>
      </c>
      <c r="C11" s="15"/>
      <c r="D11" s="10" t="n">
        <v>4.31</v>
      </c>
      <c r="E11" s="16"/>
      <c r="F11" s="17" t="n">
        <v>2717.88</v>
      </c>
    </row>
    <row r="12" s="18" customFormat="true" ht="12.75" hidden="false" customHeight="false" outlineLevel="0" collapsed="false">
      <c r="A12" s="13" t="s">
        <v>18</v>
      </c>
      <c r="B12" s="14" t="s">
        <v>12</v>
      </c>
      <c r="C12" s="15" t="n">
        <v>450</v>
      </c>
      <c r="D12" s="10"/>
      <c r="E12" s="16"/>
      <c r="F12" s="17" t="n">
        <v>3167.88</v>
      </c>
    </row>
    <row r="13" s="18" customFormat="true" ht="12.75" hidden="false" customHeight="false" outlineLevel="0" collapsed="false">
      <c r="A13" s="13" t="s">
        <v>19</v>
      </c>
      <c r="B13" s="14" t="s">
        <v>10</v>
      </c>
      <c r="C13" s="15"/>
      <c r="D13" s="10" t="n">
        <v>6.39</v>
      </c>
      <c r="E13" s="16"/>
      <c r="F13" s="17" t="n">
        <v>3174.27</v>
      </c>
    </row>
    <row r="14" s="18" customFormat="true" ht="12.75" hidden="false" customHeight="false" outlineLevel="0" collapsed="false">
      <c r="A14" s="13" t="s">
        <v>20</v>
      </c>
      <c r="B14" s="14" t="s">
        <v>12</v>
      </c>
      <c r="C14" s="15" t="n">
        <v>300</v>
      </c>
      <c r="D14" s="10"/>
      <c r="E14" s="16"/>
      <c r="F14" s="17" t="n">
        <v>3474.27</v>
      </c>
    </row>
    <row r="15" s="18" customFormat="true" ht="12.75" hidden="false" customHeight="false" outlineLevel="0" collapsed="false">
      <c r="A15" s="13" t="s">
        <v>21</v>
      </c>
      <c r="B15" s="14" t="s">
        <v>10</v>
      </c>
      <c r="C15" s="15"/>
      <c r="D15" s="10" t="n">
        <v>6.76</v>
      </c>
      <c r="E15" s="16"/>
      <c r="F15" s="17" t="n">
        <v>3481.03</v>
      </c>
    </row>
    <row r="16" s="18" customFormat="true" ht="12.75" hidden="false" customHeight="false" outlineLevel="0" collapsed="false">
      <c r="A16" s="13" t="s">
        <v>22</v>
      </c>
      <c r="B16" s="14" t="s">
        <v>10</v>
      </c>
      <c r="C16" s="15"/>
      <c r="D16" s="10" t="n">
        <v>7.15</v>
      </c>
      <c r="E16" s="16"/>
      <c r="F16" s="17" t="n">
        <v>3488.18</v>
      </c>
    </row>
    <row r="17" s="18" customFormat="true" ht="12.75" hidden="false" customHeight="false" outlineLevel="0" collapsed="false">
      <c r="A17" s="13" t="s">
        <v>23</v>
      </c>
      <c r="B17" s="14" t="s">
        <v>10</v>
      </c>
      <c r="C17" s="15"/>
      <c r="D17" s="10" t="n">
        <v>6.31</v>
      </c>
      <c r="E17" s="16"/>
      <c r="F17" s="17" t="n">
        <v>3494.49</v>
      </c>
    </row>
    <row r="18" s="18" customFormat="true" ht="12.75" hidden="false" customHeight="false" outlineLevel="0" collapsed="false">
      <c r="A18" s="13" t="s">
        <v>24</v>
      </c>
      <c r="B18" s="14" t="s">
        <v>10</v>
      </c>
      <c r="C18" s="15"/>
      <c r="D18" s="10" t="n">
        <v>5.55</v>
      </c>
      <c r="E18" s="16"/>
      <c r="F18" s="17" t="n">
        <v>3500.04</v>
      </c>
    </row>
    <row r="19" s="18" customFormat="true" ht="12.75" hidden="false" customHeight="false" outlineLevel="0" collapsed="false">
      <c r="A19" s="13" t="s">
        <v>25</v>
      </c>
      <c r="B19" s="14" t="s">
        <v>10</v>
      </c>
      <c r="C19" s="15"/>
      <c r="D19" s="10" t="n">
        <v>5.75</v>
      </c>
      <c r="E19" s="16"/>
      <c r="F19" s="17" t="n">
        <v>3505.79</v>
      </c>
    </row>
    <row r="20" s="18" customFormat="true" ht="12.75" hidden="false" customHeight="false" outlineLevel="0" collapsed="false">
      <c r="A20" s="13" t="s">
        <v>26</v>
      </c>
      <c r="B20" s="14" t="s">
        <v>10</v>
      </c>
      <c r="C20" s="15"/>
      <c r="D20" s="10" t="n">
        <v>5.64</v>
      </c>
      <c r="E20" s="16"/>
      <c r="F20" s="17" t="n">
        <v>3511.43</v>
      </c>
    </row>
    <row r="21" s="18" customFormat="true" ht="12.75" hidden="false" customHeight="false" outlineLevel="0" collapsed="false">
      <c r="A21" s="13" t="s">
        <v>27</v>
      </c>
      <c r="B21" s="14" t="s">
        <v>10</v>
      </c>
      <c r="C21" s="15"/>
      <c r="D21" s="10" t="n">
        <v>4.88</v>
      </c>
      <c r="E21" s="16"/>
      <c r="F21" s="17" t="n">
        <v>3516.31</v>
      </c>
    </row>
    <row r="22" s="18" customFormat="true" ht="12.75" hidden="false" customHeight="false" outlineLevel="0" collapsed="false">
      <c r="A22" s="33" t="s">
        <v>28</v>
      </c>
      <c r="B22" s="34" t="s">
        <v>29</v>
      </c>
      <c r="C22" s="35" t="n">
        <v>250</v>
      </c>
      <c r="D22" s="35"/>
      <c r="E22" s="36"/>
      <c r="F22" s="37" t="n">
        <v>3766.31</v>
      </c>
    </row>
    <row r="23" s="18" customFormat="true" ht="13.5" hidden="false" customHeight="false" outlineLevel="0" collapsed="false">
      <c r="A23" s="38" t="s">
        <v>28</v>
      </c>
      <c r="B23" s="39" t="s">
        <v>30</v>
      </c>
      <c r="C23" s="40" t="n">
        <v>366</v>
      </c>
      <c r="D23" s="40"/>
      <c r="E23" s="41"/>
      <c r="F23" s="42" t="n">
        <v>4132.31</v>
      </c>
    </row>
    <row r="24" s="18" customFormat="true" ht="12.75" hidden="false" customHeight="false" outlineLevel="0" collapsed="false">
      <c r="A24" s="26" t="s">
        <v>31</v>
      </c>
      <c r="B24" s="27" t="s">
        <v>10</v>
      </c>
      <c r="C24" s="28" t="n">
        <v>7.41</v>
      </c>
      <c r="D24" s="29"/>
      <c r="E24" s="30"/>
      <c r="F24" s="31" t="n">
        <v>4139.72</v>
      </c>
    </row>
    <row r="25" s="18" customFormat="true" ht="12.75" hidden="false" customHeight="false" outlineLevel="0" collapsed="false">
      <c r="A25" s="13" t="s">
        <v>32</v>
      </c>
      <c r="B25" s="14" t="s">
        <v>10</v>
      </c>
      <c r="C25" s="15" t="n">
        <v>6.24</v>
      </c>
      <c r="D25" s="10"/>
      <c r="E25" s="16"/>
      <c r="F25" s="17" t="n">
        <v>4145.96</v>
      </c>
    </row>
    <row r="26" s="18" customFormat="true" ht="12.75" hidden="false" customHeight="false" outlineLevel="0" collapsed="false">
      <c r="A26" s="13" t="s">
        <v>33</v>
      </c>
      <c r="B26" s="14" t="s">
        <v>10</v>
      </c>
      <c r="C26" s="15" t="n">
        <v>5.11</v>
      </c>
      <c r="D26" s="10"/>
      <c r="E26" s="16"/>
      <c r="F26" s="17" t="n">
        <v>4151.07</v>
      </c>
    </row>
    <row r="27" s="18" customFormat="true" ht="12.75" hidden="false" customHeight="false" outlineLevel="0" collapsed="false">
      <c r="A27" s="13" t="s">
        <v>34</v>
      </c>
      <c r="B27" s="14" t="s">
        <v>10</v>
      </c>
      <c r="C27" s="15" t="n">
        <v>5.12</v>
      </c>
      <c r="D27" s="10"/>
      <c r="E27" s="16"/>
      <c r="F27" s="17" t="n">
        <v>4156.19</v>
      </c>
    </row>
    <row r="28" s="18" customFormat="true" ht="12.75" hidden="false" customHeight="false" outlineLevel="0" collapsed="false">
      <c r="A28" s="13" t="s">
        <v>35</v>
      </c>
      <c r="B28" s="14" t="s">
        <v>10</v>
      </c>
      <c r="C28" s="15" t="n">
        <v>5.29</v>
      </c>
      <c r="D28" s="10"/>
      <c r="E28" s="16"/>
      <c r="F28" s="17" t="n">
        <v>4161.48</v>
      </c>
    </row>
    <row r="29" s="18" customFormat="true" ht="12.75" hidden="false" customHeight="false" outlineLevel="0" collapsed="false">
      <c r="A29" s="13" t="s">
        <v>36</v>
      </c>
      <c r="B29" s="14" t="s">
        <v>10</v>
      </c>
      <c r="C29" s="15" t="n">
        <v>5.13</v>
      </c>
      <c r="D29" s="10"/>
      <c r="E29" s="16"/>
      <c r="F29" s="17" t="n">
        <v>4166.61</v>
      </c>
    </row>
    <row r="30" s="18" customFormat="true" ht="12.75" hidden="false" customHeight="false" outlineLevel="0" collapsed="false">
      <c r="A30" s="13" t="s">
        <v>37</v>
      </c>
      <c r="B30" s="14" t="s">
        <v>10</v>
      </c>
      <c r="C30" s="15" t="n">
        <v>5.65</v>
      </c>
      <c r="D30" s="10"/>
      <c r="E30" s="16"/>
      <c r="F30" s="17" t="n">
        <v>4172.26</v>
      </c>
    </row>
    <row r="31" s="18" customFormat="true" ht="12.75" hidden="false" customHeight="false" outlineLevel="0" collapsed="false">
      <c r="A31" s="13" t="s">
        <v>38</v>
      </c>
      <c r="B31" s="14" t="s">
        <v>10</v>
      </c>
      <c r="C31" s="15" t="n">
        <v>4.97</v>
      </c>
      <c r="D31" s="10"/>
      <c r="E31" s="16"/>
      <c r="F31" s="17" t="n">
        <v>4177.23</v>
      </c>
    </row>
    <row r="32" s="18" customFormat="true" ht="12.75" hidden="false" customHeight="false" outlineLevel="0" collapsed="false">
      <c r="A32" s="13" t="s">
        <v>39</v>
      </c>
      <c r="B32" s="14" t="s">
        <v>10</v>
      </c>
      <c r="C32" s="15" t="n">
        <v>4.81</v>
      </c>
      <c r="D32" s="10"/>
      <c r="E32" s="16"/>
      <c r="F32" s="17" t="n">
        <v>4182.04</v>
      </c>
    </row>
    <row r="33" s="18" customFormat="true" ht="12.75" hidden="false" customHeight="false" outlineLevel="0" collapsed="false">
      <c r="A33" s="13" t="s">
        <v>40</v>
      </c>
      <c r="B33" s="14" t="s">
        <v>10</v>
      </c>
      <c r="C33" s="15" t="n">
        <v>5.33</v>
      </c>
      <c r="D33" s="10"/>
      <c r="E33" s="16"/>
      <c r="F33" s="17" t="n">
        <v>4187.37</v>
      </c>
    </row>
    <row r="34" s="18" customFormat="true" ht="12.75" hidden="false" customHeight="false" outlineLevel="0" collapsed="false">
      <c r="A34" s="13" t="s">
        <v>41</v>
      </c>
      <c r="B34" s="14" t="s">
        <v>10</v>
      </c>
      <c r="C34" s="15" t="n">
        <v>5.34</v>
      </c>
      <c r="D34" s="10"/>
      <c r="E34" s="16"/>
      <c r="F34" s="17" t="n">
        <v>4192.71</v>
      </c>
    </row>
    <row r="35" s="18" customFormat="true" ht="13.5" hidden="false" customHeight="false" outlineLevel="0" collapsed="false">
      <c r="A35" s="20" t="s">
        <v>42</v>
      </c>
      <c r="B35" s="43" t="s">
        <v>10</v>
      </c>
      <c r="C35" s="22" t="n">
        <v>5.17</v>
      </c>
      <c r="D35" s="23"/>
      <c r="E35" s="24"/>
      <c r="F35" s="25" t="n">
        <v>4197.88</v>
      </c>
    </row>
    <row r="36" s="18" customFormat="true" ht="12.75" hidden="false" customHeight="false" outlineLevel="0" collapsed="false">
      <c r="A36" s="44" t="s">
        <v>43</v>
      </c>
      <c r="B36" s="27" t="s">
        <v>10</v>
      </c>
      <c r="C36" s="45" t="n">
        <v>5.18</v>
      </c>
      <c r="D36" s="46"/>
      <c r="E36" s="47"/>
      <c r="F36" s="31" t="n">
        <v>4203.06</v>
      </c>
    </row>
    <row r="37" s="18" customFormat="true" ht="12.75" hidden="false" customHeight="false" outlineLevel="0" collapsed="false">
      <c r="A37" s="48" t="s">
        <v>44</v>
      </c>
      <c r="B37" s="14" t="s">
        <v>10</v>
      </c>
      <c r="C37" s="49" t="n">
        <v>5.35</v>
      </c>
      <c r="D37" s="50"/>
      <c r="E37" s="51"/>
      <c r="F37" s="17" t="n">
        <v>4208.41</v>
      </c>
    </row>
    <row r="38" s="18" customFormat="true" ht="12.75" hidden="false" customHeight="false" outlineLevel="0" collapsed="false">
      <c r="A38" s="48" t="s">
        <v>45</v>
      </c>
      <c r="B38" s="14" t="s">
        <v>10</v>
      </c>
      <c r="C38" s="49" t="n">
        <v>5.07</v>
      </c>
      <c r="D38" s="50"/>
      <c r="E38" s="51"/>
      <c r="F38" s="17" t="n">
        <v>4213.48</v>
      </c>
    </row>
    <row r="39" s="18" customFormat="true" ht="12.75" hidden="false" customHeight="false" outlineLevel="0" collapsed="false">
      <c r="A39" s="48" t="s">
        <v>46</v>
      </c>
      <c r="B39" s="14" t="s">
        <v>10</v>
      </c>
      <c r="C39" s="49" t="n">
        <v>4.62</v>
      </c>
      <c r="D39" s="50"/>
      <c r="E39" s="51"/>
      <c r="F39" s="17" t="n">
        <v>4218.1</v>
      </c>
    </row>
    <row r="40" s="18" customFormat="true" ht="12.75" hidden="false" customHeight="false" outlineLevel="0" collapsed="false">
      <c r="A40" s="48" t="s">
        <v>47</v>
      </c>
      <c r="B40" s="14" t="s">
        <v>10</v>
      </c>
      <c r="C40" s="49" t="n">
        <v>4.19</v>
      </c>
      <c r="D40" s="50"/>
      <c r="E40" s="51"/>
      <c r="F40" s="17" t="n">
        <v>4222.29</v>
      </c>
    </row>
    <row r="41" s="18" customFormat="true" ht="12.75" hidden="false" customHeight="false" outlineLevel="0" collapsed="false">
      <c r="A41" s="48" t="s">
        <v>48</v>
      </c>
      <c r="B41" s="14" t="s">
        <v>10</v>
      </c>
      <c r="C41" s="49" t="n">
        <v>4.34</v>
      </c>
      <c r="D41" s="50"/>
      <c r="E41" s="51"/>
      <c r="F41" s="17" t="n">
        <v>4226.63</v>
      </c>
    </row>
    <row r="42" s="18" customFormat="true" ht="12.75" hidden="false" customHeight="false" outlineLevel="0" collapsed="false">
      <c r="A42" s="48" t="s">
        <v>49</v>
      </c>
      <c r="B42" s="14" t="s">
        <v>10</v>
      </c>
      <c r="C42" s="49" t="n">
        <v>4.63</v>
      </c>
      <c r="D42" s="50"/>
      <c r="E42" s="51"/>
      <c r="F42" s="17" t="n">
        <v>4231.26</v>
      </c>
    </row>
    <row r="43" s="18" customFormat="true" ht="12.75" hidden="false" customHeight="false" outlineLevel="0" collapsed="false">
      <c r="A43" s="48" t="s">
        <v>50</v>
      </c>
      <c r="B43" s="14" t="s">
        <v>10</v>
      </c>
      <c r="C43" s="49" t="n">
        <v>4.35</v>
      </c>
      <c r="D43" s="50"/>
      <c r="E43" s="51"/>
      <c r="F43" s="17" t="n">
        <v>4235.61</v>
      </c>
    </row>
    <row r="44" s="18" customFormat="true" ht="12.75" hidden="false" customHeight="false" outlineLevel="0" collapsed="false">
      <c r="A44" s="48" t="s">
        <v>51</v>
      </c>
      <c r="B44" s="14" t="s">
        <v>10</v>
      </c>
      <c r="C44" s="49" t="n">
        <v>4.06</v>
      </c>
      <c r="D44" s="50"/>
      <c r="E44" s="51"/>
      <c r="F44" s="17" t="n">
        <v>4239.67</v>
      </c>
    </row>
    <row r="45" s="18" customFormat="true" ht="12.75" hidden="false" customHeight="false" outlineLevel="0" collapsed="false">
      <c r="A45" s="48" t="s">
        <v>52</v>
      </c>
      <c r="B45" s="14" t="s">
        <v>10</v>
      </c>
      <c r="C45" s="49" t="n">
        <v>4.79</v>
      </c>
      <c r="D45" s="50"/>
      <c r="E45" s="51"/>
      <c r="F45" s="17" t="n">
        <v>4244.46</v>
      </c>
    </row>
    <row r="46" s="18" customFormat="true" ht="12.75" hidden="false" customHeight="false" outlineLevel="0" collapsed="false">
      <c r="A46" s="48" t="s">
        <v>53</v>
      </c>
      <c r="B46" s="14" t="s">
        <v>10</v>
      </c>
      <c r="C46" s="49" t="n">
        <v>4.07</v>
      </c>
      <c r="D46" s="50"/>
      <c r="E46" s="51"/>
      <c r="F46" s="17" t="n">
        <v>4248.53</v>
      </c>
    </row>
    <row r="47" s="18" customFormat="true" ht="13.5" hidden="false" customHeight="false" outlineLevel="0" collapsed="false">
      <c r="A47" s="20" t="s">
        <v>54</v>
      </c>
      <c r="B47" s="43" t="s">
        <v>10</v>
      </c>
      <c r="C47" s="22" t="n">
        <v>4.51</v>
      </c>
      <c r="D47" s="23"/>
      <c r="E47" s="24"/>
      <c r="F47" s="25" t="n">
        <v>4253.04</v>
      </c>
    </row>
    <row r="48" s="18" customFormat="true" ht="12.75" hidden="false" customHeight="false" outlineLevel="0" collapsed="false">
      <c r="A48" s="44"/>
      <c r="B48" s="52"/>
      <c r="C48" s="45"/>
      <c r="D48" s="46"/>
      <c r="E48" s="47"/>
      <c r="F48" s="31"/>
    </row>
    <row r="49" s="18" customFormat="true" ht="12.75" hidden="false" customHeight="false" outlineLevel="0" collapsed="false">
      <c r="A49" s="48"/>
      <c r="B49" s="53"/>
      <c r="C49" s="49"/>
      <c r="D49" s="50"/>
      <c r="E49" s="51"/>
      <c r="F49" s="17"/>
    </row>
    <row r="50" s="18" customFormat="true" ht="12.75" hidden="false" customHeight="false" outlineLevel="0" collapsed="false">
      <c r="A50" s="48"/>
      <c r="B50" s="53"/>
      <c r="C50" s="49"/>
      <c r="D50" s="50"/>
      <c r="E50" s="51"/>
      <c r="F50" s="17"/>
    </row>
    <row r="51" s="18" customFormat="true" ht="12.75" hidden="false" customHeight="false" outlineLevel="0" collapsed="false">
      <c r="A51" s="48"/>
      <c r="B51" s="53"/>
      <c r="C51" s="49"/>
      <c r="D51" s="50"/>
      <c r="E51" s="51"/>
      <c r="F51" s="17"/>
    </row>
    <row r="52" s="18" customFormat="true" ht="12.75" hidden="false" customHeight="false" outlineLevel="0" collapsed="false">
      <c r="A52" s="48"/>
      <c r="B52" s="53"/>
      <c r="C52" s="49"/>
      <c r="D52" s="50"/>
      <c r="E52" s="51"/>
      <c r="F52" s="17"/>
    </row>
    <row r="53" s="18" customFormat="true" ht="12.75" hidden="false" customHeight="false" outlineLevel="0" collapsed="false">
      <c r="A53" s="48"/>
      <c r="B53" s="53"/>
      <c r="C53" s="49"/>
      <c r="D53" s="50"/>
      <c r="E53" s="51"/>
      <c r="F53" s="17"/>
    </row>
    <row r="54" s="18" customFormat="true" ht="12.75" hidden="false" customHeight="false" outlineLevel="0" collapsed="false">
      <c r="A54" s="48"/>
      <c r="B54" s="53"/>
      <c r="C54" s="49"/>
      <c r="D54" s="50"/>
      <c r="E54" s="51"/>
      <c r="F54" s="17"/>
    </row>
    <row r="55" s="18" customFormat="true" ht="12.75" hidden="false" customHeight="false" outlineLevel="0" collapsed="false">
      <c r="A55" s="48"/>
      <c r="B55" s="53"/>
      <c r="C55" s="49"/>
      <c r="D55" s="50"/>
      <c r="E55" s="51"/>
      <c r="F55" s="17"/>
    </row>
    <row r="56" s="18" customFormat="true" ht="12.75" hidden="false" customHeight="false" outlineLevel="0" collapsed="false">
      <c r="A56" s="48"/>
      <c r="B56" s="53"/>
      <c r="C56" s="49"/>
      <c r="D56" s="50"/>
      <c r="E56" s="51"/>
      <c r="F56" s="17"/>
    </row>
    <row r="57" customFormat="false" ht="13.5" hidden="false" customHeight="false" outlineLevel="0" collapsed="false">
      <c r="A57" s="20"/>
      <c r="B57" s="53"/>
      <c r="C57" s="49"/>
      <c r="D57" s="23"/>
      <c r="E57" s="54"/>
      <c r="F57" s="17"/>
    </row>
    <row r="58" customFormat="false" ht="13.5" hidden="false" customHeight="false" outlineLevel="0" collapsed="false">
      <c r="A58" s="55"/>
      <c r="B58" s="56"/>
      <c r="C58" s="57"/>
      <c r="D58" s="58" t="n">
        <f aca="false">SUM(D24:D57)</f>
        <v>0</v>
      </c>
      <c r="E58" s="59" t="n">
        <f aca="false">SUM(E3:E57)</f>
        <v>0</v>
      </c>
      <c r="F58" s="57"/>
    </row>
    <row r="60" customFormat="false" ht="12.75" hidden="false" customHeight="false" outlineLevel="0" collapsed="false">
      <c r="B60" s="60" t="s">
        <v>55</v>
      </c>
      <c r="C60" s="61"/>
      <c r="D60" s="62" t="n">
        <f aca="false">SUM(C36:C47)</f>
        <v>55.16</v>
      </c>
    </row>
    <row r="61" customFormat="false" ht="12.75" hidden="false" customHeight="false" outlineLevel="0" collapsed="false">
      <c r="B61" s="60" t="s">
        <v>56</v>
      </c>
      <c r="C61" s="61"/>
      <c r="D61" s="63" t="n">
        <f aca="false">D5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A843" activePane="bottomLeft" state="split"/>
      <selection pane="topLeft" activeCell="A1" activeCellId="0" sqref="A1"/>
      <selection pane="bottomLeft" activeCell="H855" activeCellId="0" sqref="H855"/>
    </sheetView>
  </sheetViews>
  <sheetFormatPr defaultColWidth="38.5625" defaultRowHeight="12.75" zeroHeight="false" outlineLevelRow="0" outlineLevelCol="0"/>
  <cols>
    <col collapsed="false" customWidth="true" hidden="false" outlineLevel="0" max="1" min="1" style="64" width="22.28"/>
    <col collapsed="false" customWidth="true" hidden="false" outlineLevel="0" max="2" min="2" style="0" width="57.41"/>
    <col collapsed="false" customWidth="true" hidden="false" outlineLevel="0" max="3" min="3" style="61" width="13.7"/>
    <col collapsed="false" customWidth="true" hidden="false" outlineLevel="0" max="5" min="4" style="61" width="14.41"/>
    <col collapsed="false" customWidth="true" hidden="false" outlineLevel="0" max="6" min="6" style="65" width="14.85"/>
    <col collapsed="false" customWidth="true" hidden="false" outlineLevel="0" max="7" min="7" style="61" width="16.13"/>
  </cols>
  <sheetData>
    <row r="1" s="6" customFormat="true" ht="40.5" hidden="false" customHeight="true" outlineLevel="0" collapsed="false">
      <c r="A1" s="66" t="s">
        <v>0</v>
      </c>
      <c r="B1" s="67" t="s">
        <v>1</v>
      </c>
      <c r="C1" s="68" t="s">
        <v>2</v>
      </c>
      <c r="D1" s="68" t="s">
        <v>3</v>
      </c>
      <c r="E1" s="69" t="s">
        <v>57</v>
      </c>
      <c r="F1" s="69" t="s">
        <v>4</v>
      </c>
      <c r="G1" s="70" t="s">
        <v>5</v>
      </c>
    </row>
    <row r="2" customFormat="false" ht="12.75" hidden="false" customHeight="false" outlineLevel="0" collapsed="false">
      <c r="A2" s="71"/>
      <c r="B2" s="72"/>
      <c r="C2" s="73"/>
      <c r="D2" s="73"/>
      <c r="E2" s="74"/>
      <c r="F2" s="75"/>
      <c r="G2" s="76"/>
    </row>
    <row r="3" s="18" customFormat="true" ht="12.75" hidden="false" customHeight="false" outlineLevel="0" collapsed="false">
      <c r="A3" s="77"/>
      <c r="B3" s="78"/>
      <c r="C3" s="79"/>
      <c r="D3" s="79"/>
      <c r="E3" s="80"/>
      <c r="F3" s="81"/>
      <c r="G3" s="82"/>
    </row>
    <row r="4" customFormat="false" ht="12.75" hidden="false" customHeight="false" outlineLevel="0" collapsed="false">
      <c r="A4" s="83"/>
      <c r="B4" s="84"/>
      <c r="C4" s="85"/>
      <c r="D4" s="85"/>
      <c r="E4" s="86"/>
      <c r="F4" s="87"/>
      <c r="G4" s="88"/>
    </row>
    <row r="5" customFormat="false" ht="12.75" hidden="false" customHeight="false" outlineLevel="0" collapsed="false">
      <c r="A5" s="89" t="s">
        <v>58</v>
      </c>
      <c r="B5" s="90" t="s">
        <v>59</v>
      </c>
      <c r="C5" s="91" t="n">
        <v>824.8</v>
      </c>
      <c r="D5" s="9"/>
      <c r="E5" s="92"/>
      <c r="F5" s="93"/>
      <c r="G5" s="94" t="n">
        <v>824.8</v>
      </c>
    </row>
    <row r="6" customFormat="false" ht="12.75" hidden="false" customHeight="false" outlineLevel="0" collapsed="false">
      <c r="A6" s="95" t="s">
        <v>60</v>
      </c>
      <c r="B6" s="90" t="s">
        <v>10</v>
      </c>
      <c r="C6" s="91"/>
      <c r="D6" s="91" t="n">
        <v>0.02</v>
      </c>
      <c r="E6" s="96"/>
      <c r="F6" s="93"/>
      <c r="G6" s="94" t="n">
        <v>824.82</v>
      </c>
      <c r="J6" s="97"/>
    </row>
    <row r="7" customFormat="false" ht="12.75" hidden="false" customHeight="false" outlineLevel="0" collapsed="false">
      <c r="A7" s="95" t="s">
        <v>61</v>
      </c>
      <c r="B7" s="90" t="s">
        <v>59</v>
      </c>
      <c r="C7" s="91" t="n">
        <v>2946.67</v>
      </c>
      <c r="D7" s="91"/>
      <c r="E7" s="96"/>
      <c r="F7" s="93"/>
      <c r="G7" s="94" t="n">
        <v>3771.49</v>
      </c>
      <c r="J7" s="97"/>
    </row>
    <row r="8" customFormat="false" ht="12.75" hidden="false" customHeight="false" outlineLevel="0" collapsed="false">
      <c r="A8" s="95" t="s">
        <v>62</v>
      </c>
      <c r="B8" s="90" t="s">
        <v>10</v>
      </c>
      <c r="C8" s="91"/>
      <c r="D8" s="91" t="n">
        <v>0.12</v>
      </c>
      <c r="E8" s="96"/>
      <c r="F8" s="93"/>
      <c r="G8" s="94" t="n">
        <v>3771.61</v>
      </c>
      <c r="J8" s="97"/>
    </row>
    <row r="9" customFormat="false" ht="12.75" hidden="false" customHeight="false" outlineLevel="0" collapsed="false">
      <c r="A9" s="95" t="s">
        <v>63</v>
      </c>
      <c r="B9" s="90" t="s">
        <v>64</v>
      </c>
      <c r="C9" s="91" t="n">
        <v>164364.73</v>
      </c>
      <c r="D9" s="91"/>
      <c r="E9" s="96"/>
      <c r="F9" s="93"/>
      <c r="G9" s="94" t="n">
        <v>168136.34</v>
      </c>
      <c r="J9" s="97"/>
    </row>
    <row r="10" customFormat="false" ht="12.75" hidden="false" customHeight="false" outlineLevel="0" collapsed="false">
      <c r="A10" s="95" t="s">
        <v>65</v>
      </c>
      <c r="B10" s="90" t="s">
        <v>59</v>
      </c>
      <c r="C10" s="91" t="n">
        <v>824.8</v>
      </c>
      <c r="D10" s="91"/>
      <c r="E10" s="96"/>
      <c r="F10" s="93"/>
      <c r="G10" s="94" t="n">
        <v>168961.14</v>
      </c>
      <c r="J10" s="97"/>
    </row>
    <row r="11" customFormat="false" ht="12.75" hidden="false" customHeight="true" outlineLevel="0" collapsed="false">
      <c r="A11" s="95" t="s">
        <v>66</v>
      </c>
      <c r="B11" s="90" t="s">
        <v>67</v>
      </c>
      <c r="C11" s="91" t="n">
        <v>124260.44</v>
      </c>
      <c r="D11" s="91"/>
      <c r="E11" s="96"/>
      <c r="F11" s="93"/>
      <c r="G11" s="98" t="n">
        <v>293221.58</v>
      </c>
      <c r="J11" s="97"/>
    </row>
    <row r="12" customFormat="false" ht="12.75" hidden="false" customHeight="false" outlineLevel="0" collapsed="false">
      <c r="A12" s="99" t="s">
        <v>68</v>
      </c>
      <c r="B12" s="90" t="s">
        <v>10</v>
      </c>
      <c r="C12" s="9"/>
      <c r="D12" s="9" t="n">
        <v>404.69</v>
      </c>
      <c r="E12" s="92"/>
      <c r="F12" s="93"/>
      <c r="G12" s="94" t="n">
        <v>293626.27</v>
      </c>
    </row>
    <row r="13" customFormat="false" ht="12.75" hidden="false" customHeight="false" outlineLevel="0" collapsed="false">
      <c r="A13" s="99" t="s">
        <v>69</v>
      </c>
      <c r="B13" s="90" t="s">
        <v>59</v>
      </c>
      <c r="C13" s="9" t="n">
        <v>1360.93</v>
      </c>
      <c r="D13" s="9"/>
      <c r="E13" s="92"/>
      <c r="F13" s="100"/>
      <c r="G13" s="98" t="n">
        <v>294987.2</v>
      </c>
    </row>
    <row r="14" customFormat="false" ht="14.25" hidden="false" customHeight="true" outlineLevel="0" collapsed="false">
      <c r="A14" s="99" t="s">
        <v>70</v>
      </c>
      <c r="B14" s="90" t="s">
        <v>71</v>
      </c>
      <c r="C14" s="9"/>
      <c r="D14" s="9"/>
      <c r="E14" s="92"/>
      <c r="F14" s="101" t="n">
        <v>-1870</v>
      </c>
      <c r="G14" s="98" t="n">
        <v>293117.2</v>
      </c>
    </row>
    <row r="15" customFormat="false" ht="12.75" hidden="false" customHeight="false" outlineLevel="0" collapsed="false">
      <c r="A15" s="99" t="s">
        <v>72</v>
      </c>
      <c r="B15" s="90" t="s">
        <v>10</v>
      </c>
      <c r="C15" s="9"/>
      <c r="D15" s="9" t="n">
        <v>542.58</v>
      </c>
      <c r="E15" s="92"/>
      <c r="F15" s="100"/>
      <c r="G15" s="98" t="n">
        <v>293659.78</v>
      </c>
    </row>
    <row r="16" customFormat="false" ht="12.75" hidden="false" customHeight="false" outlineLevel="0" collapsed="false">
      <c r="A16" s="99" t="s">
        <v>73</v>
      </c>
      <c r="B16" s="90" t="s">
        <v>59</v>
      </c>
      <c r="C16" s="9" t="n">
        <v>3629.46</v>
      </c>
      <c r="D16" s="9"/>
      <c r="E16" s="92"/>
      <c r="F16" s="100"/>
      <c r="G16" s="98" t="n">
        <v>297289.24</v>
      </c>
    </row>
    <row r="17" customFormat="false" ht="14.25" hidden="false" customHeight="true" outlineLevel="0" collapsed="false">
      <c r="A17" s="99" t="s">
        <v>74</v>
      </c>
      <c r="B17" s="90" t="s">
        <v>75</v>
      </c>
      <c r="C17" s="9"/>
      <c r="D17" s="9"/>
      <c r="E17" s="92"/>
      <c r="F17" s="100" t="n">
        <v>-20</v>
      </c>
      <c r="G17" s="98" t="n">
        <v>297269.24</v>
      </c>
    </row>
    <row r="18" customFormat="false" ht="12.75" hidden="false" customHeight="false" outlineLevel="0" collapsed="false">
      <c r="A18" s="99" t="s">
        <v>76</v>
      </c>
      <c r="B18" s="90" t="s">
        <v>10</v>
      </c>
      <c r="C18" s="9"/>
      <c r="D18" s="9" t="n">
        <v>348.04</v>
      </c>
      <c r="E18" s="92"/>
      <c r="F18" s="100"/>
      <c r="G18" s="98" t="n">
        <v>297617.28</v>
      </c>
    </row>
    <row r="19" customFormat="false" ht="12.75" hidden="false" customHeight="false" outlineLevel="0" collapsed="false">
      <c r="A19" s="99" t="s">
        <v>77</v>
      </c>
      <c r="B19" s="90" t="s">
        <v>59</v>
      </c>
      <c r="C19" s="9" t="n">
        <v>1667.63</v>
      </c>
      <c r="D19" s="9"/>
      <c r="E19" s="92"/>
      <c r="F19" s="100"/>
      <c r="G19" s="98" t="n">
        <v>299284.91</v>
      </c>
    </row>
    <row r="20" customFormat="false" ht="12.75" hidden="false" customHeight="false" outlineLevel="0" collapsed="false">
      <c r="A20" s="99" t="s">
        <v>78</v>
      </c>
      <c r="B20" s="90" t="s">
        <v>10</v>
      </c>
      <c r="C20" s="9"/>
      <c r="D20" s="9" t="n">
        <v>229.22</v>
      </c>
      <c r="E20" s="92"/>
      <c r="F20" s="100"/>
      <c r="G20" s="98" t="n">
        <v>299514.13</v>
      </c>
    </row>
    <row r="21" customFormat="false" ht="12.75" hidden="false" customHeight="false" outlineLevel="0" collapsed="false">
      <c r="A21" s="99" t="s">
        <v>79</v>
      </c>
      <c r="B21" s="90" t="s">
        <v>59</v>
      </c>
      <c r="C21" s="9" t="n">
        <v>674.84</v>
      </c>
      <c r="D21" s="9"/>
      <c r="E21" s="92"/>
      <c r="F21" s="100"/>
      <c r="G21" s="98" t="n">
        <v>300188.97</v>
      </c>
    </row>
    <row r="22" customFormat="false" ht="12.75" hidden="false" customHeight="true" outlineLevel="0" collapsed="false">
      <c r="A22" s="99" t="s">
        <v>80</v>
      </c>
      <c r="B22" s="90" t="s">
        <v>81</v>
      </c>
      <c r="C22" s="9"/>
      <c r="D22" s="9"/>
      <c r="E22" s="92"/>
      <c r="F22" s="100" t="n">
        <v>-20</v>
      </c>
      <c r="G22" s="98" t="n">
        <v>300168.97</v>
      </c>
    </row>
    <row r="23" customFormat="false" ht="12.75" hidden="false" customHeight="false" outlineLevel="0" collapsed="false">
      <c r="A23" s="99" t="s">
        <v>82</v>
      </c>
      <c r="B23" s="90" t="s">
        <v>10</v>
      </c>
      <c r="C23" s="9"/>
      <c r="D23" s="9" t="n">
        <v>199.29</v>
      </c>
      <c r="E23" s="92"/>
      <c r="F23" s="100"/>
      <c r="G23" s="98" t="n">
        <v>300368.26</v>
      </c>
    </row>
    <row r="24" customFormat="false" ht="14.25" hidden="false" customHeight="true" outlineLevel="0" collapsed="false">
      <c r="A24" s="99" t="s">
        <v>83</v>
      </c>
      <c r="B24" s="90" t="s">
        <v>84</v>
      </c>
      <c r="C24" s="9"/>
      <c r="D24" s="9"/>
      <c r="E24" s="92"/>
      <c r="F24" s="100"/>
      <c r="G24" s="98" t="n">
        <v>300368.26</v>
      </c>
    </row>
    <row r="25" customFormat="false" ht="12.75" hidden="false" customHeight="false" outlineLevel="0" collapsed="false">
      <c r="A25" s="99" t="s">
        <v>85</v>
      </c>
      <c r="B25" s="102" t="s">
        <v>86</v>
      </c>
      <c r="C25" s="9"/>
      <c r="D25" s="9"/>
      <c r="E25" s="92"/>
      <c r="F25" s="100" t="n">
        <v>-9812.95</v>
      </c>
      <c r="G25" s="98" t="n">
        <v>290555.31</v>
      </c>
    </row>
    <row r="26" customFormat="false" ht="12.75" hidden="false" customHeight="false" outlineLevel="0" collapsed="false">
      <c r="A26" s="99" t="s">
        <v>85</v>
      </c>
      <c r="B26" s="102" t="s">
        <v>87</v>
      </c>
      <c r="C26" s="9"/>
      <c r="D26" s="9"/>
      <c r="E26" s="92"/>
      <c r="F26" s="100" t="n">
        <v>-4965.6</v>
      </c>
      <c r="G26" s="98" t="n">
        <v>285589.71</v>
      </c>
    </row>
    <row r="27" customFormat="false" ht="12.75" hidden="false" customHeight="false" outlineLevel="0" collapsed="false">
      <c r="A27" s="99" t="s">
        <v>85</v>
      </c>
      <c r="B27" s="102" t="s">
        <v>88</v>
      </c>
      <c r="C27" s="9"/>
      <c r="D27" s="9"/>
      <c r="E27" s="92"/>
      <c r="F27" s="100" t="n">
        <v>-4843.11</v>
      </c>
      <c r="G27" s="98" t="n">
        <v>280746.6</v>
      </c>
    </row>
    <row r="28" customFormat="false" ht="12.75" hidden="false" customHeight="false" outlineLevel="0" collapsed="false">
      <c r="A28" s="99" t="s">
        <v>85</v>
      </c>
      <c r="B28" s="102" t="s">
        <v>89</v>
      </c>
      <c r="C28" s="9"/>
      <c r="D28" s="9"/>
      <c r="E28" s="92"/>
      <c r="F28" s="100" t="n">
        <v>-4757.95</v>
      </c>
      <c r="G28" s="98" t="n">
        <v>275988.65</v>
      </c>
    </row>
    <row r="29" customFormat="false" ht="12.75" hidden="false" customHeight="false" outlineLevel="0" collapsed="false">
      <c r="A29" s="99" t="s">
        <v>85</v>
      </c>
      <c r="B29" s="102" t="s">
        <v>90</v>
      </c>
      <c r="C29" s="9"/>
      <c r="D29" s="9"/>
      <c r="E29" s="92"/>
      <c r="F29" s="100" t="n">
        <v>-4998.95</v>
      </c>
      <c r="G29" s="98" t="n">
        <v>270989.7</v>
      </c>
    </row>
    <row r="30" customFormat="false" ht="12.75" hidden="false" customHeight="false" outlineLevel="0" collapsed="false">
      <c r="A30" s="99" t="s">
        <v>85</v>
      </c>
      <c r="B30" s="102" t="s">
        <v>91</v>
      </c>
      <c r="C30" s="9"/>
      <c r="D30" s="9"/>
      <c r="E30" s="92"/>
      <c r="F30" s="100" t="n">
        <v>-4832.95</v>
      </c>
      <c r="G30" s="98" t="n">
        <v>266156.75</v>
      </c>
    </row>
    <row r="31" customFormat="false" ht="12.75" hidden="false" customHeight="false" outlineLevel="0" collapsed="false">
      <c r="A31" s="99" t="s">
        <v>85</v>
      </c>
      <c r="B31" s="102" t="s">
        <v>92</v>
      </c>
      <c r="C31" s="9"/>
      <c r="D31" s="9"/>
      <c r="E31" s="92"/>
      <c r="F31" s="100" t="n">
        <v>-5032.95</v>
      </c>
      <c r="G31" s="98" t="n">
        <v>261123.8</v>
      </c>
    </row>
    <row r="32" customFormat="false" ht="12.75" hidden="false" customHeight="false" outlineLevel="0" collapsed="false">
      <c r="A32" s="99" t="s">
        <v>85</v>
      </c>
      <c r="B32" s="102" t="s">
        <v>93</v>
      </c>
      <c r="C32" s="9"/>
      <c r="D32" s="9"/>
      <c r="E32" s="92"/>
      <c r="F32" s="100" t="n">
        <v>-5771.63</v>
      </c>
      <c r="G32" s="98" t="n">
        <v>255352.17</v>
      </c>
    </row>
    <row r="33" customFormat="false" ht="12.75" hidden="false" customHeight="false" outlineLevel="0" collapsed="false">
      <c r="A33" s="99" t="s">
        <v>85</v>
      </c>
      <c r="B33" s="102" t="s">
        <v>94</v>
      </c>
      <c r="C33" s="9"/>
      <c r="D33" s="9"/>
      <c r="E33" s="92"/>
      <c r="F33" s="100" t="n">
        <v>-6047.95</v>
      </c>
      <c r="G33" s="98" t="n">
        <v>249304.22</v>
      </c>
    </row>
    <row r="34" customFormat="false" ht="12.75" hidden="false" customHeight="false" outlineLevel="0" collapsed="false">
      <c r="A34" s="99" t="s">
        <v>85</v>
      </c>
      <c r="B34" s="102" t="s">
        <v>95</v>
      </c>
      <c r="C34" s="9"/>
      <c r="D34" s="9"/>
      <c r="E34" s="92"/>
      <c r="F34" s="100" t="n">
        <v>-5085.45</v>
      </c>
      <c r="G34" s="98" t="n">
        <v>244218.77</v>
      </c>
    </row>
    <row r="35" customFormat="false" ht="12.75" hidden="false" customHeight="false" outlineLevel="0" collapsed="false">
      <c r="A35" s="99" t="s">
        <v>85</v>
      </c>
      <c r="B35" s="102" t="s">
        <v>96</v>
      </c>
      <c r="C35" s="9"/>
      <c r="D35" s="9"/>
      <c r="E35" s="92"/>
      <c r="F35" s="100" t="n">
        <v>-5327.45</v>
      </c>
      <c r="G35" s="98" t="n">
        <v>238891.32</v>
      </c>
    </row>
    <row r="36" customFormat="false" ht="12.75" hidden="false" customHeight="false" outlineLevel="0" collapsed="false">
      <c r="A36" s="99" t="s">
        <v>85</v>
      </c>
      <c r="B36" s="102" t="s">
        <v>97</v>
      </c>
      <c r="C36" s="9"/>
      <c r="D36" s="9"/>
      <c r="E36" s="92"/>
      <c r="F36" s="100" t="n">
        <v>-4917.45</v>
      </c>
      <c r="G36" s="98" t="n">
        <v>233973.87</v>
      </c>
    </row>
    <row r="37" customFormat="false" ht="12.75" hidden="false" customHeight="false" outlineLevel="0" collapsed="false">
      <c r="A37" s="99" t="s">
        <v>85</v>
      </c>
      <c r="B37" s="102" t="s">
        <v>98</v>
      </c>
      <c r="C37" s="9"/>
      <c r="D37" s="9"/>
      <c r="E37" s="92"/>
      <c r="F37" s="100" t="n">
        <v>-4677.45</v>
      </c>
      <c r="G37" s="98" t="n">
        <v>229296.42</v>
      </c>
    </row>
    <row r="38" customFormat="false" ht="12.75" hidden="false" customHeight="false" outlineLevel="0" collapsed="false">
      <c r="A38" s="99" t="s">
        <v>99</v>
      </c>
      <c r="B38" s="102" t="s">
        <v>100</v>
      </c>
      <c r="C38" s="9"/>
      <c r="D38" s="9"/>
      <c r="E38" s="92"/>
      <c r="F38" s="100" t="n">
        <v>-10527.45</v>
      </c>
      <c r="G38" s="98" t="n">
        <v>218768.97</v>
      </c>
    </row>
    <row r="39" customFormat="false" ht="12.75" hidden="false" customHeight="false" outlineLevel="0" collapsed="false">
      <c r="A39" s="99" t="s">
        <v>101</v>
      </c>
      <c r="B39" s="90" t="s">
        <v>59</v>
      </c>
      <c r="C39" s="9" t="n">
        <v>2061.49</v>
      </c>
      <c r="D39" s="9"/>
      <c r="E39" s="92"/>
      <c r="F39" s="100"/>
      <c r="G39" s="98" t="n">
        <v>220830.46</v>
      </c>
    </row>
    <row r="40" customFormat="false" ht="12.75" hidden="false" customHeight="false" outlineLevel="0" collapsed="false">
      <c r="A40" s="99" t="s">
        <v>102</v>
      </c>
      <c r="B40" s="102" t="s">
        <v>103</v>
      </c>
      <c r="C40" s="9"/>
      <c r="D40" s="9"/>
      <c r="E40" s="92"/>
      <c r="F40" s="100" t="n">
        <v>-6932.95</v>
      </c>
      <c r="G40" s="98" t="n">
        <v>213897.51</v>
      </c>
    </row>
    <row r="41" customFormat="false" ht="12.75" hidden="false" customHeight="false" outlineLevel="0" collapsed="false">
      <c r="A41" s="99" t="s">
        <v>104</v>
      </c>
      <c r="B41" s="102" t="s">
        <v>105</v>
      </c>
      <c r="C41" s="9"/>
      <c r="D41" s="9"/>
      <c r="E41" s="92"/>
      <c r="F41" s="100" t="n">
        <v>-7532.95</v>
      </c>
      <c r="G41" s="98" t="n">
        <v>206364.56</v>
      </c>
    </row>
    <row r="42" customFormat="false" ht="12.75" hidden="false" customHeight="false" outlineLevel="0" collapsed="false">
      <c r="A42" s="99" t="s">
        <v>106</v>
      </c>
      <c r="B42" s="102" t="s">
        <v>107</v>
      </c>
      <c r="C42" s="9"/>
      <c r="D42" s="9"/>
      <c r="E42" s="92"/>
      <c r="F42" s="100" t="n">
        <v>-5182.95</v>
      </c>
      <c r="G42" s="98" t="n">
        <v>201181.61</v>
      </c>
    </row>
    <row r="43" customFormat="false" ht="12.75" hidden="false" customHeight="false" outlineLevel="0" collapsed="false">
      <c r="A43" s="99" t="s">
        <v>106</v>
      </c>
      <c r="B43" s="103" t="s">
        <v>108</v>
      </c>
      <c r="C43" s="9"/>
      <c r="D43" s="9"/>
      <c r="E43" s="92"/>
      <c r="F43" s="100" t="n">
        <v>-3100</v>
      </c>
      <c r="G43" s="98" t="n">
        <v>198081.61</v>
      </c>
    </row>
    <row r="44" customFormat="false" ht="12.75" hidden="false" customHeight="false" outlineLevel="0" collapsed="false">
      <c r="A44" s="99" t="s">
        <v>109</v>
      </c>
      <c r="B44" s="102" t="s">
        <v>103</v>
      </c>
      <c r="C44" s="9"/>
      <c r="D44" s="9"/>
      <c r="E44" s="92"/>
      <c r="F44" s="100" t="n">
        <v>-6240.88</v>
      </c>
      <c r="G44" s="98" t="n">
        <v>191840.73</v>
      </c>
    </row>
    <row r="45" customFormat="false" ht="12.75" hidden="false" customHeight="false" outlineLevel="0" collapsed="false">
      <c r="A45" s="99" t="s">
        <v>109</v>
      </c>
      <c r="B45" s="103" t="s">
        <v>110</v>
      </c>
      <c r="C45" s="9"/>
      <c r="D45" s="9"/>
      <c r="E45" s="92"/>
      <c r="F45" s="100" t="n">
        <v>-50000</v>
      </c>
      <c r="G45" s="98" t="n">
        <v>141840.73</v>
      </c>
    </row>
    <row r="46" customFormat="false" ht="12.75" hidden="false" customHeight="false" outlineLevel="0" collapsed="false">
      <c r="A46" s="99" t="s">
        <v>111</v>
      </c>
      <c r="B46" s="102" t="s">
        <v>112</v>
      </c>
      <c r="C46" s="9"/>
      <c r="D46" s="9"/>
      <c r="E46" s="92"/>
      <c r="F46" s="100" t="n">
        <v>-7562.95</v>
      </c>
      <c r="G46" s="98" t="n">
        <v>134277.78</v>
      </c>
    </row>
    <row r="47" customFormat="false" ht="12.75" hidden="false" customHeight="false" outlineLevel="0" collapsed="false">
      <c r="A47" s="99" t="s">
        <v>111</v>
      </c>
      <c r="B47" s="102" t="s">
        <v>113</v>
      </c>
      <c r="C47" s="9"/>
      <c r="D47" s="9"/>
      <c r="E47" s="92"/>
      <c r="F47" s="100" t="n">
        <v>-10226.95</v>
      </c>
      <c r="G47" s="98" t="n">
        <v>124050.83</v>
      </c>
    </row>
    <row r="48" customFormat="false" ht="12.75" hidden="false" customHeight="false" outlineLevel="0" collapsed="false">
      <c r="A48" s="104" t="s">
        <v>111</v>
      </c>
      <c r="B48" s="103" t="s">
        <v>114</v>
      </c>
      <c r="C48" s="9"/>
      <c r="D48" s="9"/>
      <c r="E48" s="92"/>
      <c r="F48" s="100" t="n">
        <v>-10700.45</v>
      </c>
      <c r="G48" s="98" t="n">
        <v>113350.38</v>
      </c>
    </row>
    <row r="49" customFormat="false" ht="12.75" hidden="false" customHeight="false" outlineLevel="0" collapsed="false">
      <c r="A49" s="99" t="s">
        <v>115</v>
      </c>
      <c r="B49" s="103" t="s">
        <v>10</v>
      </c>
      <c r="C49" s="9"/>
      <c r="D49" s="9" t="n">
        <v>125.38</v>
      </c>
      <c r="E49" s="92"/>
      <c r="F49" s="100"/>
      <c r="G49" s="98" t="n">
        <v>113475.76</v>
      </c>
    </row>
    <row r="50" customFormat="false" ht="12.75" hidden="false" customHeight="false" outlineLevel="0" collapsed="false">
      <c r="A50" s="99" t="s">
        <v>116</v>
      </c>
      <c r="B50" s="103" t="s">
        <v>117</v>
      </c>
      <c r="C50" s="9"/>
      <c r="D50" s="9"/>
      <c r="E50" s="92"/>
      <c r="F50" s="100" t="n">
        <v>-4550.95</v>
      </c>
      <c r="G50" s="98" t="n">
        <v>108924.81</v>
      </c>
    </row>
    <row r="51" customFormat="false" ht="12.75" hidden="false" customHeight="false" outlineLevel="0" collapsed="false">
      <c r="A51" s="99" t="s">
        <v>118</v>
      </c>
      <c r="B51" s="103" t="s">
        <v>95</v>
      </c>
      <c r="C51" s="9"/>
      <c r="D51" s="9"/>
      <c r="E51" s="92"/>
      <c r="F51" s="100" t="n">
        <v>-4920.45</v>
      </c>
      <c r="G51" s="98" t="n">
        <v>104004.36</v>
      </c>
    </row>
    <row r="52" customFormat="false" ht="12.75" hidden="false" customHeight="false" outlineLevel="0" collapsed="false">
      <c r="A52" s="99" t="s">
        <v>118</v>
      </c>
      <c r="B52" s="103" t="s">
        <v>119</v>
      </c>
      <c r="C52" s="9" t="n">
        <v>129.98</v>
      </c>
      <c r="D52" s="9"/>
      <c r="E52" s="92"/>
      <c r="F52" s="100"/>
      <c r="G52" s="98" t="n">
        <v>104134.34</v>
      </c>
    </row>
    <row r="53" customFormat="false" ht="12.75" hidden="false" customHeight="false" outlineLevel="0" collapsed="false">
      <c r="A53" s="99" t="s">
        <v>120</v>
      </c>
      <c r="B53" s="90" t="s">
        <v>59</v>
      </c>
      <c r="C53" s="9" t="n">
        <v>674.84</v>
      </c>
      <c r="D53" s="9"/>
      <c r="E53" s="92"/>
      <c r="F53" s="100"/>
      <c r="G53" s="98" t="n">
        <v>104809.18</v>
      </c>
    </row>
    <row r="54" customFormat="false" ht="12.75" hidden="false" customHeight="false" outlineLevel="0" collapsed="false">
      <c r="A54" s="99" t="s">
        <v>121</v>
      </c>
      <c r="B54" s="90" t="s">
        <v>122</v>
      </c>
      <c r="C54" s="9"/>
      <c r="D54" s="9"/>
      <c r="E54" s="92"/>
      <c r="F54" s="100"/>
      <c r="G54" s="98" t="n">
        <v>104809.18</v>
      </c>
    </row>
    <row r="55" customFormat="false" ht="12.75" hidden="false" customHeight="false" outlineLevel="0" collapsed="false">
      <c r="A55" s="99" t="s">
        <v>123</v>
      </c>
      <c r="B55" s="103" t="s">
        <v>124</v>
      </c>
      <c r="C55" s="9"/>
      <c r="D55" s="9"/>
      <c r="E55" s="92"/>
      <c r="F55" s="100" t="n">
        <v>-2970.45</v>
      </c>
      <c r="G55" s="98" t="n">
        <v>101838.73</v>
      </c>
    </row>
    <row r="56" customFormat="false" ht="12.75" hidden="false" customHeight="false" outlineLevel="0" collapsed="false">
      <c r="A56" s="99" t="s">
        <v>125</v>
      </c>
      <c r="B56" s="103" t="s">
        <v>126</v>
      </c>
      <c r="C56" s="9"/>
      <c r="D56" s="9"/>
      <c r="E56" s="92"/>
      <c r="F56" s="100" t="n">
        <v>-5245.45</v>
      </c>
      <c r="G56" s="98" t="n">
        <v>96593.28</v>
      </c>
    </row>
    <row r="57" customFormat="false" ht="12.75" hidden="false" customHeight="false" outlineLevel="0" collapsed="false">
      <c r="A57" s="99" t="s">
        <v>125</v>
      </c>
      <c r="B57" s="103" t="s">
        <v>127</v>
      </c>
      <c r="C57" s="9"/>
      <c r="D57" s="9"/>
      <c r="E57" s="92"/>
      <c r="F57" s="100" t="n">
        <v>-5142.95</v>
      </c>
      <c r="G57" s="98" t="n">
        <v>91450.33</v>
      </c>
    </row>
    <row r="58" customFormat="false" ht="12.75" hidden="false" customHeight="false" outlineLevel="0" collapsed="false">
      <c r="A58" s="99" t="s">
        <v>128</v>
      </c>
      <c r="B58" s="103" t="s">
        <v>129</v>
      </c>
      <c r="C58" s="9"/>
      <c r="D58" s="9"/>
      <c r="E58" s="92"/>
      <c r="F58" s="100" t="n">
        <v>-5100</v>
      </c>
      <c r="G58" s="98" t="n">
        <v>86350.33</v>
      </c>
    </row>
    <row r="59" customFormat="false" ht="12.75" hidden="false" customHeight="false" outlineLevel="0" collapsed="false">
      <c r="A59" s="99" t="s">
        <v>130</v>
      </c>
      <c r="B59" s="103" t="s">
        <v>131</v>
      </c>
      <c r="C59" s="9" t="n">
        <v>1000</v>
      </c>
      <c r="D59" s="9"/>
      <c r="E59" s="92"/>
      <c r="F59" s="100"/>
      <c r="G59" s="98" t="n">
        <v>87350.33</v>
      </c>
    </row>
    <row r="60" customFormat="false" ht="13.5" hidden="false" customHeight="false" outlineLevel="0" collapsed="false">
      <c r="A60" s="105" t="s">
        <v>130</v>
      </c>
      <c r="B60" s="39" t="s">
        <v>10</v>
      </c>
      <c r="C60" s="40"/>
      <c r="D60" s="40" t="n">
        <v>68.47</v>
      </c>
      <c r="E60" s="41"/>
      <c r="F60" s="106"/>
      <c r="G60" s="107" t="n">
        <v>87418.8</v>
      </c>
    </row>
    <row r="61" customFormat="false" ht="12.75" hidden="false" customHeight="false" outlineLevel="0" collapsed="false">
      <c r="A61" s="71" t="s">
        <v>132</v>
      </c>
      <c r="B61" s="108" t="s">
        <v>133</v>
      </c>
      <c r="C61" s="109" t="n">
        <v>120</v>
      </c>
      <c r="D61" s="109"/>
      <c r="E61" s="110"/>
      <c r="F61" s="111"/>
      <c r="G61" s="112" t="n">
        <v>87538.8</v>
      </c>
    </row>
    <row r="62" customFormat="false" ht="12.75" hidden="false" customHeight="false" outlineLevel="0" collapsed="false">
      <c r="A62" s="113" t="s">
        <v>134</v>
      </c>
      <c r="B62" s="34" t="s">
        <v>59</v>
      </c>
      <c r="C62" s="35" t="n">
        <v>674.84</v>
      </c>
      <c r="D62" s="35"/>
      <c r="E62" s="36"/>
      <c r="F62" s="114"/>
      <c r="G62" s="12" t="n">
        <v>88213.64</v>
      </c>
      <c r="H62" s="115"/>
    </row>
    <row r="63" customFormat="false" ht="12.75" hidden="false" customHeight="false" outlineLevel="0" collapsed="false">
      <c r="A63" s="113" t="s">
        <v>135</v>
      </c>
      <c r="B63" s="34" t="s">
        <v>136</v>
      </c>
      <c r="C63" s="35"/>
      <c r="D63" s="35" t="n">
        <v>365</v>
      </c>
      <c r="E63" s="36"/>
      <c r="F63" s="114"/>
      <c r="G63" s="12" t="n">
        <v>88578.64</v>
      </c>
      <c r="I63" s="61"/>
    </row>
    <row r="64" customFormat="false" ht="12.75" hidden="false" customHeight="false" outlineLevel="0" collapsed="false">
      <c r="A64" s="113" t="s">
        <v>137</v>
      </c>
      <c r="B64" s="34" t="s">
        <v>138</v>
      </c>
      <c r="C64" s="35"/>
      <c r="D64" s="35"/>
      <c r="E64" s="36"/>
      <c r="F64" s="114" t="n">
        <v>-7048.45</v>
      </c>
      <c r="G64" s="12" t="n">
        <v>81530.19</v>
      </c>
      <c r="I64" s="61"/>
    </row>
    <row r="65" customFormat="false" ht="12.75" hidden="false" customHeight="false" outlineLevel="0" collapsed="false">
      <c r="A65" s="113" t="s">
        <v>137</v>
      </c>
      <c r="B65" s="34" t="s">
        <v>139</v>
      </c>
      <c r="C65" s="35"/>
      <c r="D65" s="35"/>
      <c r="E65" s="36"/>
      <c r="F65" s="114" t="n">
        <v>-5122.45</v>
      </c>
      <c r="G65" s="12" t="n">
        <v>76407.74</v>
      </c>
      <c r="I65" s="61"/>
    </row>
    <row r="66" customFormat="false" ht="12.75" hidden="false" customHeight="false" outlineLevel="0" collapsed="false">
      <c r="A66" s="113" t="s">
        <v>137</v>
      </c>
      <c r="B66" s="34" t="s">
        <v>140</v>
      </c>
      <c r="C66" s="35" t="n">
        <v>168</v>
      </c>
      <c r="D66" s="35"/>
      <c r="E66" s="36"/>
      <c r="F66" s="114"/>
      <c r="G66" s="12" t="n">
        <v>76575.74</v>
      </c>
      <c r="I66" s="61"/>
    </row>
    <row r="67" customFormat="false" ht="12.75" hidden="false" customHeight="false" outlineLevel="0" collapsed="false">
      <c r="A67" s="113" t="s">
        <v>141</v>
      </c>
      <c r="B67" s="34" t="s">
        <v>10</v>
      </c>
      <c r="C67" s="35"/>
      <c r="D67" s="35" t="n">
        <v>48.89</v>
      </c>
      <c r="E67" s="36"/>
      <c r="F67" s="114"/>
      <c r="G67" s="12" t="n">
        <v>76624.63</v>
      </c>
      <c r="I67" s="61"/>
    </row>
    <row r="68" customFormat="false" ht="12.75" hidden="false" customHeight="false" outlineLevel="0" collapsed="false">
      <c r="A68" s="113" t="s">
        <v>142</v>
      </c>
      <c r="B68" s="34" t="s">
        <v>59</v>
      </c>
      <c r="C68" s="35" t="n">
        <v>3163.64</v>
      </c>
      <c r="D68" s="35"/>
      <c r="E68" s="36"/>
      <c r="F68" s="114"/>
      <c r="G68" s="12" t="n">
        <v>79788.27</v>
      </c>
      <c r="I68" s="61"/>
    </row>
    <row r="69" customFormat="false" ht="12.75" hidden="false" customHeight="false" outlineLevel="0" collapsed="false">
      <c r="A69" s="113" t="s">
        <v>143</v>
      </c>
      <c r="B69" s="34" t="s">
        <v>144</v>
      </c>
      <c r="C69" s="35"/>
      <c r="D69" s="35"/>
      <c r="E69" s="36"/>
      <c r="F69" s="114" t="n">
        <v>-15000</v>
      </c>
      <c r="G69" s="12" t="n">
        <v>64788.27</v>
      </c>
      <c r="I69" s="61"/>
    </row>
    <row r="70" customFormat="false" ht="12.75" hidden="false" customHeight="false" outlineLevel="0" collapsed="false">
      <c r="A70" s="113" t="s">
        <v>145</v>
      </c>
      <c r="B70" s="34" t="s">
        <v>10</v>
      </c>
      <c r="C70" s="35"/>
      <c r="D70" s="35" t="n">
        <v>46.59</v>
      </c>
      <c r="E70" s="36"/>
      <c r="F70" s="114"/>
      <c r="G70" s="12" t="n">
        <v>64834.86</v>
      </c>
      <c r="I70" s="61"/>
    </row>
    <row r="71" customFormat="false" ht="12.75" hidden="false" customHeight="false" outlineLevel="0" collapsed="false">
      <c r="A71" s="113" t="s">
        <v>146</v>
      </c>
      <c r="B71" s="34" t="s">
        <v>147</v>
      </c>
      <c r="C71" s="35" t="n">
        <v>7742.05</v>
      </c>
      <c r="D71" s="35"/>
      <c r="E71" s="36"/>
      <c r="F71" s="114"/>
      <c r="G71" s="12" t="n">
        <v>72576.91</v>
      </c>
      <c r="I71" s="61"/>
    </row>
    <row r="72" customFormat="false" ht="12.75" hidden="false" customHeight="false" outlineLevel="0" collapsed="false">
      <c r="A72" s="113" t="s">
        <v>146</v>
      </c>
      <c r="B72" s="34" t="s">
        <v>148</v>
      </c>
      <c r="C72" s="35" t="n">
        <v>10657</v>
      </c>
      <c r="D72" s="35"/>
      <c r="E72" s="36"/>
      <c r="F72" s="114"/>
      <c r="G72" s="12" t="n">
        <v>83233.91</v>
      </c>
      <c r="I72" s="61"/>
    </row>
    <row r="73" customFormat="false" ht="12.75" hidden="false" customHeight="false" outlineLevel="0" collapsed="false">
      <c r="A73" s="113" t="s">
        <v>149</v>
      </c>
      <c r="B73" s="34" t="s">
        <v>59</v>
      </c>
      <c r="C73" s="35" t="n">
        <v>674.84</v>
      </c>
      <c r="D73" s="35"/>
      <c r="E73" s="36"/>
      <c r="F73" s="114"/>
      <c r="G73" s="12" t="n">
        <v>83908.75</v>
      </c>
      <c r="I73" s="61"/>
    </row>
    <row r="74" customFormat="false" ht="12.75" hidden="false" customHeight="false" outlineLevel="0" collapsed="false">
      <c r="A74" s="113" t="s">
        <v>150</v>
      </c>
      <c r="B74" s="34" t="s">
        <v>151</v>
      </c>
      <c r="C74" s="35" t="n">
        <v>1528.5</v>
      </c>
      <c r="D74" s="35"/>
      <c r="E74" s="36"/>
      <c r="F74" s="114"/>
      <c r="G74" s="12" t="n">
        <v>85437.25</v>
      </c>
      <c r="I74" s="61"/>
    </row>
    <row r="75" customFormat="false" ht="12.75" hidden="false" customHeight="false" outlineLevel="0" collapsed="false">
      <c r="A75" s="113" t="s">
        <v>152</v>
      </c>
      <c r="B75" s="34" t="s">
        <v>153</v>
      </c>
      <c r="C75" s="35"/>
      <c r="D75" s="35" t="n">
        <v>310</v>
      </c>
      <c r="E75" s="36"/>
      <c r="F75" s="114"/>
      <c r="G75" s="12" t="n">
        <v>85747.25</v>
      </c>
      <c r="I75" s="61"/>
    </row>
    <row r="76" customFormat="false" ht="12.75" hidden="false" customHeight="false" outlineLevel="0" collapsed="false">
      <c r="A76" s="113" t="s">
        <v>154</v>
      </c>
      <c r="B76" s="34" t="s">
        <v>155</v>
      </c>
      <c r="C76" s="35"/>
      <c r="D76" s="35" t="n">
        <v>287.5</v>
      </c>
      <c r="E76" s="36"/>
      <c r="F76" s="114"/>
      <c r="G76" s="12" t="n">
        <v>86034.75</v>
      </c>
      <c r="I76" s="61"/>
    </row>
    <row r="77" customFormat="false" ht="12.75" hidden="false" customHeight="false" outlineLevel="0" collapsed="false">
      <c r="A77" s="113" t="s">
        <v>156</v>
      </c>
      <c r="B77" s="34" t="s">
        <v>157</v>
      </c>
      <c r="C77" s="35"/>
      <c r="D77" s="35"/>
      <c r="E77" s="36"/>
      <c r="F77" s="114" t="n">
        <v>-15000</v>
      </c>
      <c r="G77" s="12" t="n">
        <v>71034.75</v>
      </c>
      <c r="I77" s="61"/>
    </row>
    <row r="78" customFormat="false" ht="12.75" hidden="false" customHeight="false" outlineLevel="0" collapsed="false">
      <c r="A78" s="113" t="s">
        <v>156</v>
      </c>
      <c r="B78" s="34" t="s">
        <v>158</v>
      </c>
      <c r="C78" s="35"/>
      <c r="D78" s="35" t="n">
        <v>95</v>
      </c>
      <c r="E78" s="36"/>
      <c r="F78" s="114"/>
      <c r="G78" s="12" t="n">
        <v>71129.75</v>
      </c>
      <c r="I78" s="61"/>
    </row>
    <row r="79" customFormat="false" ht="12.75" hidden="false" customHeight="false" outlineLevel="0" collapsed="false">
      <c r="A79" s="113" t="s">
        <v>156</v>
      </c>
      <c r="B79" s="34" t="s">
        <v>159</v>
      </c>
      <c r="C79" s="35"/>
      <c r="D79" s="35" t="n">
        <v>111.75</v>
      </c>
      <c r="E79" s="36"/>
      <c r="F79" s="114"/>
      <c r="G79" s="12" t="n">
        <v>71241.5</v>
      </c>
      <c r="I79" s="61"/>
    </row>
    <row r="80" customFormat="false" ht="12.75" hidden="false" customHeight="false" outlineLevel="0" collapsed="false">
      <c r="A80" s="113" t="s">
        <v>160</v>
      </c>
      <c r="B80" s="34" t="s">
        <v>161</v>
      </c>
      <c r="C80" s="35"/>
      <c r="D80" s="35" t="n">
        <v>146.05</v>
      </c>
      <c r="E80" s="36"/>
      <c r="F80" s="114"/>
      <c r="G80" s="12" t="n">
        <v>71387.55</v>
      </c>
      <c r="I80" s="61"/>
    </row>
    <row r="81" customFormat="false" ht="12.75" hidden="false" customHeight="false" outlineLevel="0" collapsed="false">
      <c r="A81" s="113" t="s">
        <v>160</v>
      </c>
      <c r="B81" s="34" t="s">
        <v>162</v>
      </c>
      <c r="C81" s="35"/>
      <c r="D81" s="35" t="n">
        <v>420</v>
      </c>
      <c r="E81" s="36"/>
      <c r="F81" s="114"/>
      <c r="G81" s="12" t="n">
        <v>71807.55</v>
      </c>
      <c r="I81" s="61"/>
    </row>
    <row r="82" customFormat="false" ht="12.75" hidden="false" customHeight="false" outlineLevel="0" collapsed="false">
      <c r="A82" s="113" t="s">
        <v>163</v>
      </c>
      <c r="B82" s="34" t="s">
        <v>10</v>
      </c>
      <c r="C82" s="35"/>
      <c r="D82" s="35" t="n">
        <v>51.31</v>
      </c>
      <c r="E82" s="36"/>
      <c r="F82" s="114"/>
      <c r="G82" s="12" t="n">
        <v>71858.86</v>
      </c>
      <c r="I82" s="61"/>
    </row>
    <row r="83" customFormat="false" ht="12.75" hidden="false" customHeight="false" outlineLevel="0" collapsed="false">
      <c r="A83" s="113" t="s">
        <v>164</v>
      </c>
      <c r="B83" s="34" t="s">
        <v>165</v>
      </c>
      <c r="C83" s="35"/>
      <c r="D83" s="35" t="n">
        <v>137.5</v>
      </c>
      <c r="E83" s="36"/>
      <c r="F83" s="114"/>
      <c r="G83" s="12" t="n">
        <v>71996.36</v>
      </c>
      <c r="I83" s="61"/>
    </row>
    <row r="84" customFormat="false" ht="12.75" hidden="false" customHeight="false" outlineLevel="0" collapsed="false">
      <c r="A84" s="113" t="s">
        <v>164</v>
      </c>
      <c r="B84" s="34" t="s">
        <v>166</v>
      </c>
      <c r="C84" s="35" t="n">
        <v>1799.05</v>
      </c>
      <c r="D84" s="35"/>
      <c r="E84" s="36"/>
      <c r="F84" s="114"/>
      <c r="G84" s="12" t="n">
        <v>73795.41</v>
      </c>
      <c r="I84" s="61"/>
    </row>
    <row r="85" customFormat="false" ht="12.75" hidden="false" customHeight="false" outlineLevel="0" collapsed="false">
      <c r="A85" s="113" t="s">
        <v>167</v>
      </c>
      <c r="B85" s="34" t="s">
        <v>168</v>
      </c>
      <c r="C85" s="35"/>
      <c r="D85" s="35" t="n">
        <v>206.25</v>
      </c>
      <c r="E85" s="36"/>
      <c r="F85" s="114"/>
      <c r="G85" s="12" t="n">
        <v>74001.66</v>
      </c>
      <c r="I85" s="61"/>
    </row>
    <row r="86" customFormat="false" ht="12.75" hidden="false" customHeight="false" outlineLevel="0" collapsed="false">
      <c r="A86" s="113" t="s">
        <v>169</v>
      </c>
      <c r="B86" s="34" t="s">
        <v>59</v>
      </c>
      <c r="C86" s="35" t="n">
        <v>674.84</v>
      </c>
      <c r="D86" s="35"/>
      <c r="E86" s="36"/>
      <c r="F86" s="114"/>
      <c r="G86" s="12" t="n">
        <v>74676.5</v>
      </c>
      <c r="I86" s="61"/>
    </row>
    <row r="87" customFormat="false" ht="12.75" hidden="false" customHeight="false" outlineLevel="0" collapsed="false">
      <c r="A87" s="113" t="s">
        <v>170</v>
      </c>
      <c r="B87" s="34" t="s">
        <v>171</v>
      </c>
      <c r="C87" s="35"/>
      <c r="D87" s="35" t="n">
        <v>125</v>
      </c>
      <c r="E87" s="36"/>
      <c r="F87" s="114"/>
      <c r="G87" s="12" t="n">
        <v>74801.5</v>
      </c>
      <c r="I87" s="61"/>
    </row>
    <row r="88" customFormat="false" ht="12.75" hidden="false" customHeight="false" outlineLevel="0" collapsed="false">
      <c r="A88" s="113" t="s">
        <v>172</v>
      </c>
      <c r="B88" s="34" t="s">
        <v>173</v>
      </c>
      <c r="C88" s="35"/>
      <c r="D88" s="35" t="n">
        <v>70.4</v>
      </c>
      <c r="E88" s="36"/>
      <c r="F88" s="114"/>
      <c r="G88" s="12" t="n">
        <v>74871.9</v>
      </c>
      <c r="I88" s="61"/>
    </row>
    <row r="89" customFormat="false" ht="12.75" hidden="false" customHeight="false" outlineLevel="0" collapsed="false">
      <c r="A89" s="113" t="s">
        <v>174</v>
      </c>
      <c r="B89" s="34" t="s">
        <v>175</v>
      </c>
      <c r="C89" s="35"/>
      <c r="D89" s="35" t="n">
        <v>143</v>
      </c>
      <c r="E89" s="36"/>
      <c r="F89" s="114"/>
      <c r="G89" s="12" t="n">
        <v>75014.9</v>
      </c>
      <c r="I89" s="61"/>
    </row>
    <row r="90" customFormat="false" ht="12.75" hidden="false" customHeight="false" outlineLevel="0" collapsed="false">
      <c r="A90" s="113" t="s">
        <v>176</v>
      </c>
      <c r="B90" s="34" t="s">
        <v>177</v>
      </c>
      <c r="C90" s="35"/>
      <c r="D90" s="35" t="n">
        <v>296.26</v>
      </c>
      <c r="E90" s="36"/>
      <c r="F90" s="114"/>
      <c r="G90" s="12" t="n">
        <v>75311.16</v>
      </c>
      <c r="I90" s="61"/>
    </row>
    <row r="91" customFormat="false" ht="12.75" hidden="false" customHeight="false" outlineLevel="0" collapsed="false">
      <c r="A91" s="113" t="s">
        <v>178</v>
      </c>
      <c r="B91" s="34" t="s">
        <v>10</v>
      </c>
      <c r="C91" s="35"/>
      <c r="D91" s="35" t="n">
        <v>46</v>
      </c>
      <c r="E91" s="36"/>
      <c r="F91" s="114"/>
      <c r="G91" s="12" t="n">
        <v>75357.16</v>
      </c>
      <c r="I91" s="61"/>
    </row>
    <row r="92" customFormat="false" ht="12.75" hidden="false" customHeight="false" outlineLevel="0" collapsed="false">
      <c r="A92" s="113" t="s">
        <v>179</v>
      </c>
      <c r="B92" s="34" t="s">
        <v>180</v>
      </c>
      <c r="C92" s="35"/>
      <c r="D92" s="35"/>
      <c r="E92" s="36"/>
      <c r="F92" s="114" t="n">
        <v>-15000</v>
      </c>
      <c r="G92" s="12" t="n">
        <v>60357.16</v>
      </c>
      <c r="I92" s="61"/>
    </row>
    <row r="93" customFormat="false" ht="12.75" hidden="false" customHeight="false" outlineLevel="0" collapsed="false">
      <c r="A93" s="113" t="s">
        <v>181</v>
      </c>
      <c r="B93" s="34" t="s">
        <v>59</v>
      </c>
      <c r="C93" s="35" t="n">
        <v>1849.73</v>
      </c>
      <c r="D93" s="35"/>
      <c r="E93" s="36"/>
      <c r="F93" s="114"/>
      <c r="G93" s="12" t="n">
        <v>62206.89</v>
      </c>
      <c r="I93" s="61"/>
    </row>
    <row r="94" customFormat="false" ht="12.75" hidden="false" customHeight="false" outlineLevel="0" collapsed="false">
      <c r="A94" s="113" t="s">
        <v>182</v>
      </c>
      <c r="B94" s="34" t="s">
        <v>10</v>
      </c>
      <c r="C94" s="35"/>
      <c r="D94" s="35" t="n">
        <v>56.75</v>
      </c>
      <c r="E94" s="36"/>
      <c r="F94" s="114"/>
      <c r="G94" s="12" t="n">
        <v>62263.64</v>
      </c>
      <c r="I94" s="61"/>
    </row>
    <row r="95" customFormat="false" ht="12.75" hidden="false" customHeight="false" outlineLevel="0" collapsed="false">
      <c r="A95" s="113" t="s">
        <v>183</v>
      </c>
      <c r="B95" s="34" t="s">
        <v>184</v>
      </c>
      <c r="C95" s="35"/>
      <c r="D95" s="35"/>
      <c r="E95" s="36"/>
      <c r="F95" s="114" t="n">
        <v>-10985.95</v>
      </c>
      <c r="G95" s="12" t="n">
        <v>51277.69</v>
      </c>
      <c r="I95" s="61"/>
    </row>
    <row r="96" customFormat="false" ht="12.75" hidden="false" customHeight="false" outlineLevel="0" collapsed="false">
      <c r="A96" s="113" t="s">
        <v>185</v>
      </c>
      <c r="B96" s="34" t="s">
        <v>186</v>
      </c>
      <c r="C96" s="35"/>
      <c r="D96" s="35"/>
      <c r="E96" s="36"/>
      <c r="F96" s="114" t="n">
        <v>-9628.21</v>
      </c>
      <c r="G96" s="12" t="n">
        <v>41649.48</v>
      </c>
      <c r="I96" s="61"/>
    </row>
    <row r="97" customFormat="false" ht="12.75" hidden="false" customHeight="false" outlineLevel="0" collapsed="false">
      <c r="A97" s="113" t="s">
        <v>185</v>
      </c>
      <c r="B97" s="34" t="s">
        <v>133</v>
      </c>
      <c r="C97" s="35"/>
      <c r="D97" s="35" t="n">
        <v>171</v>
      </c>
      <c r="E97" s="36"/>
      <c r="F97" s="114"/>
      <c r="G97" s="12" t="n">
        <v>41820.48</v>
      </c>
      <c r="I97" s="61"/>
    </row>
    <row r="98" customFormat="false" ht="12.75" hidden="false" customHeight="false" outlineLevel="0" collapsed="false">
      <c r="A98" s="113" t="s">
        <v>187</v>
      </c>
      <c r="B98" s="34" t="s">
        <v>59</v>
      </c>
      <c r="C98" s="35" t="n">
        <v>674.84</v>
      </c>
      <c r="D98" s="35"/>
      <c r="E98" s="36"/>
      <c r="F98" s="114"/>
      <c r="G98" s="12" t="n">
        <v>42495.32</v>
      </c>
      <c r="I98" s="61"/>
    </row>
    <row r="99" customFormat="false" ht="12.75" hidden="false" customHeight="false" outlineLevel="0" collapsed="false">
      <c r="A99" s="113" t="s">
        <v>188</v>
      </c>
      <c r="B99" s="34" t="s">
        <v>136</v>
      </c>
      <c r="C99" s="35"/>
      <c r="D99" s="35" t="n">
        <v>512.46</v>
      </c>
      <c r="E99" s="36"/>
      <c r="F99" s="114"/>
      <c r="G99" s="12" t="n">
        <v>43007.78</v>
      </c>
      <c r="I99" s="61"/>
    </row>
    <row r="100" customFormat="false" ht="12.75" hidden="false" customHeight="false" outlineLevel="0" collapsed="false">
      <c r="A100" s="113" t="s">
        <v>189</v>
      </c>
      <c r="B100" s="34" t="s">
        <v>10</v>
      </c>
      <c r="C100" s="35"/>
      <c r="D100" s="35" t="n">
        <v>29.69</v>
      </c>
      <c r="E100" s="36"/>
      <c r="F100" s="114"/>
      <c r="G100" s="12" t="n">
        <v>43037.47</v>
      </c>
      <c r="I100" s="61"/>
    </row>
    <row r="101" customFormat="false" ht="12.75" hidden="false" customHeight="false" outlineLevel="0" collapsed="false">
      <c r="A101" s="113" t="s">
        <v>190</v>
      </c>
      <c r="B101" s="34" t="s">
        <v>59</v>
      </c>
      <c r="C101" s="35" t="n">
        <v>1012.26</v>
      </c>
      <c r="D101" s="35"/>
      <c r="E101" s="36"/>
      <c r="F101" s="114"/>
      <c r="G101" s="12" t="n">
        <v>44049.73</v>
      </c>
      <c r="I101" s="61"/>
    </row>
    <row r="102" customFormat="false" ht="12.75" hidden="false" customHeight="false" outlineLevel="0" collapsed="false">
      <c r="A102" s="113" t="s">
        <v>191</v>
      </c>
      <c r="B102" s="34" t="s">
        <v>192</v>
      </c>
      <c r="C102" s="35"/>
      <c r="D102" s="35"/>
      <c r="E102" s="36"/>
      <c r="F102" s="114" t="n">
        <v>-2105</v>
      </c>
      <c r="G102" s="12" t="n">
        <v>41944.73</v>
      </c>
      <c r="I102" s="61"/>
    </row>
    <row r="103" customFormat="false" ht="12.75" hidden="false" customHeight="false" outlineLevel="0" collapsed="false">
      <c r="A103" s="113" t="s">
        <v>193</v>
      </c>
      <c r="B103" s="34" t="s">
        <v>10</v>
      </c>
      <c r="C103" s="35"/>
      <c r="D103" s="35" t="n">
        <v>26.92</v>
      </c>
      <c r="E103" s="36"/>
      <c r="F103" s="114"/>
      <c r="G103" s="12" t="n">
        <v>41971.65</v>
      </c>
      <c r="I103" s="61"/>
    </row>
    <row r="104" customFormat="false" ht="12.75" hidden="false" customHeight="false" outlineLevel="0" collapsed="false">
      <c r="A104" s="113" t="s">
        <v>194</v>
      </c>
      <c r="B104" s="34" t="s">
        <v>59</v>
      </c>
      <c r="C104" s="35" t="n">
        <v>2583.59</v>
      </c>
      <c r="D104" s="35"/>
      <c r="E104" s="36"/>
      <c r="F104" s="114"/>
      <c r="G104" s="12" t="n">
        <v>44555.24</v>
      </c>
      <c r="I104" s="61"/>
    </row>
    <row r="105" customFormat="false" ht="12.75" hidden="false" customHeight="false" outlineLevel="0" collapsed="false">
      <c r="A105" s="113" t="s">
        <v>195</v>
      </c>
      <c r="B105" s="34" t="s">
        <v>10</v>
      </c>
      <c r="C105" s="35"/>
      <c r="D105" s="35" t="n">
        <v>28.66</v>
      </c>
      <c r="E105" s="36"/>
      <c r="F105" s="114"/>
      <c r="G105" s="12" t="n">
        <v>44583.9</v>
      </c>
      <c r="I105" s="61"/>
    </row>
    <row r="106" customFormat="false" ht="12.75" hidden="false" customHeight="false" outlineLevel="0" collapsed="false">
      <c r="A106" s="113" t="s">
        <v>196</v>
      </c>
      <c r="B106" s="34" t="s">
        <v>59</v>
      </c>
      <c r="C106" s="35" t="n">
        <v>1369.11</v>
      </c>
      <c r="D106" s="35"/>
      <c r="E106" s="36"/>
      <c r="F106" s="114"/>
      <c r="G106" s="12" t="n">
        <f aca="false">G105+C106</f>
        <v>45953.01</v>
      </c>
      <c r="I106" s="61"/>
    </row>
    <row r="107" customFormat="false" ht="12.75" hidden="false" customHeight="false" outlineLevel="0" collapsed="false">
      <c r="A107" s="113" t="s">
        <v>197</v>
      </c>
      <c r="B107" s="34" t="s">
        <v>158</v>
      </c>
      <c r="C107" s="35"/>
      <c r="D107" s="35" t="n">
        <v>95</v>
      </c>
      <c r="E107" s="36"/>
      <c r="F107" s="114"/>
      <c r="G107" s="12" t="n">
        <f aca="false">G106+D107</f>
        <v>46048.01</v>
      </c>
      <c r="I107" s="61"/>
    </row>
    <row r="108" customFormat="false" ht="12.75" hidden="false" customHeight="false" outlineLevel="0" collapsed="false">
      <c r="A108" s="113" t="s">
        <v>198</v>
      </c>
      <c r="B108" s="34" t="s">
        <v>199</v>
      </c>
      <c r="C108" s="35"/>
      <c r="D108" s="35" t="n">
        <v>200</v>
      </c>
      <c r="E108" s="36"/>
      <c r="F108" s="114"/>
      <c r="G108" s="12" t="n">
        <f aca="false">G107+D108</f>
        <v>46248.01</v>
      </c>
      <c r="I108" s="61"/>
    </row>
    <row r="109" customFormat="false" ht="12.75" hidden="false" customHeight="false" outlineLevel="0" collapsed="false">
      <c r="A109" s="113" t="s">
        <v>200</v>
      </c>
      <c r="B109" s="34" t="s">
        <v>161</v>
      </c>
      <c r="C109" s="35"/>
      <c r="D109" s="35" t="n">
        <v>139.41</v>
      </c>
      <c r="E109" s="36"/>
      <c r="F109" s="114"/>
      <c r="G109" s="12" t="n">
        <f aca="false">G108+D109</f>
        <v>46387.42</v>
      </c>
      <c r="I109" s="61"/>
    </row>
    <row r="110" customFormat="false" ht="12.75" hidden="false" customHeight="false" outlineLevel="0" collapsed="false">
      <c r="A110" s="113" t="s">
        <v>201</v>
      </c>
      <c r="B110" s="34" t="s">
        <v>202</v>
      </c>
      <c r="C110" s="35"/>
      <c r="D110" s="35"/>
      <c r="E110" s="36"/>
      <c r="F110" s="114" t="n">
        <v>-2585</v>
      </c>
      <c r="G110" s="12" t="n">
        <f aca="false">G109+D110</f>
        <v>46387.42</v>
      </c>
      <c r="I110" s="61"/>
    </row>
    <row r="111" customFormat="false" ht="12.75" hidden="false" customHeight="false" outlineLevel="0" collapsed="false">
      <c r="A111" s="113" t="s">
        <v>203</v>
      </c>
      <c r="B111" s="34" t="s">
        <v>162</v>
      </c>
      <c r="C111" s="35"/>
      <c r="D111" s="35" t="n">
        <v>420</v>
      </c>
      <c r="E111" s="36"/>
      <c r="F111" s="114"/>
      <c r="G111" s="12" t="n">
        <f aca="false">G110+D111</f>
        <v>46807.42</v>
      </c>
      <c r="I111" s="61"/>
    </row>
    <row r="112" customFormat="false" ht="12.75" hidden="false" customHeight="false" outlineLevel="0" collapsed="false">
      <c r="A112" s="113" t="s">
        <v>204</v>
      </c>
      <c r="B112" s="34" t="s">
        <v>10</v>
      </c>
      <c r="C112" s="35"/>
      <c r="D112" s="35" t="n">
        <v>26.08</v>
      </c>
      <c r="E112" s="36"/>
      <c r="F112" s="114"/>
      <c r="G112" s="12" t="n">
        <f aca="false">G111+D112</f>
        <v>46833.5</v>
      </c>
      <c r="I112" s="61"/>
    </row>
    <row r="113" customFormat="false" ht="12.75" hidden="false" customHeight="false" outlineLevel="0" collapsed="false">
      <c r="A113" s="113" t="s">
        <v>204</v>
      </c>
      <c r="B113" s="34" t="s">
        <v>159</v>
      </c>
      <c r="C113" s="35"/>
      <c r="D113" s="35" t="n">
        <v>133.65</v>
      </c>
      <c r="E113" s="36"/>
      <c r="F113" s="114"/>
      <c r="G113" s="12" t="n">
        <f aca="false">G112+D113</f>
        <v>46967.15</v>
      </c>
      <c r="I113" s="61"/>
    </row>
    <row r="114" customFormat="false" ht="12.75" hidden="false" customHeight="false" outlineLevel="0" collapsed="false">
      <c r="A114" s="113" t="s">
        <v>204</v>
      </c>
      <c r="B114" s="34" t="s">
        <v>205</v>
      </c>
      <c r="C114" s="35"/>
      <c r="D114" s="35" t="n">
        <v>375</v>
      </c>
      <c r="E114" s="36"/>
      <c r="F114" s="114"/>
      <c r="G114" s="12" t="n">
        <f aca="false">G113+D114</f>
        <v>47342.15</v>
      </c>
      <c r="I114" s="61"/>
    </row>
    <row r="115" customFormat="false" ht="12.75" hidden="false" customHeight="false" outlineLevel="0" collapsed="false">
      <c r="A115" s="113" t="s">
        <v>206</v>
      </c>
      <c r="B115" s="34" t="s">
        <v>207</v>
      </c>
      <c r="C115" s="35"/>
      <c r="D115" s="35"/>
      <c r="E115" s="36"/>
      <c r="F115" s="114" t="n">
        <v>-2581.35</v>
      </c>
      <c r="G115" s="12" t="n">
        <f aca="false">G114+D115</f>
        <v>47342.15</v>
      </c>
      <c r="I115" s="61"/>
    </row>
    <row r="116" customFormat="false" ht="12.75" hidden="false" customHeight="false" outlineLevel="0" collapsed="false">
      <c r="A116" s="113" t="s">
        <v>206</v>
      </c>
      <c r="B116" s="34" t="s">
        <v>153</v>
      </c>
      <c r="C116" s="35"/>
      <c r="D116" s="35" t="n">
        <v>330</v>
      </c>
      <c r="E116" s="36"/>
      <c r="F116" s="114"/>
      <c r="G116" s="12" t="n">
        <f aca="false">G115+D116</f>
        <v>47672.15</v>
      </c>
      <c r="I116" s="61"/>
    </row>
    <row r="117" customFormat="false" ht="12.75" hidden="false" customHeight="false" outlineLevel="0" collapsed="false">
      <c r="A117" s="113" t="s">
        <v>208</v>
      </c>
      <c r="B117" s="34" t="s">
        <v>165</v>
      </c>
      <c r="C117" s="35"/>
      <c r="D117" s="35" t="n">
        <v>162.5</v>
      </c>
      <c r="E117" s="36"/>
      <c r="F117" s="114"/>
      <c r="G117" s="12" t="n">
        <f aca="false">G116+D117</f>
        <v>47834.65</v>
      </c>
      <c r="I117" s="61"/>
    </row>
    <row r="118" customFormat="false" ht="12.75" hidden="false" customHeight="false" outlineLevel="0" collapsed="false">
      <c r="A118" s="113" t="s">
        <v>208</v>
      </c>
      <c r="B118" s="34" t="s">
        <v>168</v>
      </c>
      <c r="C118" s="35"/>
      <c r="D118" s="35" t="n">
        <v>357.5</v>
      </c>
      <c r="E118" s="36"/>
      <c r="F118" s="114"/>
      <c r="G118" s="12" t="n">
        <f aca="false">G117+D118</f>
        <v>48192.15</v>
      </c>
      <c r="I118" s="61"/>
    </row>
    <row r="119" customFormat="false" ht="12.75" hidden="false" customHeight="false" outlineLevel="0" collapsed="false">
      <c r="A119" s="113" t="s">
        <v>209</v>
      </c>
      <c r="B119" s="34" t="s">
        <v>210</v>
      </c>
      <c r="C119" s="35"/>
      <c r="D119" s="35" t="n">
        <v>234.6</v>
      </c>
      <c r="E119" s="36"/>
      <c r="F119" s="114"/>
      <c r="G119" s="12" t="n">
        <f aca="false">G118+D119</f>
        <v>48426.75</v>
      </c>
      <c r="I119" s="61"/>
    </row>
    <row r="120" customFormat="false" ht="12.75" hidden="false" customHeight="false" outlineLevel="0" collapsed="false">
      <c r="A120" s="113" t="s">
        <v>209</v>
      </c>
      <c r="B120" s="34" t="s">
        <v>155</v>
      </c>
      <c r="C120" s="35"/>
      <c r="D120" s="50" t="n">
        <v>287.5</v>
      </c>
      <c r="E120" s="116"/>
      <c r="F120" s="114"/>
      <c r="G120" s="12" t="n">
        <f aca="false">G119+D120</f>
        <v>48714.25</v>
      </c>
      <c r="I120" s="61"/>
    </row>
    <row r="121" customFormat="false" ht="12.75" hidden="false" customHeight="false" outlineLevel="0" collapsed="false">
      <c r="A121" s="33" t="s">
        <v>211</v>
      </c>
      <c r="B121" s="34" t="s">
        <v>177</v>
      </c>
      <c r="C121" s="35"/>
      <c r="D121" s="35" t="n">
        <v>329.58</v>
      </c>
      <c r="E121" s="36"/>
      <c r="F121" s="114"/>
      <c r="G121" s="12" t="n">
        <f aca="false">G120+D121</f>
        <v>49043.83</v>
      </c>
      <c r="I121" s="61"/>
    </row>
    <row r="122" customFormat="false" ht="12.75" hidden="false" customHeight="false" outlineLevel="0" collapsed="false">
      <c r="A122" s="33" t="s">
        <v>212</v>
      </c>
      <c r="B122" s="34" t="s">
        <v>175</v>
      </c>
      <c r="C122" s="35"/>
      <c r="D122" s="35" t="n">
        <v>561.09</v>
      </c>
      <c r="E122" s="36"/>
      <c r="F122" s="114"/>
      <c r="G122" s="12" t="n">
        <f aca="false">G121+D122</f>
        <v>49604.92</v>
      </c>
      <c r="I122" s="61"/>
    </row>
    <row r="123" customFormat="false" ht="12.75" hidden="false" customHeight="false" outlineLevel="0" collapsed="false">
      <c r="A123" s="33" t="s">
        <v>213</v>
      </c>
      <c r="B123" s="34" t="s">
        <v>214</v>
      </c>
      <c r="C123" s="35"/>
      <c r="D123" s="35" t="n">
        <v>125</v>
      </c>
      <c r="E123" s="36"/>
      <c r="F123" s="114"/>
      <c r="G123" s="12" t="n">
        <v>44563.57</v>
      </c>
      <c r="I123" s="61"/>
    </row>
    <row r="124" customFormat="false" ht="12.75" hidden="false" customHeight="false" outlineLevel="0" collapsed="false">
      <c r="A124" s="33" t="s">
        <v>213</v>
      </c>
      <c r="B124" s="34" t="s">
        <v>59</v>
      </c>
      <c r="C124" s="35" t="n">
        <v>749.82</v>
      </c>
      <c r="D124" s="35"/>
      <c r="E124" s="36"/>
      <c r="F124" s="114"/>
      <c r="G124" s="12" t="n">
        <v>45313.39</v>
      </c>
      <c r="I124" s="61"/>
    </row>
    <row r="125" customFormat="false" ht="12.75" hidden="false" customHeight="false" outlineLevel="0" collapsed="false">
      <c r="A125" s="33" t="s">
        <v>215</v>
      </c>
      <c r="B125" s="34" t="s">
        <v>216</v>
      </c>
      <c r="C125" s="35"/>
      <c r="D125" s="35"/>
      <c r="E125" s="36"/>
      <c r="F125" s="114" t="n">
        <v>-770</v>
      </c>
      <c r="G125" s="12" t="n">
        <v>44543.39</v>
      </c>
      <c r="I125" s="61"/>
    </row>
    <row r="126" customFormat="false" ht="12.75" hidden="false" customHeight="false" outlineLevel="0" collapsed="false">
      <c r="A126" s="33" t="s">
        <v>217</v>
      </c>
      <c r="B126" s="102" t="s">
        <v>218</v>
      </c>
      <c r="C126" s="35"/>
      <c r="D126" s="35"/>
      <c r="E126" s="36"/>
      <c r="F126" s="114" t="n">
        <v>-9872.95</v>
      </c>
      <c r="G126" s="12" t="n">
        <v>34670.44</v>
      </c>
      <c r="I126" s="61"/>
    </row>
    <row r="127" customFormat="false" ht="12.75" hidden="false" customHeight="false" outlineLevel="0" collapsed="false">
      <c r="A127" s="33" t="s">
        <v>219</v>
      </c>
      <c r="B127" s="34" t="s">
        <v>10</v>
      </c>
      <c r="C127" s="35"/>
      <c r="D127" s="35" t="n">
        <v>26.18</v>
      </c>
      <c r="E127" s="36"/>
      <c r="F127" s="114"/>
      <c r="G127" s="12" t="n">
        <v>34696.62</v>
      </c>
      <c r="I127" s="61"/>
    </row>
    <row r="128" customFormat="false" ht="12.75" hidden="false" customHeight="false" outlineLevel="0" collapsed="false">
      <c r="A128" s="33" t="s">
        <v>220</v>
      </c>
      <c r="B128" s="34" t="s">
        <v>59</v>
      </c>
      <c r="C128" s="35" t="n">
        <v>749.82</v>
      </c>
      <c r="D128" s="35"/>
      <c r="E128" s="36"/>
      <c r="F128" s="114"/>
      <c r="G128" s="12" t="n">
        <v>35446.44</v>
      </c>
      <c r="I128" s="61"/>
    </row>
    <row r="129" customFormat="false" ht="12.75" hidden="false" customHeight="false" outlineLevel="0" collapsed="false">
      <c r="A129" s="33" t="s">
        <v>221</v>
      </c>
      <c r="B129" s="34" t="s">
        <v>222</v>
      </c>
      <c r="C129" s="35"/>
      <c r="D129" s="35"/>
      <c r="E129" s="36"/>
      <c r="F129" s="114" t="n">
        <v>-5087.95</v>
      </c>
      <c r="G129" s="12" t="n">
        <v>30358.49</v>
      </c>
      <c r="I129" s="61"/>
    </row>
    <row r="130" customFormat="false" ht="12.75" hidden="false" customHeight="false" outlineLevel="0" collapsed="false">
      <c r="A130" s="33" t="s">
        <v>223</v>
      </c>
      <c r="B130" s="34" t="s">
        <v>224</v>
      </c>
      <c r="C130" s="35"/>
      <c r="D130" s="35"/>
      <c r="E130" s="36"/>
      <c r="F130" s="114" t="n">
        <v>-4862.95</v>
      </c>
      <c r="G130" s="12" t="n">
        <v>25495.54</v>
      </c>
      <c r="I130" s="61"/>
    </row>
    <row r="131" customFormat="false" ht="12.75" hidden="false" customHeight="false" outlineLevel="0" collapsed="false">
      <c r="A131" s="33" t="s">
        <v>225</v>
      </c>
      <c r="B131" s="34" t="s">
        <v>10</v>
      </c>
      <c r="C131" s="35"/>
      <c r="D131" s="35" t="n">
        <v>19.91</v>
      </c>
      <c r="E131" s="36"/>
      <c r="F131" s="114"/>
      <c r="G131" s="12" t="n">
        <v>25515.45</v>
      </c>
      <c r="I131" s="61"/>
    </row>
    <row r="132" customFormat="false" ht="12.75" hidden="false" customHeight="false" outlineLevel="0" collapsed="false">
      <c r="A132" s="33" t="s">
        <v>226</v>
      </c>
      <c r="B132" s="34" t="s">
        <v>12</v>
      </c>
      <c r="C132" s="35" t="n">
        <v>162</v>
      </c>
      <c r="D132" s="35"/>
      <c r="E132" s="36"/>
      <c r="F132" s="114"/>
      <c r="G132" s="12" t="n">
        <v>25677.45</v>
      </c>
      <c r="I132" s="61"/>
    </row>
    <row r="133" customFormat="false" ht="12.75" hidden="false" customHeight="false" outlineLevel="0" collapsed="false">
      <c r="A133" s="33" t="s">
        <v>227</v>
      </c>
      <c r="B133" s="34" t="s">
        <v>228</v>
      </c>
      <c r="C133" s="35" t="n">
        <v>2860.28</v>
      </c>
      <c r="D133" s="35"/>
      <c r="E133" s="36"/>
      <c r="F133" s="114"/>
      <c r="G133" s="12" t="n">
        <v>28537.73</v>
      </c>
      <c r="I133" s="61"/>
    </row>
    <row r="134" customFormat="false" ht="12.75" hidden="false" customHeight="false" outlineLevel="0" collapsed="false">
      <c r="A134" s="33" t="s">
        <v>229</v>
      </c>
      <c r="B134" s="34" t="s">
        <v>12</v>
      </c>
      <c r="C134" s="35" t="n">
        <v>165.6</v>
      </c>
      <c r="D134" s="35"/>
      <c r="E134" s="36"/>
      <c r="F134" s="114"/>
      <c r="G134" s="12" t="n">
        <v>28703.33</v>
      </c>
      <c r="I134" s="61"/>
    </row>
    <row r="135" customFormat="false" ht="12.75" hidden="false" customHeight="false" outlineLevel="0" collapsed="false">
      <c r="A135" s="113" t="s">
        <v>230</v>
      </c>
      <c r="B135" s="34" t="s">
        <v>10</v>
      </c>
      <c r="C135" s="35"/>
      <c r="D135" s="35" t="n">
        <v>16.74</v>
      </c>
      <c r="E135" s="36"/>
      <c r="F135" s="114"/>
      <c r="G135" s="12" t="n">
        <v>28720.07</v>
      </c>
    </row>
    <row r="136" customFormat="false" ht="13.5" hidden="false" customHeight="false" outlineLevel="0" collapsed="false">
      <c r="A136" s="105" t="s">
        <v>231</v>
      </c>
      <c r="B136" s="39" t="s">
        <v>12</v>
      </c>
      <c r="C136" s="40" t="n">
        <v>154.8</v>
      </c>
      <c r="D136" s="40"/>
      <c r="E136" s="41"/>
      <c r="F136" s="106"/>
      <c r="G136" s="107" t="n">
        <v>28874.87</v>
      </c>
    </row>
    <row r="137" customFormat="false" ht="12.75" hidden="false" customHeight="false" outlineLevel="0" collapsed="false">
      <c r="A137" s="71" t="s">
        <v>232</v>
      </c>
      <c r="B137" s="108" t="s">
        <v>133</v>
      </c>
      <c r="C137" s="109"/>
      <c r="D137" s="109" t="n">
        <v>123</v>
      </c>
      <c r="E137" s="110"/>
      <c r="F137" s="111"/>
      <c r="G137" s="112" t="n">
        <v>28997.87</v>
      </c>
    </row>
    <row r="138" customFormat="false" ht="12.75" hidden="false" customHeight="false" outlineLevel="0" collapsed="false">
      <c r="A138" s="113" t="s">
        <v>233</v>
      </c>
      <c r="B138" s="34" t="s">
        <v>234</v>
      </c>
      <c r="C138" s="35" t="n">
        <v>22165.48</v>
      </c>
      <c r="D138" s="35"/>
      <c r="E138" s="36"/>
      <c r="F138" s="114"/>
      <c r="G138" s="12" t="n">
        <v>51163.35</v>
      </c>
    </row>
    <row r="139" customFormat="false" ht="12.75" hidden="false" customHeight="false" outlineLevel="0" collapsed="false">
      <c r="A139" s="113" t="s">
        <v>235</v>
      </c>
      <c r="B139" s="34" t="s">
        <v>136</v>
      </c>
      <c r="C139" s="35"/>
      <c r="D139" s="35" t="n">
        <v>519.48</v>
      </c>
      <c r="E139" s="36"/>
      <c r="F139" s="114"/>
      <c r="G139" s="12" t="n">
        <v>51682.83</v>
      </c>
    </row>
    <row r="140" customFormat="false" ht="12.75" hidden="false" customHeight="false" outlineLevel="0" collapsed="false">
      <c r="A140" s="113" t="s">
        <v>235</v>
      </c>
      <c r="B140" s="34" t="s">
        <v>59</v>
      </c>
      <c r="C140" s="35" t="n">
        <v>749.82</v>
      </c>
      <c r="D140" s="35"/>
      <c r="E140" s="36"/>
      <c r="F140" s="114"/>
      <c r="G140" s="12" t="n">
        <v>52432.65</v>
      </c>
    </row>
    <row r="141" customFormat="false" ht="12.75" hidden="false" customHeight="false" outlineLevel="0" collapsed="false">
      <c r="A141" s="113" t="s">
        <v>236</v>
      </c>
      <c r="B141" s="34" t="s">
        <v>113</v>
      </c>
      <c r="C141" s="35"/>
      <c r="D141" s="35"/>
      <c r="E141" s="36"/>
      <c r="F141" s="114" t="n">
        <v>-11546.95</v>
      </c>
      <c r="G141" s="12" t="n">
        <v>40885.7</v>
      </c>
    </row>
    <row r="142" customFormat="false" ht="12.75" hidden="false" customHeight="false" outlineLevel="0" collapsed="false">
      <c r="A142" s="113" t="s">
        <v>236</v>
      </c>
      <c r="B142" s="34" t="s">
        <v>12</v>
      </c>
      <c r="C142" s="35" t="n">
        <v>162</v>
      </c>
      <c r="D142" s="35"/>
      <c r="E142" s="36"/>
      <c r="F142" s="114"/>
      <c r="G142" s="12" t="n">
        <v>41047.7</v>
      </c>
    </row>
    <row r="143" customFormat="false" ht="12.75" hidden="false" customHeight="false" outlineLevel="0" collapsed="false">
      <c r="A143" s="113" t="s">
        <v>237</v>
      </c>
      <c r="B143" s="34" t="s">
        <v>238</v>
      </c>
      <c r="C143" s="35"/>
      <c r="D143" s="35"/>
      <c r="E143" s="36"/>
      <c r="F143" s="114" t="n">
        <v>-5342.95</v>
      </c>
      <c r="G143" s="12" t="n">
        <v>35704.75</v>
      </c>
    </row>
    <row r="144" customFormat="false" ht="12.75" hidden="false" customHeight="false" outlineLevel="0" collapsed="false">
      <c r="A144" s="113" t="s">
        <v>239</v>
      </c>
      <c r="B144" s="34" t="s">
        <v>240</v>
      </c>
      <c r="C144" s="35"/>
      <c r="D144" s="35"/>
      <c r="E144" s="36"/>
      <c r="F144" s="114" t="n">
        <v>-8552.95</v>
      </c>
      <c r="G144" s="12" t="n">
        <v>27151.8</v>
      </c>
    </row>
    <row r="145" customFormat="false" ht="12.75" hidden="false" customHeight="false" outlineLevel="0" collapsed="false">
      <c r="A145" s="113" t="s">
        <v>241</v>
      </c>
      <c r="B145" s="34" t="s">
        <v>242</v>
      </c>
      <c r="C145" s="35"/>
      <c r="D145" s="35"/>
      <c r="E145" s="36"/>
      <c r="F145" s="114" t="n">
        <v>-6092.95</v>
      </c>
      <c r="G145" s="12" t="n">
        <v>21058.85</v>
      </c>
    </row>
    <row r="146" customFormat="false" ht="12.75" hidden="false" customHeight="false" outlineLevel="0" collapsed="false">
      <c r="A146" s="113" t="s">
        <v>243</v>
      </c>
      <c r="B146" s="34" t="s">
        <v>138</v>
      </c>
      <c r="C146" s="35"/>
      <c r="D146" s="35"/>
      <c r="E146" s="36"/>
      <c r="F146" s="114" t="n">
        <v>-9998.95</v>
      </c>
      <c r="G146" s="12" t="n">
        <v>11059.9</v>
      </c>
    </row>
    <row r="147" customFormat="false" ht="12.75" hidden="false" customHeight="false" outlineLevel="0" collapsed="false">
      <c r="A147" s="113" t="s">
        <v>244</v>
      </c>
      <c r="B147" s="34" t="s">
        <v>10</v>
      </c>
      <c r="C147" s="35"/>
      <c r="D147" s="35" t="n">
        <v>38.82</v>
      </c>
      <c r="E147" s="36"/>
      <c r="F147" s="114"/>
      <c r="G147" s="12" t="n">
        <v>11098.72</v>
      </c>
    </row>
    <row r="148" customFormat="false" ht="12.75" hidden="false" customHeight="false" outlineLevel="0" collapsed="false">
      <c r="A148" s="113" t="s">
        <v>245</v>
      </c>
      <c r="B148" s="34" t="s">
        <v>12</v>
      </c>
      <c r="C148" s="35" t="n">
        <v>162</v>
      </c>
      <c r="D148" s="35"/>
      <c r="E148" s="36"/>
      <c r="F148" s="114"/>
      <c r="G148" s="12" t="n">
        <v>11260.72</v>
      </c>
    </row>
    <row r="149" customFormat="false" ht="12.75" hidden="false" customHeight="false" outlineLevel="0" collapsed="false">
      <c r="A149" s="113" t="s">
        <v>246</v>
      </c>
      <c r="B149" s="34" t="s">
        <v>228</v>
      </c>
      <c r="C149" s="35" t="n">
        <v>4287.26</v>
      </c>
      <c r="D149" s="35"/>
      <c r="E149" s="36"/>
      <c r="F149" s="114"/>
      <c r="G149" s="12" t="n">
        <v>15547.98</v>
      </c>
    </row>
    <row r="150" customFormat="false" ht="12.75" hidden="false" customHeight="false" outlineLevel="0" collapsed="false">
      <c r="A150" s="113" t="s">
        <v>247</v>
      </c>
      <c r="B150" s="34" t="s">
        <v>12</v>
      </c>
      <c r="C150" s="35" t="n">
        <v>162</v>
      </c>
      <c r="D150" s="35"/>
      <c r="E150" s="36"/>
      <c r="F150" s="114"/>
      <c r="G150" s="12" t="n">
        <v>15709.98</v>
      </c>
    </row>
    <row r="151" customFormat="false" ht="12.75" hidden="false" customHeight="false" outlineLevel="0" collapsed="false">
      <c r="A151" s="113" t="s">
        <v>248</v>
      </c>
      <c r="B151" s="34" t="s">
        <v>12</v>
      </c>
      <c r="C151" s="35" t="n">
        <v>162</v>
      </c>
      <c r="D151" s="35"/>
      <c r="E151" s="36"/>
      <c r="F151" s="114"/>
      <c r="G151" s="12" t="n">
        <v>15871.98</v>
      </c>
    </row>
    <row r="152" customFormat="false" ht="12.75" hidden="false" customHeight="false" outlineLevel="0" collapsed="false">
      <c r="A152" s="113" t="s">
        <v>249</v>
      </c>
      <c r="B152" s="34" t="s">
        <v>250</v>
      </c>
      <c r="C152" s="9"/>
      <c r="D152" s="35"/>
      <c r="E152" s="36"/>
      <c r="F152" s="114" t="n">
        <v>-10232.95</v>
      </c>
      <c r="G152" s="12" t="n">
        <v>5639.03</v>
      </c>
    </row>
    <row r="153" customFormat="false" ht="12.75" hidden="false" customHeight="false" outlineLevel="0" collapsed="false">
      <c r="A153" s="113" t="s">
        <v>249</v>
      </c>
      <c r="B153" s="34" t="s">
        <v>10</v>
      </c>
      <c r="C153" s="9"/>
      <c r="D153" s="9" t="n">
        <v>9.22</v>
      </c>
      <c r="E153" s="36"/>
      <c r="F153" s="114"/>
      <c r="G153" s="12" t="n">
        <v>5648.25</v>
      </c>
    </row>
    <row r="154" customFormat="false" ht="12.75" hidden="false" customHeight="false" outlineLevel="0" collapsed="false">
      <c r="A154" s="113" t="s">
        <v>251</v>
      </c>
      <c r="B154" s="34" t="s">
        <v>199</v>
      </c>
      <c r="C154" s="9"/>
      <c r="D154" s="35" t="n">
        <v>513.45</v>
      </c>
      <c r="E154" s="36"/>
      <c r="F154" s="114"/>
      <c r="G154" s="117" t="n">
        <v>6161.7</v>
      </c>
    </row>
    <row r="155" customFormat="false" ht="12.75" hidden="false" customHeight="false" outlineLevel="0" collapsed="false">
      <c r="A155" s="113" t="s">
        <v>252</v>
      </c>
      <c r="B155" s="34" t="s">
        <v>228</v>
      </c>
      <c r="C155" s="35" t="n">
        <v>756.58</v>
      </c>
      <c r="D155" s="35"/>
      <c r="E155" s="36"/>
      <c r="F155" s="114"/>
      <c r="G155" s="12" t="n">
        <f aca="false">G154+C155+F155+H1</f>
        <v>6918.28</v>
      </c>
    </row>
    <row r="156" customFormat="false" ht="12.75" hidden="false" customHeight="false" outlineLevel="0" collapsed="false">
      <c r="A156" s="113" t="s">
        <v>253</v>
      </c>
      <c r="B156" s="34" t="s">
        <v>12</v>
      </c>
      <c r="C156" s="35" t="n">
        <v>258.3</v>
      </c>
      <c r="D156" s="35"/>
      <c r="E156" s="36"/>
      <c r="F156" s="114"/>
      <c r="G156" s="12" t="n">
        <f aca="false">G155+C156+F156+H2</f>
        <v>7176.58</v>
      </c>
    </row>
    <row r="157" customFormat="false" ht="12.75" hidden="false" customHeight="false" outlineLevel="0" collapsed="false">
      <c r="A157" s="113" t="s">
        <v>253</v>
      </c>
      <c r="B157" s="34" t="s">
        <v>210</v>
      </c>
      <c r="C157" s="35"/>
      <c r="D157" s="35" t="n">
        <v>298.08</v>
      </c>
      <c r="E157" s="36"/>
      <c r="F157" s="114"/>
      <c r="G157" s="12" t="n">
        <v>7474.66</v>
      </c>
    </row>
    <row r="158" customFormat="false" ht="12.75" hidden="false" customHeight="false" outlineLevel="0" collapsed="false">
      <c r="A158" s="113" t="s">
        <v>254</v>
      </c>
      <c r="B158" s="34" t="s">
        <v>153</v>
      </c>
      <c r="C158" s="35"/>
      <c r="D158" s="35" t="n">
        <v>310</v>
      </c>
      <c r="E158" s="36"/>
      <c r="F158" s="114"/>
      <c r="G158" s="12" t="n">
        <v>7784.66</v>
      </c>
    </row>
    <row r="159" customFormat="false" ht="12.75" hidden="false" customHeight="false" outlineLevel="0" collapsed="false">
      <c r="A159" s="113" t="s">
        <v>255</v>
      </c>
      <c r="B159" s="34" t="s">
        <v>158</v>
      </c>
      <c r="C159" s="35"/>
      <c r="D159" s="35" t="n">
        <v>105</v>
      </c>
      <c r="E159" s="36"/>
      <c r="F159" s="114"/>
      <c r="G159" s="12" t="n">
        <v>7889.66</v>
      </c>
    </row>
    <row r="160" customFormat="false" ht="12.75" hidden="false" customHeight="false" outlineLevel="0" collapsed="false">
      <c r="A160" s="113" t="s">
        <v>255</v>
      </c>
      <c r="B160" s="34" t="s">
        <v>168</v>
      </c>
      <c r="C160" s="35"/>
      <c r="D160" s="35" t="n">
        <v>478.93</v>
      </c>
      <c r="E160" s="36"/>
      <c r="F160" s="114"/>
      <c r="G160" s="12" t="n">
        <v>8368.59</v>
      </c>
    </row>
    <row r="161" customFormat="false" ht="12.75" hidden="false" customHeight="false" outlineLevel="0" collapsed="false">
      <c r="A161" s="113" t="s">
        <v>256</v>
      </c>
      <c r="B161" s="34" t="s">
        <v>12</v>
      </c>
      <c r="C161" s="35" t="n">
        <v>220.5</v>
      </c>
      <c r="D161" s="35"/>
      <c r="E161" s="36"/>
      <c r="F161" s="114"/>
      <c r="G161" s="12" t="n">
        <v>8589.09</v>
      </c>
    </row>
    <row r="162" customFormat="false" ht="12.75" hidden="false" customHeight="false" outlineLevel="0" collapsed="false">
      <c r="A162" s="113" t="s">
        <v>256</v>
      </c>
      <c r="B162" s="34" t="s">
        <v>162</v>
      </c>
      <c r="C162" s="35"/>
      <c r="D162" s="35" t="n">
        <v>420</v>
      </c>
      <c r="E162" s="36"/>
      <c r="F162" s="114"/>
      <c r="G162" s="12" t="n">
        <v>9009.09</v>
      </c>
    </row>
    <row r="163" customFormat="false" ht="12.75" hidden="false" customHeight="false" outlineLevel="0" collapsed="false">
      <c r="A163" s="113" t="s">
        <v>257</v>
      </c>
      <c r="B163" s="34" t="s">
        <v>159</v>
      </c>
      <c r="C163" s="35"/>
      <c r="D163" s="35" t="n">
        <v>126</v>
      </c>
      <c r="E163" s="36"/>
      <c r="F163" s="114"/>
      <c r="G163" s="12" t="n">
        <v>9135.09</v>
      </c>
    </row>
    <row r="164" customFormat="false" ht="12.75" hidden="false" customHeight="false" outlineLevel="0" collapsed="false">
      <c r="A164" s="113" t="s">
        <v>258</v>
      </c>
      <c r="B164" s="34" t="s">
        <v>10</v>
      </c>
      <c r="C164" s="35"/>
      <c r="D164" s="35" t="n">
        <v>4.28</v>
      </c>
      <c r="E164" s="36"/>
      <c r="F164" s="114"/>
      <c r="G164" s="12" t="n">
        <v>9139.37</v>
      </c>
    </row>
    <row r="165" customFormat="false" ht="12.75" hidden="false" customHeight="false" outlineLevel="0" collapsed="false">
      <c r="A165" s="113" t="s">
        <v>258</v>
      </c>
      <c r="B165" s="34" t="s">
        <v>155</v>
      </c>
      <c r="C165" s="35"/>
      <c r="D165" s="35" t="n">
        <v>287.5</v>
      </c>
      <c r="E165" s="36"/>
      <c r="F165" s="114"/>
      <c r="G165" s="12" t="n">
        <v>9426.87</v>
      </c>
    </row>
    <row r="166" customFormat="false" ht="12.75" hidden="false" customHeight="false" outlineLevel="0" collapsed="false">
      <c r="A166" s="113" t="s">
        <v>258</v>
      </c>
      <c r="B166" s="34" t="s">
        <v>205</v>
      </c>
      <c r="C166" s="35"/>
      <c r="D166" s="35" t="n">
        <v>450</v>
      </c>
      <c r="E166" s="36"/>
      <c r="F166" s="114"/>
      <c r="G166" s="12" t="n">
        <v>9876.87</v>
      </c>
    </row>
    <row r="167" customFormat="false" ht="12.75" hidden="false" customHeight="false" outlineLevel="0" collapsed="false">
      <c r="A167" s="113" t="s">
        <v>259</v>
      </c>
      <c r="B167" s="34" t="s">
        <v>165</v>
      </c>
      <c r="C167" s="35"/>
      <c r="D167" s="35" t="n">
        <v>212.5</v>
      </c>
      <c r="E167" s="36"/>
      <c r="F167" s="114"/>
      <c r="G167" s="12" t="n">
        <v>10089.37</v>
      </c>
    </row>
    <row r="168" customFormat="false" ht="12.75" hidden="false" customHeight="false" outlineLevel="0" collapsed="false">
      <c r="A168" s="113" t="s">
        <v>259</v>
      </c>
      <c r="B168" s="34" t="s">
        <v>161</v>
      </c>
      <c r="C168" s="35"/>
      <c r="D168" s="35" t="n">
        <v>291.9</v>
      </c>
      <c r="E168" s="36"/>
      <c r="F168" s="114"/>
      <c r="G168" s="12" t="n">
        <v>10381.27</v>
      </c>
    </row>
    <row r="169" customFormat="false" ht="12.75" hidden="false" customHeight="false" outlineLevel="0" collapsed="false">
      <c r="A169" s="113" t="s">
        <v>260</v>
      </c>
      <c r="B169" s="34" t="s">
        <v>175</v>
      </c>
      <c r="C169" s="35"/>
      <c r="D169" s="35" t="n">
        <v>1024.59</v>
      </c>
      <c r="E169" s="36"/>
      <c r="F169" s="114"/>
      <c r="G169" s="117" t="n">
        <v>11405.86</v>
      </c>
    </row>
    <row r="170" customFormat="false" ht="12.75" hidden="false" customHeight="false" outlineLevel="0" collapsed="false">
      <c r="A170" s="113" t="s">
        <v>261</v>
      </c>
      <c r="B170" s="34" t="s">
        <v>177</v>
      </c>
      <c r="C170" s="35"/>
      <c r="D170" s="35" t="n">
        <v>370.69</v>
      </c>
      <c r="E170" s="36"/>
      <c r="F170" s="114"/>
      <c r="G170" s="12" t="n">
        <v>11776.55</v>
      </c>
    </row>
    <row r="171" customFormat="false" ht="12.75" hidden="false" customHeight="false" outlineLevel="0" collapsed="false">
      <c r="A171" s="113" t="s">
        <v>261</v>
      </c>
      <c r="B171" s="34" t="s">
        <v>228</v>
      </c>
      <c r="C171" s="35" t="n">
        <v>756.58</v>
      </c>
      <c r="D171" s="35"/>
      <c r="E171" s="36"/>
      <c r="F171" s="114"/>
      <c r="G171" s="12" t="n">
        <v>12533.13</v>
      </c>
    </row>
    <row r="172" customFormat="false" ht="12.75" hidden="false" customHeight="false" outlineLevel="0" collapsed="false">
      <c r="A172" s="113" t="s">
        <v>262</v>
      </c>
      <c r="B172" s="34" t="s">
        <v>263</v>
      </c>
      <c r="C172" s="35"/>
      <c r="D172" s="35"/>
      <c r="E172" s="36"/>
      <c r="F172" s="114" t="n">
        <v>-2431</v>
      </c>
      <c r="G172" s="12" t="n">
        <v>10102.13</v>
      </c>
    </row>
    <row r="173" customFormat="false" ht="12.75" hidden="false" customHeight="false" outlineLevel="0" collapsed="false">
      <c r="A173" s="113" t="s">
        <v>262</v>
      </c>
      <c r="B173" s="34" t="s">
        <v>12</v>
      </c>
      <c r="C173" s="35" t="n">
        <v>200</v>
      </c>
      <c r="D173" s="35"/>
      <c r="E173" s="36"/>
      <c r="F173" s="114"/>
      <c r="G173" s="12" t="n">
        <v>10302.13</v>
      </c>
    </row>
    <row r="174" customFormat="false" ht="12.75" hidden="false" customHeight="false" outlineLevel="0" collapsed="false">
      <c r="A174" s="113" t="s">
        <v>264</v>
      </c>
      <c r="B174" s="34" t="s">
        <v>265</v>
      </c>
      <c r="C174" s="35" t="n">
        <v>29517.95</v>
      </c>
      <c r="D174" s="35"/>
      <c r="E174" s="36"/>
      <c r="F174" s="114"/>
      <c r="G174" s="12" t="n">
        <v>39820.08</v>
      </c>
    </row>
    <row r="175" customFormat="false" ht="12.75" hidden="false" customHeight="false" outlineLevel="0" collapsed="false">
      <c r="A175" s="113" t="s">
        <v>266</v>
      </c>
      <c r="B175" s="34" t="s">
        <v>171</v>
      </c>
      <c r="C175" s="35"/>
      <c r="D175" s="35" t="n">
        <v>125</v>
      </c>
      <c r="E175" s="36"/>
      <c r="F175" s="114"/>
      <c r="G175" s="12" t="n">
        <v>39945.08</v>
      </c>
    </row>
    <row r="176" customFormat="false" ht="12.75" hidden="false" customHeight="false" outlineLevel="0" collapsed="false">
      <c r="A176" s="113" t="s">
        <v>267</v>
      </c>
      <c r="B176" s="34" t="s">
        <v>268</v>
      </c>
      <c r="C176" s="35" t="n">
        <v>26454.6</v>
      </c>
      <c r="D176" s="35"/>
      <c r="E176" s="36"/>
      <c r="F176" s="114"/>
      <c r="G176" s="12" t="n">
        <v>66399.68</v>
      </c>
    </row>
    <row r="177" customFormat="false" ht="12.75" hidden="false" customHeight="false" outlineLevel="0" collapsed="false">
      <c r="A177" s="113" t="s">
        <v>269</v>
      </c>
      <c r="B177" s="34" t="s">
        <v>270</v>
      </c>
      <c r="C177" s="35"/>
      <c r="D177" s="35"/>
      <c r="E177" s="36"/>
      <c r="F177" s="114" t="n">
        <v>-50000</v>
      </c>
      <c r="G177" s="12" t="n">
        <v>16399.68</v>
      </c>
    </row>
    <row r="178" customFormat="false" ht="12.75" hidden="false" customHeight="false" outlineLevel="0" collapsed="false">
      <c r="A178" s="113" t="s">
        <v>271</v>
      </c>
      <c r="B178" s="34" t="s">
        <v>10</v>
      </c>
      <c r="C178" s="35"/>
      <c r="D178" s="35" t="n">
        <v>27.64</v>
      </c>
      <c r="E178" s="36"/>
      <c r="F178" s="114"/>
      <c r="G178" s="12" t="n">
        <v>16427.32</v>
      </c>
    </row>
    <row r="179" customFormat="false" ht="12.75" hidden="false" customHeight="false" outlineLevel="0" collapsed="false">
      <c r="A179" s="113" t="s">
        <v>272</v>
      </c>
      <c r="B179" s="34" t="s">
        <v>12</v>
      </c>
      <c r="C179" s="35" t="n">
        <v>175</v>
      </c>
      <c r="D179" s="35"/>
      <c r="E179" s="36"/>
      <c r="F179" s="114"/>
      <c r="G179" s="12" t="n">
        <v>16602.32</v>
      </c>
    </row>
    <row r="180" customFormat="false" ht="12.75" hidden="false" customHeight="false" outlineLevel="0" collapsed="false">
      <c r="A180" s="113" t="s">
        <v>273</v>
      </c>
      <c r="B180" s="34" t="s">
        <v>274</v>
      </c>
      <c r="C180" s="35"/>
      <c r="D180" s="35"/>
      <c r="E180" s="36"/>
      <c r="F180" s="114" t="n">
        <v>-8747.95</v>
      </c>
      <c r="G180" s="12" t="n">
        <v>7854.37</v>
      </c>
    </row>
    <row r="181" customFormat="false" ht="12.75" hidden="false" customHeight="false" outlineLevel="0" collapsed="false">
      <c r="A181" s="113" t="s">
        <v>273</v>
      </c>
      <c r="B181" s="34" t="s">
        <v>275</v>
      </c>
      <c r="C181" s="35"/>
      <c r="D181" s="35"/>
      <c r="E181" s="36"/>
      <c r="F181" s="114" t="n">
        <v>-6590.95</v>
      </c>
      <c r="G181" s="117" t="n">
        <v>1263.42</v>
      </c>
    </row>
    <row r="182" customFormat="false" ht="12.75" hidden="false" customHeight="false" outlineLevel="0" collapsed="false">
      <c r="A182" s="113" t="s">
        <v>276</v>
      </c>
      <c r="B182" s="34" t="s">
        <v>228</v>
      </c>
      <c r="C182" s="35" t="n">
        <v>5300.84</v>
      </c>
      <c r="D182" s="35"/>
      <c r="E182" s="36"/>
      <c r="F182" s="114"/>
      <c r="G182" s="12" t="n">
        <v>6564.26</v>
      </c>
    </row>
    <row r="183" customFormat="false" ht="12.75" hidden="false" customHeight="false" outlineLevel="0" collapsed="false">
      <c r="A183" s="113" t="s">
        <v>277</v>
      </c>
      <c r="B183" s="34" t="s">
        <v>12</v>
      </c>
      <c r="C183" s="35" t="n">
        <v>170</v>
      </c>
      <c r="D183" s="35"/>
      <c r="E183" s="36"/>
      <c r="F183" s="114"/>
      <c r="G183" s="12" t="n">
        <v>6734.26</v>
      </c>
    </row>
    <row r="184" customFormat="false" ht="12.75" hidden="false" customHeight="false" outlineLevel="0" collapsed="false">
      <c r="A184" s="113" t="s">
        <v>278</v>
      </c>
      <c r="B184" s="34" t="s">
        <v>12</v>
      </c>
      <c r="C184" s="35" t="n">
        <v>162</v>
      </c>
      <c r="D184" s="35"/>
      <c r="E184" s="36"/>
      <c r="F184" s="114"/>
      <c r="G184" s="12" t="n">
        <v>6896.26</v>
      </c>
    </row>
    <row r="185" customFormat="false" ht="12.75" hidden="false" customHeight="false" outlineLevel="0" collapsed="false">
      <c r="A185" s="113" t="s">
        <v>279</v>
      </c>
      <c r="B185" s="34" t="s">
        <v>280</v>
      </c>
      <c r="C185" s="35" t="n">
        <v>796.05</v>
      </c>
      <c r="D185" s="35"/>
      <c r="E185" s="36"/>
      <c r="F185" s="114"/>
      <c r="G185" s="12" t="n">
        <v>7692.31</v>
      </c>
    </row>
    <row r="186" customFormat="false" ht="12.75" hidden="false" customHeight="false" outlineLevel="0" collapsed="false">
      <c r="A186" s="113" t="s">
        <v>279</v>
      </c>
      <c r="B186" s="34" t="s">
        <v>281</v>
      </c>
      <c r="C186" s="35" t="n">
        <v>6780.05</v>
      </c>
      <c r="D186" s="35"/>
      <c r="E186" s="36"/>
      <c r="F186" s="114"/>
      <c r="G186" s="12" t="n">
        <v>14472.369</v>
      </c>
    </row>
    <row r="187" customFormat="false" ht="12.75" hidden="false" customHeight="false" outlineLevel="0" collapsed="false">
      <c r="A187" s="113" t="s">
        <v>282</v>
      </c>
      <c r="B187" s="34" t="s">
        <v>10</v>
      </c>
      <c r="C187" s="35"/>
      <c r="D187" s="35" t="n">
        <v>6.13</v>
      </c>
      <c r="E187" s="36"/>
      <c r="F187" s="114"/>
      <c r="G187" s="12" t="n">
        <v>14478.49</v>
      </c>
    </row>
    <row r="188" customFormat="false" ht="12.75" hidden="false" customHeight="false" outlineLevel="0" collapsed="false">
      <c r="A188" s="113" t="s">
        <v>283</v>
      </c>
      <c r="B188" s="34" t="s">
        <v>12</v>
      </c>
      <c r="C188" s="35" t="n">
        <v>162</v>
      </c>
      <c r="D188" s="35"/>
      <c r="E188" s="36"/>
      <c r="F188" s="114"/>
      <c r="G188" s="117" t="n">
        <v>14640.49</v>
      </c>
    </row>
    <row r="189" customFormat="false" ht="12.75" hidden="false" customHeight="false" outlineLevel="0" collapsed="false">
      <c r="A189" s="113" t="s">
        <v>284</v>
      </c>
      <c r="B189" s="34" t="s">
        <v>228</v>
      </c>
      <c r="C189" s="35" t="n">
        <v>756.58</v>
      </c>
      <c r="D189" s="35"/>
      <c r="E189" s="36"/>
      <c r="F189" s="114"/>
      <c r="G189" s="12" t="n">
        <v>15397.07</v>
      </c>
    </row>
    <row r="190" customFormat="false" ht="12.75" hidden="false" customHeight="false" outlineLevel="0" collapsed="false">
      <c r="A190" s="113" t="s">
        <v>285</v>
      </c>
      <c r="B190" s="34" t="s">
        <v>286</v>
      </c>
      <c r="C190" s="35"/>
      <c r="D190" s="35" t="n">
        <v>9</v>
      </c>
      <c r="E190" s="36"/>
      <c r="F190" s="114"/>
      <c r="G190" s="12" t="n">
        <v>15406.07</v>
      </c>
    </row>
    <row r="191" customFormat="false" ht="12.75" hidden="false" customHeight="false" outlineLevel="0" collapsed="false">
      <c r="A191" s="113" t="s">
        <v>285</v>
      </c>
      <c r="B191" s="34" t="s">
        <v>133</v>
      </c>
      <c r="C191" s="35"/>
      <c r="D191" s="35" t="n">
        <v>162</v>
      </c>
      <c r="E191" s="36"/>
      <c r="F191" s="114"/>
      <c r="G191" s="12" t="n">
        <v>15568.07</v>
      </c>
    </row>
    <row r="192" customFormat="false" ht="12.75" hidden="false" customHeight="false" outlineLevel="0" collapsed="false">
      <c r="A192" s="113" t="s">
        <v>287</v>
      </c>
      <c r="B192" s="34" t="s">
        <v>12</v>
      </c>
      <c r="C192" s="35" t="n">
        <v>160</v>
      </c>
      <c r="D192" s="35"/>
      <c r="E192" s="36"/>
      <c r="F192" s="114"/>
      <c r="G192" s="12" t="n">
        <v>15728.07</v>
      </c>
    </row>
    <row r="193" customFormat="false" ht="12.75" hidden="false" customHeight="false" outlineLevel="0" collapsed="false">
      <c r="A193" s="113" t="s">
        <v>288</v>
      </c>
      <c r="B193" s="34" t="s">
        <v>136</v>
      </c>
      <c r="C193" s="35"/>
      <c r="D193" s="35" t="n">
        <v>547.56</v>
      </c>
      <c r="E193" s="36"/>
      <c r="F193" s="114"/>
      <c r="G193" s="12" t="n">
        <v>16275.63</v>
      </c>
    </row>
    <row r="194" customFormat="false" ht="12.75" hidden="false" customHeight="false" outlineLevel="0" collapsed="false">
      <c r="A194" s="113" t="s">
        <v>289</v>
      </c>
      <c r="B194" s="34" t="s">
        <v>12</v>
      </c>
      <c r="C194" s="35" t="n">
        <v>135</v>
      </c>
      <c r="D194" s="35"/>
      <c r="E194" s="36"/>
      <c r="F194" s="114"/>
      <c r="G194" s="12" t="n">
        <v>16410.63</v>
      </c>
    </row>
    <row r="195" customFormat="false" ht="12.75" hidden="false" customHeight="false" outlineLevel="0" collapsed="false">
      <c r="A195" s="113" t="s">
        <v>290</v>
      </c>
      <c r="B195" s="34" t="s">
        <v>10</v>
      </c>
      <c r="C195" s="35"/>
      <c r="D195" s="35" t="n">
        <v>9.59</v>
      </c>
      <c r="E195" s="36"/>
      <c r="F195" s="114"/>
      <c r="G195" s="117" t="n">
        <v>16420.22</v>
      </c>
    </row>
    <row r="196" customFormat="false" ht="12.75" hidden="false" customHeight="false" outlineLevel="0" collapsed="false">
      <c r="A196" s="113" t="s">
        <v>291</v>
      </c>
      <c r="B196" s="34" t="s">
        <v>228</v>
      </c>
      <c r="C196" s="35" t="n">
        <v>1146.18</v>
      </c>
      <c r="D196" s="35"/>
      <c r="E196" s="36"/>
      <c r="F196" s="114"/>
      <c r="G196" s="12" t="n">
        <v>17566.4</v>
      </c>
    </row>
    <row r="197" customFormat="false" ht="12.75" hidden="false" customHeight="false" outlineLevel="0" collapsed="false">
      <c r="A197" s="113" t="s">
        <v>292</v>
      </c>
      <c r="B197" s="34" t="s">
        <v>293</v>
      </c>
      <c r="C197" s="35"/>
      <c r="D197" s="35"/>
      <c r="E197" s="36"/>
      <c r="F197" s="114" t="n">
        <v>-109.06</v>
      </c>
      <c r="G197" s="12" t="n">
        <v>17457.34</v>
      </c>
    </row>
    <row r="198" customFormat="false" ht="12.75" hidden="false" customHeight="false" outlineLevel="0" collapsed="false">
      <c r="A198" s="113" t="s">
        <v>294</v>
      </c>
      <c r="B198" s="34" t="s">
        <v>295</v>
      </c>
      <c r="C198" s="35" t="n">
        <v>5600.05</v>
      </c>
      <c r="D198" s="35"/>
      <c r="E198" s="36"/>
      <c r="F198" s="114"/>
      <c r="G198" s="12" t="n">
        <v>23057.39</v>
      </c>
    </row>
    <row r="199" customFormat="false" ht="12.75" hidden="false" customHeight="false" outlineLevel="0" collapsed="false">
      <c r="A199" s="113" t="s">
        <v>294</v>
      </c>
      <c r="B199" s="34" t="s">
        <v>296</v>
      </c>
      <c r="C199" s="35" t="n">
        <v>12880.05</v>
      </c>
      <c r="D199" s="35"/>
      <c r="E199" s="36"/>
      <c r="F199" s="114"/>
      <c r="G199" s="12" t="n">
        <v>39937.44</v>
      </c>
    </row>
    <row r="200" customFormat="false" ht="12.75" hidden="false" customHeight="false" outlineLevel="0" collapsed="false">
      <c r="A200" s="113" t="s">
        <v>294</v>
      </c>
      <c r="B200" s="34" t="s">
        <v>297</v>
      </c>
      <c r="C200" s="35"/>
      <c r="D200" s="35"/>
      <c r="E200" s="36"/>
      <c r="F200" s="114" t="n">
        <v>-25000</v>
      </c>
      <c r="G200" s="12" t="n">
        <v>10937.44</v>
      </c>
    </row>
    <row r="201" customFormat="false" ht="12.75" hidden="false" customHeight="false" outlineLevel="0" collapsed="false">
      <c r="A201" s="113" t="s">
        <v>298</v>
      </c>
      <c r="B201" s="34" t="s">
        <v>10</v>
      </c>
      <c r="C201" s="35"/>
      <c r="D201" s="35" t="n">
        <v>10.13</v>
      </c>
      <c r="E201" s="36"/>
      <c r="F201" s="114"/>
      <c r="G201" s="12" t="n">
        <v>10947.57</v>
      </c>
    </row>
    <row r="202" customFormat="false" ht="12.75" hidden="false" customHeight="false" outlineLevel="0" collapsed="false">
      <c r="A202" s="113" t="s">
        <v>299</v>
      </c>
      <c r="B202" s="34" t="s">
        <v>12</v>
      </c>
      <c r="C202" s="35" t="n">
        <v>170</v>
      </c>
      <c r="D202" s="35"/>
      <c r="E202" s="36"/>
      <c r="F202" s="114"/>
      <c r="G202" s="117" t="n">
        <v>11117.57</v>
      </c>
    </row>
    <row r="203" customFormat="false" ht="12.75" hidden="false" customHeight="false" outlineLevel="0" collapsed="false">
      <c r="A203" s="113" t="s">
        <v>300</v>
      </c>
      <c r="B203" s="34" t="s">
        <v>228</v>
      </c>
      <c r="C203" s="35" t="n">
        <v>1396.65</v>
      </c>
      <c r="D203" s="35"/>
      <c r="E203" s="36"/>
      <c r="F203" s="114"/>
      <c r="G203" s="12" t="n">
        <v>12514.22</v>
      </c>
    </row>
    <row r="204" customFormat="false" ht="12.75" hidden="false" customHeight="false" outlineLevel="0" collapsed="false">
      <c r="A204" s="113" t="s">
        <v>301</v>
      </c>
      <c r="B204" s="34" t="s">
        <v>293</v>
      </c>
      <c r="C204" s="35"/>
      <c r="D204" s="35"/>
      <c r="E204" s="36"/>
      <c r="F204" s="114" t="n">
        <v>-109.06</v>
      </c>
      <c r="G204" s="12" t="n">
        <v>12405.16</v>
      </c>
    </row>
    <row r="205" customFormat="false" ht="12.75" hidden="false" customHeight="false" outlineLevel="0" collapsed="false">
      <c r="A205" s="113" t="s">
        <v>301</v>
      </c>
      <c r="B205" s="34" t="s">
        <v>12</v>
      </c>
      <c r="C205" s="35" t="n">
        <v>173</v>
      </c>
      <c r="D205" s="35"/>
      <c r="E205" s="36"/>
      <c r="F205" s="114"/>
      <c r="G205" s="12" t="n">
        <v>12578.16</v>
      </c>
    </row>
    <row r="206" customFormat="false" ht="12.75" hidden="false" customHeight="false" outlineLevel="0" collapsed="false">
      <c r="A206" s="113" t="s">
        <v>302</v>
      </c>
      <c r="B206" s="34" t="s">
        <v>10</v>
      </c>
      <c r="C206" s="35"/>
      <c r="D206" s="35" t="n">
        <v>7.44</v>
      </c>
      <c r="E206" s="36"/>
      <c r="F206" s="114"/>
      <c r="G206" s="12" t="n">
        <v>12585.6</v>
      </c>
    </row>
    <row r="207" customFormat="false" ht="12.75" hidden="false" customHeight="false" outlineLevel="0" collapsed="false">
      <c r="A207" s="113" t="s">
        <v>303</v>
      </c>
      <c r="B207" s="34" t="s">
        <v>12</v>
      </c>
      <c r="C207" s="35" t="n">
        <v>165</v>
      </c>
      <c r="D207" s="35"/>
      <c r="E207" s="36"/>
      <c r="F207" s="114"/>
      <c r="G207" s="117" t="n">
        <v>12750.6</v>
      </c>
    </row>
    <row r="208" customFormat="false" ht="12.75" hidden="false" customHeight="false" outlineLevel="0" collapsed="false">
      <c r="A208" s="113" t="s">
        <v>304</v>
      </c>
      <c r="B208" s="34" t="s">
        <v>158</v>
      </c>
      <c r="C208" s="35"/>
      <c r="D208" s="35" t="n">
        <v>105</v>
      </c>
      <c r="E208" s="36"/>
      <c r="F208" s="114"/>
      <c r="G208" s="12" t="n">
        <v>12855.6</v>
      </c>
    </row>
    <row r="209" customFormat="false" ht="12.75" hidden="false" customHeight="false" outlineLevel="0" collapsed="false">
      <c r="A209" s="113" t="s">
        <v>305</v>
      </c>
      <c r="B209" s="34" t="s">
        <v>199</v>
      </c>
      <c r="C209" s="35"/>
      <c r="D209" s="35" t="n">
        <v>906.89</v>
      </c>
      <c r="E209" s="36"/>
      <c r="F209" s="114"/>
      <c r="G209" s="12" t="n">
        <v>13762.49</v>
      </c>
    </row>
    <row r="210" customFormat="false" ht="12.75" hidden="false" customHeight="false" outlineLevel="0" collapsed="false">
      <c r="A210" s="113" t="s">
        <v>306</v>
      </c>
      <c r="B210" s="34" t="s">
        <v>307</v>
      </c>
      <c r="C210" s="35"/>
      <c r="D210" s="35"/>
      <c r="E210" s="36"/>
      <c r="F210" s="114" t="n">
        <v>-109.06</v>
      </c>
      <c r="G210" s="12" t="n">
        <v>13653.43</v>
      </c>
    </row>
    <row r="211" customFormat="false" ht="12.75" hidden="false" customHeight="false" outlineLevel="0" collapsed="false">
      <c r="A211" s="113" t="s">
        <v>306</v>
      </c>
      <c r="B211" s="34" t="s">
        <v>12</v>
      </c>
      <c r="C211" s="35" t="n">
        <v>170</v>
      </c>
      <c r="D211" s="35"/>
      <c r="E211" s="36"/>
      <c r="F211" s="114"/>
      <c r="G211" s="12" t="n">
        <v>13823.43</v>
      </c>
    </row>
    <row r="212" customFormat="false" ht="12.75" hidden="false" customHeight="false" outlineLevel="0" collapsed="false">
      <c r="A212" s="113" t="s">
        <v>308</v>
      </c>
      <c r="B212" s="34" t="s">
        <v>162</v>
      </c>
      <c r="C212" s="35"/>
      <c r="D212" s="35" t="n">
        <v>420</v>
      </c>
      <c r="E212" s="36"/>
      <c r="F212" s="114"/>
      <c r="G212" s="12" t="n">
        <v>14243.43</v>
      </c>
    </row>
    <row r="213" customFormat="false" ht="12.75" hidden="false" customHeight="false" outlineLevel="0" collapsed="false">
      <c r="A213" s="113" t="s">
        <v>309</v>
      </c>
      <c r="B213" s="34" t="s">
        <v>10</v>
      </c>
      <c r="C213" s="35"/>
      <c r="D213" s="35" t="n">
        <v>7.57</v>
      </c>
      <c r="E213" s="36"/>
      <c r="F213" s="114"/>
      <c r="G213" s="12" t="n">
        <v>14251</v>
      </c>
    </row>
    <row r="214" customFormat="false" ht="12.75" hidden="false" customHeight="false" outlineLevel="0" collapsed="false">
      <c r="A214" s="113" t="s">
        <v>310</v>
      </c>
      <c r="B214" s="34" t="s">
        <v>205</v>
      </c>
      <c r="C214" s="35"/>
      <c r="D214" s="35" t="n">
        <v>450</v>
      </c>
      <c r="E214" s="36"/>
      <c r="F214" s="114"/>
      <c r="G214" s="12" t="n">
        <v>14701</v>
      </c>
    </row>
    <row r="215" customFormat="false" ht="12.75" hidden="false" customHeight="false" outlineLevel="0" collapsed="false">
      <c r="A215" s="113" t="s">
        <v>311</v>
      </c>
      <c r="B215" s="103" t="s">
        <v>312</v>
      </c>
      <c r="C215" s="35"/>
      <c r="D215" s="35"/>
      <c r="E215" s="36"/>
      <c r="F215" s="114" t="n">
        <v>-2990</v>
      </c>
      <c r="G215" s="12" t="n">
        <v>11711</v>
      </c>
    </row>
    <row r="216" customFormat="false" ht="12.75" hidden="false" customHeight="false" outlineLevel="0" collapsed="false">
      <c r="A216" s="113" t="s">
        <v>311</v>
      </c>
      <c r="B216" s="108" t="s">
        <v>165</v>
      </c>
      <c r="C216" s="35"/>
      <c r="D216" s="35" t="n">
        <v>150</v>
      </c>
      <c r="E216" s="36"/>
      <c r="F216" s="114"/>
      <c r="G216" s="12" t="n">
        <v>11861</v>
      </c>
    </row>
    <row r="217" customFormat="false" ht="12.75" hidden="false" customHeight="false" outlineLevel="0" collapsed="false">
      <c r="A217" s="113" t="s">
        <v>311</v>
      </c>
      <c r="B217" s="34" t="s">
        <v>161</v>
      </c>
      <c r="C217" s="35"/>
      <c r="D217" s="35" t="n">
        <v>275.62</v>
      </c>
      <c r="E217" s="36"/>
      <c r="F217" s="114"/>
      <c r="G217" s="12" t="n">
        <v>12136.62</v>
      </c>
    </row>
    <row r="218" customFormat="false" ht="12.75" hidden="false" customHeight="false" outlineLevel="0" collapsed="false">
      <c r="A218" s="113" t="s">
        <v>311</v>
      </c>
      <c r="B218" s="34" t="s">
        <v>210</v>
      </c>
      <c r="C218" s="35"/>
      <c r="D218" s="35" t="n">
        <v>374.74</v>
      </c>
      <c r="E218" s="36"/>
      <c r="F218" s="114"/>
      <c r="G218" s="12" t="n">
        <v>12511.36</v>
      </c>
    </row>
    <row r="219" customFormat="false" ht="12.75" hidden="false" customHeight="false" outlineLevel="0" collapsed="false">
      <c r="A219" s="113" t="s">
        <v>313</v>
      </c>
      <c r="B219" s="34" t="s">
        <v>155</v>
      </c>
      <c r="C219" s="35"/>
      <c r="D219" s="35" t="n">
        <v>287.5</v>
      </c>
      <c r="E219" s="36"/>
      <c r="F219" s="114"/>
      <c r="G219" s="12" t="n">
        <v>12798.86</v>
      </c>
    </row>
    <row r="220" customFormat="false" ht="12.75" hidden="false" customHeight="false" outlineLevel="0" collapsed="false">
      <c r="A220" s="113" t="s">
        <v>313</v>
      </c>
      <c r="B220" s="34" t="s">
        <v>177</v>
      </c>
      <c r="C220" s="35"/>
      <c r="D220" s="35" t="n">
        <v>315.17</v>
      </c>
      <c r="E220" s="36"/>
      <c r="F220" s="114"/>
      <c r="G220" s="12" t="n">
        <v>13114.03</v>
      </c>
    </row>
    <row r="221" customFormat="false" ht="12.75" hidden="false" customHeight="false" outlineLevel="0" collapsed="false">
      <c r="A221" s="113" t="s">
        <v>314</v>
      </c>
      <c r="B221" s="34" t="s">
        <v>12</v>
      </c>
      <c r="C221" s="35" t="n">
        <v>180</v>
      </c>
      <c r="D221" s="35"/>
      <c r="E221" s="36"/>
      <c r="F221" s="114"/>
      <c r="G221" s="12" t="n">
        <v>13294.03</v>
      </c>
    </row>
    <row r="222" customFormat="false" ht="12.75" hidden="false" customHeight="false" outlineLevel="0" collapsed="false">
      <c r="A222" s="113" t="s">
        <v>315</v>
      </c>
      <c r="B222" s="34" t="s">
        <v>168</v>
      </c>
      <c r="C222" s="35"/>
      <c r="D222" s="35" t="n">
        <v>544.99</v>
      </c>
      <c r="E222" s="36"/>
      <c r="F222" s="114"/>
      <c r="G222" s="117" t="n">
        <v>13839.02</v>
      </c>
    </row>
    <row r="223" customFormat="false" ht="12.75" hidden="false" customHeight="false" outlineLevel="0" collapsed="false">
      <c r="A223" s="113" t="s">
        <v>316</v>
      </c>
      <c r="B223" s="34" t="s">
        <v>153</v>
      </c>
      <c r="C223" s="35"/>
      <c r="D223" s="35" t="n">
        <v>660</v>
      </c>
      <c r="E223" s="36"/>
      <c r="F223" s="114"/>
      <c r="G223" s="12" t="n">
        <v>14499.02</v>
      </c>
    </row>
    <row r="224" customFormat="false" ht="12.75" hidden="false" customHeight="false" outlineLevel="0" collapsed="false">
      <c r="A224" s="113" t="s">
        <v>317</v>
      </c>
      <c r="B224" s="34" t="s">
        <v>12</v>
      </c>
      <c r="C224" s="35" t="n">
        <v>170</v>
      </c>
      <c r="D224" s="35"/>
      <c r="E224" s="36"/>
      <c r="F224" s="114"/>
      <c r="G224" s="12" t="n">
        <v>14669.02</v>
      </c>
    </row>
    <row r="225" customFormat="false" ht="12.75" hidden="false" customHeight="false" outlineLevel="0" collapsed="false">
      <c r="A225" s="113" t="s">
        <v>318</v>
      </c>
      <c r="B225" s="34" t="s">
        <v>307</v>
      </c>
      <c r="C225" s="35"/>
      <c r="D225" s="54"/>
      <c r="E225" s="54"/>
      <c r="F225" s="114" t="n">
        <v>-109.06</v>
      </c>
      <c r="G225" s="12" t="n">
        <v>14559.96</v>
      </c>
    </row>
    <row r="226" customFormat="false" ht="12.75" hidden="false" customHeight="false" outlineLevel="0" collapsed="false">
      <c r="A226" s="113" t="s">
        <v>319</v>
      </c>
      <c r="B226" s="34" t="s">
        <v>320</v>
      </c>
      <c r="C226" s="35"/>
      <c r="D226" s="35"/>
      <c r="E226" s="36"/>
      <c r="F226" s="114" t="n">
        <v>-630</v>
      </c>
      <c r="G226" s="12" t="n">
        <v>13929.96</v>
      </c>
    </row>
    <row r="227" customFormat="false" ht="12.75" hidden="false" customHeight="false" outlineLevel="0" collapsed="false">
      <c r="A227" s="113" t="s">
        <v>319</v>
      </c>
      <c r="B227" s="34" t="s">
        <v>10</v>
      </c>
      <c r="C227" s="35"/>
      <c r="D227" s="35" t="n">
        <v>9.01</v>
      </c>
      <c r="E227" s="36"/>
      <c r="F227" s="114"/>
      <c r="G227" s="12" t="n">
        <v>13938.97</v>
      </c>
    </row>
    <row r="228" customFormat="false" ht="12.75" hidden="false" customHeight="false" outlineLevel="0" collapsed="false">
      <c r="A228" s="113" t="s">
        <v>321</v>
      </c>
      <c r="B228" s="34" t="s">
        <v>12</v>
      </c>
      <c r="C228" s="35" t="n">
        <v>170</v>
      </c>
      <c r="D228" s="35"/>
      <c r="E228" s="36"/>
      <c r="F228" s="114"/>
      <c r="G228" s="117" t="n">
        <v>14108.97</v>
      </c>
    </row>
    <row r="229" customFormat="false" ht="12.75" hidden="false" customHeight="false" outlineLevel="0" collapsed="false">
      <c r="A229" s="113" t="s">
        <v>322</v>
      </c>
      <c r="B229" s="34" t="s">
        <v>323</v>
      </c>
      <c r="C229" s="35"/>
      <c r="D229" s="35"/>
      <c r="E229" s="36"/>
      <c r="F229" s="114" t="n">
        <v>-10389.95</v>
      </c>
      <c r="G229" s="12" t="n">
        <v>3719.02</v>
      </c>
    </row>
    <row r="230" customFormat="false" ht="12.75" hidden="false" customHeight="false" outlineLevel="0" collapsed="false">
      <c r="A230" s="113" t="s">
        <v>324</v>
      </c>
      <c r="B230" s="34" t="s">
        <v>12</v>
      </c>
      <c r="C230" s="35" t="n">
        <v>170</v>
      </c>
      <c r="D230" s="35"/>
      <c r="E230" s="36"/>
      <c r="F230" s="114"/>
      <c r="G230" s="12" t="n">
        <v>3889.02</v>
      </c>
    </row>
    <row r="231" customFormat="false" ht="12.75" hidden="false" customHeight="false" outlineLevel="0" collapsed="false">
      <c r="A231" s="113" t="s">
        <v>325</v>
      </c>
      <c r="B231" s="34" t="s">
        <v>307</v>
      </c>
      <c r="C231" s="35"/>
      <c r="D231" s="35"/>
      <c r="E231" s="36"/>
      <c r="F231" s="114" t="n">
        <v>-109.06</v>
      </c>
      <c r="G231" s="12" t="n">
        <v>3779.96</v>
      </c>
    </row>
    <row r="232" customFormat="false" ht="12.75" hidden="false" customHeight="false" outlineLevel="0" collapsed="false">
      <c r="A232" s="113" t="s">
        <v>326</v>
      </c>
      <c r="B232" s="34" t="s">
        <v>12</v>
      </c>
      <c r="C232" s="35" t="n">
        <v>207</v>
      </c>
      <c r="D232" s="35"/>
      <c r="E232" s="36"/>
      <c r="F232" s="114"/>
      <c r="G232" s="12" t="n">
        <v>3986.96</v>
      </c>
    </row>
    <row r="233" customFormat="false" ht="12.75" hidden="false" customHeight="false" outlineLevel="0" collapsed="false">
      <c r="A233" s="113" t="s">
        <v>327</v>
      </c>
      <c r="B233" s="34" t="s">
        <v>10</v>
      </c>
      <c r="C233" s="35"/>
      <c r="D233" s="35" t="n">
        <v>3.57</v>
      </c>
      <c r="E233" s="36"/>
      <c r="F233" s="114"/>
      <c r="G233" s="117" t="n">
        <v>3990.53</v>
      </c>
    </row>
    <row r="234" customFormat="false" ht="12.75" hidden="false" customHeight="false" outlineLevel="0" collapsed="false">
      <c r="A234" s="113" t="s">
        <v>328</v>
      </c>
      <c r="B234" s="34" t="s">
        <v>329</v>
      </c>
      <c r="C234" s="35" t="n">
        <v>51800</v>
      </c>
      <c r="D234" s="35"/>
      <c r="E234" s="36"/>
      <c r="F234" s="114"/>
      <c r="G234" s="12" t="n">
        <v>55790.53</v>
      </c>
    </row>
    <row r="235" customFormat="false" ht="12.75" hidden="false" customHeight="false" outlineLevel="0" collapsed="false">
      <c r="A235" s="113" t="s">
        <v>330</v>
      </c>
      <c r="B235" s="34" t="s">
        <v>12</v>
      </c>
      <c r="C235" s="35" t="n">
        <v>230</v>
      </c>
      <c r="D235" s="35"/>
      <c r="E235" s="36"/>
      <c r="F235" s="114"/>
      <c r="G235" s="12" t="n">
        <v>56020.53</v>
      </c>
    </row>
    <row r="236" customFormat="false" ht="12.75" hidden="false" customHeight="false" outlineLevel="0" collapsed="false">
      <c r="A236" s="113" t="s">
        <v>331</v>
      </c>
      <c r="B236" s="34" t="s">
        <v>307</v>
      </c>
      <c r="C236" s="35"/>
      <c r="D236" s="35"/>
      <c r="E236" s="36"/>
      <c r="F236" s="114" t="n">
        <v>-109.06</v>
      </c>
      <c r="G236" s="12" t="n">
        <v>55911.47</v>
      </c>
    </row>
    <row r="237" customFormat="false" ht="12.75" hidden="false" customHeight="false" outlineLevel="0" collapsed="false">
      <c r="A237" s="113" t="s">
        <v>332</v>
      </c>
      <c r="B237" s="34" t="s">
        <v>12</v>
      </c>
      <c r="C237" s="35" t="n">
        <v>200</v>
      </c>
      <c r="D237" s="35"/>
      <c r="E237" s="36"/>
      <c r="F237" s="114"/>
      <c r="G237" s="12" t="n">
        <v>56111.47</v>
      </c>
    </row>
    <row r="238" customFormat="false" ht="13.5" hidden="false" customHeight="false" outlineLevel="0" collapsed="false">
      <c r="A238" s="105" t="s">
        <v>333</v>
      </c>
      <c r="B238" s="39" t="s">
        <v>10</v>
      </c>
      <c r="C238" s="40"/>
      <c r="D238" s="40" t="n">
        <v>48.38</v>
      </c>
      <c r="E238" s="41"/>
      <c r="F238" s="106"/>
      <c r="G238" s="25" t="n">
        <v>56159.85</v>
      </c>
    </row>
    <row r="239" customFormat="false" ht="12.75" hidden="false" customHeight="false" outlineLevel="0" collapsed="false">
      <c r="A239" s="71" t="s">
        <v>334</v>
      </c>
      <c r="B239" s="108" t="s">
        <v>133</v>
      </c>
      <c r="C239" s="109"/>
      <c r="D239" s="109" t="n">
        <v>110</v>
      </c>
      <c r="E239" s="110"/>
      <c r="F239" s="111"/>
      <c r="G239" s="118" t="n">
        <v>56270.85</v>
      </c>
    </row>
    <row r="240" customFormat="false" ht="12.75" hidden="false" customHeight="false" outlineLevel="0" collapsed="false">
      <c r="A240" s="113" t="s">
        <v>335</v>
      </c>
      <c r="B240" s="34" t="s">
        <v>234</v>
      </c>
      <c r="C240" s="35" t="n">
        <v>5361.7</v>
      </c>
      <c r="D240" s="35"/>
      <c r="E240" s="36"/>
      <c r="F240" s="114"/>
      <c r="G240" s="117" t="n">
        <v>61632.55</v>
      </c>
    </row>
    <row r="241" customFormat="false" ht="12.75" hidden="false" customHeight="false" outlineLevel="0" collapsed="false">
      <c r="A241" s="113" t="s">
        <v>336</v>
      </c>
      <c r="B241" s="34" t="s">
        <v>136</v>
      </c>
      <c r="C241" s="35"/>
      <c r="D241" s="35" t="n">
        <v>589.68</v>
      </c>
      <c r="E241" s="36"/>
      <c r="F241" s="114"/>
      <c r="G241" s="117" t="n">
        <v>62222.23</v>
      </c>
    </row>
    <row r="242" customFormat="false" ht="12.75" hidden="false" customHeight="false" outlineLevel="0" collapsed="false">
      <c r="A242" s="113" t="s">
        <v>337</v>
      </c>
      <c r="B242" s="34" t="s">
        <v>12</v>
      </c>
      <c r="C242" s="9" t="n">
        <v>161</v>
      </c>
      <c r="D242" s="35"/>
      <c r="E242" s="36"/>
      <c r="F242" s="114"/>
      <c r="G242" s="12" t="n">
        <v>62383.23</v>
      </c>
    </row>
    <row r="243" customFormat="false" ht="12.75" hidden="false" customHeight="false" outlineLevel="0" collapsed="false">
      <c r="A243" s="113" t="s">
        <v>338</v>
      </c>
      <c r="B243" s="34" t="s">
        <v>339</v>
      </c>
      <c r="C243" s="85"/>
      <c r="D243" s="35" t="n">
        <v>191.45</v>
      </c>
      <c r="E243" s="36"/>
      <c r="F243" s="114"/>
      <c r="G243" s="12" t="n">
        <v>62574.68</v>
      </c>
    </row>
    <row r="244" customFormat="false" ht="12.75" hidden="false" customHeight="false" outlineLevel="0" collapsed="false">
      <c r="A244" s="113" t="s">
        <v>338</v>
      </c>
      <c r="B244" s="34" t="s">
        <v>340</v>
      </c>
      <c r="C244" s="9"/>
      <c r="D244" s="35" t="n">
        <v>816.43</v>
      </c>
      <c r="E244" s="36"/>
      <c r="F244" s="114"/>
      <c r="G244" s="12" t="n">
        <v>63391.11</v>
      </c>
    </row>
    <row r="245" customFormat="false" ht="12.75" hidden="false" customHeight="false" outlineLevel="0" collapsed="false">
      <c r="A245" s="113" t="s">
        <v>338</v>
      </c>
      <c r="B245" s="34" t="s">
        <v>341</v>
      </c>
      <c r="D245" s="35" t="n">
        <v>1950.98</v>
      </c>
      <c r="E245" s="36"/>
      <c r="F245" s="114"/>
      <c r="G245" s="12" t="n">
        <v>65342.09</v>
      </c>
    </row>
    <row r="246" customFormat="false" ht="12.75" hidden="false" customHeight="false" outlineLevel="0" collapsed="false">
      <c r="A246" s="113" t="s">
        <v>342</v>
      </c>
      <c r="B246" s="34" t="s">
        <v>307</v>
      </c>
      <c r="C246" s="35"/>
      <c r="D246" s="35"/>
      <c r="E246" s="36"/>
      <c r="F246" s="114" t="n">
        <v>-109.06</v>
      </c>
      <c r="G246" s="12" t="n">
        <v>65233.03</v>
      </c>
    </row>
    <row r="247" customFormat="false" ht="12.75" hidden="false" customHeight="false" outlineLevel="0" collapsed="false">
      <c r="A247" s="113" t="s">
        <v>343</v>
      </c>
      <c r="B247" s="34" t="s">
        <v>12</v>
      </c>
      <c r="C247" s="35" t="n">
        <v>170</v>
      </c>
      <c r="D247" s="35"/>
      <c r="E247" s="36"/>
      <c r="F247" s="114"/>
      <c r="G247" s="12" t="n">
        <v>65403.03</v>
      </c>
    </row>
    <row r="248" customFormat="false" ht="12.75" hidden="false" customHeight="false" outlineLevel="0" collapsed="false">
      <c r="A248" s="113" t="s">
        <v>344</v>
      </c>
      <c r="B248" s="34" t="s">
        <v>10</v>
      </c>
      <c r="C248" s="35"/>
      <c r="D248" s="35" t="n">
        <v>89.84</v>
      </c>
      <c r="E248" s="36"/>
      <c r="F248" s="114"/>
      <c r="G248" s="12" t="n">
        <v>65492.87</v>
      </c>
    </row>
    <row r="249" customFormat="false" ht="12.75" hidden="false" customHeight="false" outlineLevel="0" collapsed="false">
      <c r="A249" s="113" t="s">
        <v>345</v>
      </c>
      <c r="B249" s="34" t="s">
        <v>263</v>
      </c>
      <c r="C249" s="35"/>
      <c r="D249" s="35"/>
      <c r="E249" s="36"/>
      <c r="F249" s="114" t="n">
        <v>-2431</v>
      </c>
      <c r="G249" s="12" t="n">
        <v>63061.87</v>
      </c>
    </row>
    <row r="250" customFormat="false" ht="12.75" hidden="false" customHeight="false" outlineLevel="0" collapsed="false">
      <c r="A250" s="113" t="s">
        <v>346</v>
      </c>
      <c r="B250" s="34" t="s">
        <v>216</v>
      </c>
      <c r="C250" s="35"/>
      <c r="D250" s="35"/>
      <c r="E250" s="36"/>
      <c r="F250" s="114" t="n">
        <v>-1045</v>
      </c>
      <c r="G250" s="12" t="n">
        <v>62016.87</v>
      </c>
    </row>
    <row r="251" customFormat="false" ht="12.75" hidden="false" customHeight="false" outlineLevel="0" collapsed="false">
      <c r="A251" s="113" t="s">
        <v>347</v>
      </c>
      <c r="B251" s="34" t="s">
        <v>348</v>
      </c>
      <c r="C251" s="35"/>
      <c r="D251" s="35"/>
      <c r="E251" s="36"/>
      <c r="F251" s="114" t="n">
        <v>-19376.3</v>
      </c>
      <c r="G251" s="12" t="n">
        <v>42640.57</v>
      </c>
    </row>
    <row r="252" customFormat="false" ht="12.75" hidden="false" customHeight="false" outlineLevel="0" collapsed="false">
      <c r="A252" s="113" t="s">
        <v>349</v>
      </c>
      <c r="B252" s="34" t="s">
        <v>350</v>
      </c>
      <c r="C252" s="35"/>
      <c r="D252" s="35"/>
      <c r="E252" s="36"/>
      <c r="F252" s="114" t="n">
        <v>-16429.95</v>
      </c>
      <c r="G252" s="12" t="n">
        <v>26210.62</v>
      </c>
    </row>
    <row r="253" customFormat="false" ht="12.75" hidden="false" customHeight="false" outlineLevel="0" collapsed="false">
      <c r="A253" s="113" t="s">
        <v>349</v>
      </c>
      <c r="B253" s="34" t="s">
        <v>351</v>
      </c>
      <c r="C253" s="35"/>
      <c r="D253" s="35"/>
      <c r="E253" s="36"/>
      <c r="F253" s="114" t="n">
        <v>-10719.95</v>
      </c>
      <c r="G253" s="12" t="n">
        <v>15490.67</v>
      </c>
    </row>
    <row r="254" customFormat="false" ht="12.75" hidden="false" customHeight="false" outlineLevel="0" collapsed="false">
      <c r="A254" s="113" t="s">
        <v>349</v>
      </c>
      <c r="B254" s="34" t="s">
        <v>352</v>
      </c>
      <c r="C254" s="35"/>
      <c r="D254" s="35"/>
      <c r="E254" s="36"/>
      <c r="F254" s="114" t="n">
        <v>-3709.95</v>
      </c>
      <c r="G254" s="12" t="n">
        <v>11780.72</v>
      </c>
    </row>
    <row r="255" customFormat="false" ht="12.75" hidden="false" customHeight="false" outlineLevel="0" collapsed="false">
      <c r="A255" s="113" t="s">
        <v>349</v>
      </c>
      <c r="B255" s="34" t="s">
        <v>353</v>
      </c>
      <c r="C255" s="35"/>
      <c r="D255" s="35"/>
      <c r="E255" s="36"/>
      <c r="F255" s="114" t="n">
        <v>-2640</v>
      </c>
      <c r="G255" s="12" t="n">
        <v>9140.72</v>
      </c>
    </row>
    <row r="256" customFormat="false" ht="12.75" hidden="false" customHeight="false" outlineLevel="0" collapsed="false">
      <c r="A256" s="113" t="s">
        <v>354</v>
      </c>
      <c r="B256" s="34" t="s">
        <v>355</v>
      </c>
      <c r="C256" s="35" t="n">
        <v>1274.13</v>
      </c>
      <c r="D256" s="35"/>
      <c r="E256" s="36"/>
      <c r="F256" s="114"/>
      <c r="G256" s="12" t="n">
        <v>10414.85</v>
      </c>
    </row>
    <row r="257" customFormat="false" ht="12.75" hidden="false" customHeight="false" outlineLevel="0" collapsed="false">
      <c r="A257" s="113" t="s">
        <v>356</v>
      </c>
      <c r="B257" s="34" t="s">
        <v>12</v>
      </c>
      <c r="C257" s="35" t="n">
        <v>170</v>
      </c>
      <c r="D257" s="35"/>
      <c r="E257" s="36"/>
      <c r="F257" s="114"/>
      <c r="G257" s="12" t="n">
        <v>10584.85</v>
      </c>
    </row>
    <row r="258" customFormat="false" ht="12.75" hidden="false" customHeight="false" outlineLevel="0" collapsed="false">
      <c r="A258" s="113" t="s">
        <v>357</v>
      </c>
      <c r="B258" s="34" t="s">
        <v>358</v>
      </c>
      <c r="C258" s="35" t="n">
        <v>7444.05</v>
      </c>
      <c r="D258" s="35"/>
      <c r="E258" s="36"/>
      <c r="F258" s="114"/>
      <c r="G258" s="12" t="n">
        <v>18028.9</v>
      </c>
    </row>
    <row r="259" customFormat="false" ht="12.75" hidden="false" customHeight="false" outlineLevel="0" collapsed="false">
      <c r="A259" s="113" t="s">
        <v>359</v>
      </c>
      <c r="B259" s="34" t="s">
        <v>307</v>
      </c>
      <c r="C259" s="35"/>
      <c r="D259" s="35"/>
      <c r="E259" s="36"/>
      <c r="F259" s="114" t="n">
        <v>-109.96</v>
      </c>
      <c r="G259" s="12" t="n">
        <v>17918.94</v>
      </c>
    </row>
    <row r="260" customFormat="false" ht="12.75" hidden="false" customHeight="false" outlineLevel="0" collapsed="false">
      <c r="A260" s="113" t="s">
        <v>359</v>
      </c>
      <c r="B260" s="34" t="s">
        <v>12</v>
      </c>
      <c r="C260" s="35" t="n">
        <v>161</v>
      </c>
      <c r="D260" s="35"/>
      <c r="E260" s="36"/>
      <c r="F260" s="114"/>
      <c r="G260" s="12" t="n">
        <v>18080.84</v>
      </c>
    </row>
    <row r="261" customFormat="false" ht="12.75" hidden="false" customHeight="false" outlineLevel="0" collapsed="false">
      <c r="A261" s="113" t="s">
        <v>360</v>
      </c>
      <c r="B261" s="34" t="s">
        <v>113</v>
      </c>
      <c r="C261" s="35"/>
      <c r="D261" s="35"/>
      <c r="E261" s="36"/>
      <c r="F261" s="114" t="n">
        <v>-14995.75</v>
      </c>
      <c r="G261" s="12" t="n">
        <v>3085.09</v>
      </c>
    </row>
    <row r="262" customFormat="false" ht="12.75" hidden="false" customHeight="false" outlineLevel="0" collapsed="false">
      <c r="A262" s="113" t="s">
        <v>361</v>
      </c>
      <c r="B262" s="34" t="s">
        <v>10</v>
      </c>
      <c r="C262" s="35"/>
      <c r="D262" s="35" t="n">
        <v>29.12</v>
      </c>
      <c r="E262" s="36"/>
      <c r="F262" s="114"/>
      <c r="G262" s="12" t="n">
        <v>3114.21</v>
      </c>
    </row>
    <row r="263" customFormat="false" ht="12.75" hidden="false" customHeight="false" outlineLevel="0" collapsed="false">
      <c r="A263" s="113" t="s">
        <v>362</v>
      </c>
      <c r="B263" s="34" t="s">
        <v>12</v>
      </c>
      <c r="C263" s="35"/>
      <c r="D263" s="35"/>
      <c r="E263" s="36"/>
      <c r="F263" s="114" t="n">
        <v>173</v>
      </c>
      <c r="G263" s="12" t="n">
        <v>3287.21</v>
      </c>
    </row>
    <row r="264" customFormat="false" ht="12.75" hidden="false" customHeight="false" outlineLevel="0" collapsed="false">
      <c r="A264" s="113" t="s">
        <v>363</v>
      </c>
      <c r="B264" s="34" t="s">
        <v>199</v>
      </c>
      <c r="C264" s="35"/>
      <c r="D264" s="35" t="n">
        <v>808.78</v>
      </c>
      <c r="E264" s="36"/>
      <c r="F264" s="114"/>
      <c r="G264" s="12" t="n">
        <v>4095.99</v>
      </c>
    </row>
    <row r="265" customFormat="false" ht="12.75" hidden="false" customHeight="false" outlineLevel="0" collapsed="false">
      <c r="A265" s="113" t="s">
        <v>364</v>
      </c>
      <c r="B265" s="34" t="s">
        <v>210</v>
      </c>
      <c r="C265" s="35"/>
      <c r="D265" s="35" t="n">
        <v>301.35</v>
      </c>
      <c r="E265" s="36"/>
      <c r="F265" s="114"/>
      <c r="G265" s="12" t="n">
        <v>4397.34</v>
      </c>
    </row>
    <row r="266" customFormat="false" ht="12.75" hidden="false" customHeight="false" outlineLevel="0" collapsed="false">
      <c r="A266" s="113" t="s">
        <v>365</v>
      </c>
      <c r="B266" s="34" t="s">
        <v>307</v>
      </c>
      <c r="C266" s="35"/>
      <c r="D266" s="35"/>
      <c r="E266" s="36"/>
      <c r="F266" s="114" t="n">
        <v>-109.06</v>
      </c>
      <c r="G266" s="12" t="n">
        <v>4288.28</v>
      </c>
    </row>
    <row r="267" customFormat="false" ht="12.75" hidden="false" customHeight="false" outlineLevel="0" collapsed="false">
      <c r="A267" s="113" t="s">
        <v>365</v>
      </c>
      <c r="B267" s="34" t="s">
        <v>12</v>
      </c>
      <c r="C267" s="35" t="n">
        <v>162</v>
      </c>
      <c r="D267" s="35"/>
      <c r="E267" s="36"/>
      <c r="F267" s="114"/>
      <c r="G267" s="12" t="n">
        <v>4450.28</v>
      </c>
    </row>
    <row r="268" customFormat="false" ht="12.75" hidden="false" customHeight="false" outlineLevel="0" collapsed="false">
      <c r="A268" s="113" t="s">
        <v>366</v>
      </c>
      <c r="B268" s="34" t="s">
        <v>158</v>
      </c>
      <c r="C268" s="35"/>
      <c r="D268" s="35" t="n">
        <v>120</v>
      </c>
      <c r="E268" s="36"/>
      <c r="F268" s="114"/>
      <c r="G268" s="12" t="n">
        <v>4570.28</v>
      </c>
    </row>
    <row r="269" customFormat="false" ht="12.75" hidden="false" customHeight="false" outlineLevel="0" collapsed="false">
      <c r="A269" s="113" t="s">
        <v>367</v>
      </c>
      <c r="B269" s="34" t="s">
        <v>162</v>
      </c>
      <c r="C269" s="35"/>
      <c r="D269" s="35" t="n">
        <v>420</v>
      </c>
      <c r="E269" s="36"/>
      <c r="F269" s="114"/>
      <c r="G269" s="12" t="n">
        <v>4990.28</v>
      </c>
    </row>
    <row r="270" customFormat="false" ht="12.75" hidden="false" customHeight="false" outlineLevel="0" collapsed="false">
      <c r="A270" s="113" t="s">
        <v>367</v>
      </c>
      <c r="B270" s="34" t="s">
        <v>153</v>
      </c>
      <c r="C270" s="35"/>
      <c r="D270" s="35" t="n">
        <v>1240</v>
      </c>
      <c r="E270" s="36"/>
      <c r="F270" s="114"/>
      <c r="G270" s="12" t="n">
        <v>6230.28</v>
      </c>
    </row>
    <row r="271" customFormat="false" ht="12.75" hidden="false" customHeight="false" outlineLevel="0" collapsed="false">
      <c r="A271" s="113" t="s">
        <v>368</v>
      </c>
      <c r="B271" s="34" t="s">
        <v>205</v>
      </c>
      <c r="C271" s="35"/>
      <c r="D271" s="35" t="n">
        <v>255</v>
      </c>
      <c r="E271" s="36"/>
      <c r="F271" s="114"/>
      <c r="G271" s="12" t="n">
        <v>6485.28</v>
      </c>
    </row>
    <row r="272" customFormat="false" ht="12.75" hidden="false" customHeight="false" outlineLevel="0" collapsed="false">
      <c r="A272" s="113" t="s">
        <v>369</v>
      </c>
      <c r="B272" s="34" t="s">
        <v>10</v>
      </c>
      <c r="C272" s="35"/>
      <c r="D272" s="35" t="n">
        <v>0.78</v>
      </c>
      <c r="E272" s="36"/>
      <c r="F272" s="114"/>
      <c r="G272" s="12" t="n">
        <v>6486.06</v>
      </c>
    </row>
    <row r="273" customFormat="false" ht="12.75" hidden="false" customHeight="false" outlineLevel="0" collapsed="false">
      <c r="A273" s="113" t="s">
        <v>369</v>
      </c>
      <c r="B273" s="34" t="s">
        <v>12</v>
      </c>
      <c r="C273" s="35" t="n">
        <v>164</v>
      </c>
      <c r="D273" s="35"/>
      <c r="E273" s="36"/>
      <c r="F273" s="114"/>
      <c r="G273" s="12" t="n">
        <v>6650.06</v>
      </c>
    </row>
    <row r="274" customFormat="false" ht="12.75" hidden="false" customHeight="false" outlineLevel="0" collapsed="false">
      <c r="A274" s="113" t="s">
        <v>370</v>
      </c>
      <c r="B274" s="34" t="s">
        <v>155</v>
      </c>
      <c r="C274" s="35"/>
      <c r="D274" s="35" t="n">
        <v>345</v>
      </c>
      <c r="E274" s="36"/>
      <c r="F274" s="114"/>
      <c r="G274" s="12" t="n">
        <v>6995.06</v>
      </c>
    </row>
    <row r="275" customFormat="false" ht="12.75" hidden="false" customHeight="false" outlineLevel="0" collapsed="false">
      <c r="A275" s="113" t="s">
        <v>370</v>
      </c>
      <c r="B275" s="34" t="s">
        <v>161</v>
      </c>
      <c r="C275" s="35"/>
      <c r="D275" s="35" t="n">
        <v>509.69</v>
      </c>
      <c r="E275" s="36"/>
      <c r="F275" s="114"/>
      <c r="G275" s="12" t="n">
        <v>7504.75</v>
      </c>
    </row>
    <row r="276" customFormat="false" ht="12.75" hidden="false" customHeight="false" outlineLevel="0" collapsed="false">
      <c r="A276" s="113" t="s">
        <v>371</v>
      </c>
      <c r="B276" s="34" t="s">
        <v>168</v>
      </c>
      <c r="C276" s="35"/>
      <c r="D276" s="35" t="n">
        <v>786.61</v>
      </c>
      <c r="E276" s="36"/>
      <c r="F276" s="114"/>
      <c r="G276" s="12" t="n">
        <v>8291.36</v>
      </c>
    </row>
    <row r="277" customFormat="false" ht="12.75" hidden="false" customHeight="false" outlineLevel="0" collapsed="false">
      <c r="A277" s="113" t="s">
        <v>372</v>
      </c>
      <c r="B277" s="103" t="s">
        <v>373</v>
      </c>
      <c r="C277" s="35" t="n">
        <v>1500</v>
      </c>
      <c r="D277" s="35"/>
      <c r="E277" s="36"/>
      <c r="F277" s="114"/>
      <c r="G277" s="12" t="n">
        <v>9791.36</v>
      </c>
    </row>
    <row r="278" customFormat="false" ht="12.75" hidden="false" customHeight="false" outlineLevel="0" collapsed="false">
      <c r="A278" s="113" t="s">
        <v>374</v>
      </c>
      <c r="B278" s="34" t="s">
        <v>177</v>
      </c>
      <c r="C278" s="35"/>
      <c r="D278" s="35" t="n">
        <v>369.95</v>
      </c>
      <c r="E278" s="36"/>
      <c r="F278" s="114"/>
      <c r="G278" s="12" t="n">
        <v>10161.31</v>
      </c>
    </row>
    <row r="279" customFormat="false" ht="12.75" hidden="false" customHeight="false" outlineLevel="0" collapsed="false">
      <c r="A279" s="113" t="s">
        <v>375</v>
      </c>
      <c r="B279" s="34" t="s">
        <v>12</v>
      </c>
      <c r="C279" s="35" t="n">
        <v>135</v>
      </c>
      <c r="D279" s="35"/>
      <c r="E279" s="36"/>
      <c r="F279" s="114"/>
      <c r="G279" s="12" t="n">
        <v>10296.31</v>
      </c>
    </row>
    <row r="280" customFormat="false" ht="12.75" hidden="false" customHeight="false" outlineLevel="0" collapsed="false">
      <c r="A280" s="113" t="s">
        <v>376</v>
      </c>
      <c r="B280" s="34" t="s">
        <v>88</v>
      </c>
      <c r="C280" s="35"/>
      <c r="D280" s="35"/>
      <c r="E280" s="36"/>
      <c r="F280" s="114" t="n">
        <v>-4967.95</v>
      </c>
      <c r="G280" s="12" t="n">
        <v>5328.36</v>
      </c>
    </row>
    <row r="281" customFormat="false" ht="12.75" hidden="false" customHeight="false" outlineLevel="0" collapsed="false">
      <c r="A281" s="113" t="s">
        <v>377</v>
      </c>
      <c r="B281" s="34" t="s">
        <v>307</v>
      </c>
      <c r="C281" s="35"/>
      <c r="D281" s="35"/>
      <c r="E281" s="36"/>
      <c r="F281" s="114" t="n">
        <v>-109.06</v>
      </c>
      <c r="G281" s="12" t="n">
        <v>5219.3</v>
      </c>
    </row>
    <row r="282" customFormat="false" ht="12.75" hidden="false" customHeight="false" outlineLevel="0" collapsed="false">
      <c r="A282" s="113" t="s">
        <v>378</v>
      </c>
      <c r="B282" s="34" t="s">
        <v>12</v>
      </c>
      <c r="C282" s="35" t="n">
        <v>162</v>
      </c>
      <c r="D282" s="35"/>
      <c r="E282" s="36"/>
      <c r="F282" s="114"/>
      <c r="G282" s="12" t="n">
        <v>5381.3</v>
      </c>
    </row>
    <row r="283" customFormat="false" ht="12.75" hidden="false" customHeight="false" outlineLevel="0" collapsed="false">
      <c r="A283" s="113" t="s">
        <v>379</v>
      </c>
      <c r="B283" s="103" t="s">
        <v>10</v>
      </c>
      <c r="C283" s="35"/>
      <c r="D283" s="35" t="n">
        <v>4.8</v>
      </c>
      <c r="E283" s="36"/>
      <c r="F283" s="114"/>
      <c r="G283" s="12" t="n">
        <v>5386.1</v>
      </c>
    </row>
    <row r="284" customFormat="false" ht="12.75" hidden="false" customHeight="false" outlineLevel="0" collapsed="false">
      <c r="A284" s="113" t="s">
        <v>380</v>
      </c>
      <c r="B284" s="108" t="s">
        <v>12</v>
      </c>
      <c r="C284" s="35" t="n">
        <v>170</v>
      </c>
      <c r="D284" s="35"/>
      <c r="E284" s="36"/>
      <c r="F284" s="114"/>
      <c r="G284" s="12" t="n">
        <v>5556.1</v>
      </c>
    </row>
    <row r="285" customFormat="false" ht="12.75" hidden="false" customHeight="false" outlineLevel="0" collapsed="false">
      <c r="A285" s="113" t="s">
        <v>381</v>
      </c>
      <c r="B285" s="34" t="s">
        <v>307</v>
      </c>
      <c r="C285" s="35"/>
      <c r="D285" s="35"/>
      <c r="E285" s="36"/>
      <c r="F285" s="114" t="n">
        <v>-109.06</v>
      </c>
      <c r="G285" s="12" t="n">
        <v>5447.04</v>
      </c>
    </row>
    <row r="286" customFormat="false" ht="12.75" hidden="false" customHeight="false" outlineLevel="0" collapsed="false">
      <c r="A286" s="113" t="s">
        <v>382</v>
      </c>
      <c r="B286" s="34" t="s">
        <v>10</v>
      </c>
      <c r="C286" s="35"/>
      <c r="D286" s="35" t="n">
        <v>2.57</v>
      </c>
      <c r="E286" s="36"/>
      <c r="F286" s="114"/>
      <c r="G286" s="12" t="n">
        <v>5599.61</v>
      </c>
    </row>
    <row r="287" customFormat="false" ht="12.75" hidden="false" customHeight="false" outlineLevel="0" collapsed="false">
      <c r="A287" s="113" t="s">
        <v>383</v>
      </c>
      <c r="B287" s="34" t="s">
        <v>12</v>
      </c>
      <c r="C287" s="35" t="n">
        <v>165</v>
      </c>
      <c r="D287" s="35"/>
      <c r="E287" s="36"/>
      <c r="F287" s="114"/>
      <c r="G287" s="12" t="n">
        <v>5764.61</v>
      </c>
    </row>
    <row r="288" customFormat="false" ht="12.75" hidden="false" customHeight="false" outlineLevel="0" collapsed="false">
      <c r="A288" s="113" t="s">
        <v>384</v>
      </c>
      <c r="B288" s="34" t="s">
        <v>136</v>
      </c>
      <c r="C288" s="35"/>
      <c r="D288" s="35" t="n">
        <v>617.76</v>
      </c>
      <c r="E288" s="36"/>
      <c r="F288" s="114"/>
      <c r="G288" s="12" t="n">
        <v>6382.37</v>
      </c>
    </row>
    <row r="289" customFormat="false" ht="12.75" hidden="false" customHeight="false" outlineLevel="0" collapsed="false">
      <c r="A289" s="113" t="s">
        <v>385</v>
      </c>
      <c r="B289" s="34" t="s">
        <v>307</v>
      </c>
      <c r="C289" s="35"/>
      <c r="D289" s="35"/>
      <c r="E289" s="36"/>
      <c r="F289" s="114" t="n">
        <v>-109.06</v>
      </c>
      <c r="G289" s="12" t="n">
        <v>6273.31</v>
      </c>
    </row>
    <row r="290" customFormat="false" ht="12.75" hidden="false" customHeight="false" outlineLevel="0" collapsed="false">
      <c r="A290" s="113" t="s">
        <v>386</v>
      </c>
      <c r="B290" s="34" t="s">
        <v>10</v>
      </c>
      <c r="C290" s="35"/>
      <c r="D290" s="35" t="n">
        <v>1.82</v>
      </c>
      <c r="E290" s="36"/>
      <c r="F290" s="114"/>
      <c r="G290" s="12" t="n">
        <v>6275.13</v>
      </c>
    </row>
    <row r="291" customFormat="false" ht="12.75" hidden="false" customHeight="false" outlineLevel="0" collapsed="false">
      <c r="A291" s="113" t="s">
        <v>386</v>
      </c>
      <c r="B291" s="34" t="s">
        <v>12</v>
      </c>
      <c r="C291" s="35" t="n">
        <v>250</v>
      </c>
      <c r="D291" s="35"/>
      <c r="E291" s="36"/>
      <c r="F291" s="114"/>
      <c r="G291" s="12" t="n">
        <v>6525.13</v>
      </c>
    </row>
    <row r="292" customFormat="false" ht="12.75" hidden="false" customHeight="false" outlineLevel="0" collapsed="false">
      <c r="A292" s="113" t="s">
        <v>387</v>
      </c>
      <c r="B292" s="34" t="s">
        <v>341</v>
      </c>
      <c r="C292" s="35"/>
      <c r="D292" s="35" t="n">
        <v>600.84</v>
      </c>
      <c r="E292" s="36"/>
      <c r="F292" s="114"/>
      <c r="G292" s="12" t="n">
        <v>7125.97</v>
      </c>
    </row>
    <row r="293" customFormat="false" ht="12.75" hidden="false" customHeight="false" outlineLevel="0" collapsed="false">
      <c r="A293" s="113" t="s">
        <v>388</v>
      </c>
      <c r="B293" s="34" t="s">
        <v>234</v>
      </c>
      <c r="C293" s="35" t="n">
        <v>1787.23</v>
      </c>
      <c r="D293" s="35"/>
      <c r="E293" s="36"/>
      <c r="F293" s="114"/>
      <c r="G293" s="12" t="n">
        <v>8913.2</v>
      </c>
    </row>
    <row r="294" customFormat="false" ht="12.75" hidden="false" customHeight="false" outlineLevel="0" collapsed="false">
      <c r="A294" s="113" t="s">
        <v>389</v>
      </c>
      <c r="B294" s="34" t="s">
        <v>307</v>
      </c>
      <c r="C294" s="35"/>
      <c r="D294" s="35"/>
      <c r="E294" s="36"/>
      <c r="F294" s="114" t="n">
        <v>-131.99</v>
      </c>
      <c r="G294" s="12" t="n">
        <v>8781.21</v>
      </c>
    </row>
    <row r="295" customFormat="false" ht="12.75" hidden="false" customHeight="false" outlineLevel="0" collapsed="false">
      <c r="A295" s="113" t="s">
        <v>389</v>
      </c>
      <c r="B295" s="34" t="s">
        <v>390</v>
      </c>
      <c r="C295" s="35"/>
      <c r="D295" s="35" t="n">
        <v>500</v>
      </c>
      <c r="E295" s="36"/>
      <c r="F295" s="114"/>
      <c r="G295" s="12" t="n">
        <v>9281.21</v>
      </c>
    </row>
    <row r="296" customFormat="false" ht="12.75" hidden="false" customHeight="false" outlineLevel="0" collapsed="false">
      <c r="A296" s="113" t="s">
        <v>391</v>
      </c>
      <c r="B296" s="34" t="s">
        <v>10</v>
      </c>
      <c r="C296" s="35"/>
      <c r="D296" s="35" t="n">
        <v>1.79</v>
      </c>
      <c r="E296" s="36"/>
      <c r="F296" s="114"/>
      <c r="G296" s="12" t="n">
        <v>9283</v>
      </c>
    </row>
    <row r="297" customFormat="false" ht="12.75" hidden="false" customHeight="false" outlineLevel="0" collapsed="false">
      <c r="A297" s="113" t="s">
        <v>392</v>
      </c>
      <c r="B297" s="34" t="s">
        <v>12</v>
      </c>
      <c r="C297" s="35" t="n">
        <v>160</v>
      </c>
      <c r="D297" s="35"/>
      <c r="E297" s="36"/>
      <c r="F297" s="114"/>
      <c r="G297" s="12" t="n">
        <v>9443</v>
      </c>
    </row>
    <row r="298" customFormat="false" ht="12.75" hidden="false" customHeight="false" outlineLevel="0" collapsed="false">
      <c r="A298" s="113" t="s">
        <v>393</v>
      </c>
      <c r="B298" s="34" t="s">
        <v>307</v>
      </c>
      <c r="C298" s="35"/>
      <c r="D298" s="35"/>
      <c r="E298" s="36"/>
      <c r="F298" s="114" t="n">
        <v>-131.99</v>
      </c>
      <c r="G298" s="12" t="n">
        <v>9311.01</v>
      </c>
    </row>
    <row r="299" customFormat="false" ht="12.75" hidden="false" customHeight="false" outlineLevel="0" collapsed="false">
      <c r="A299" s="113" t="s">
        <v>394</v>
      </c>
      <c r="B299" s="34" t="s">
        <v>10</v>
      </c>
      <c r="C299" s="35"/>
      <c r="D299" s="35" t="n">
        <v>1.85</v>
      </c>
      <c r="E299" s="36"/>
      <c r="F299" s="114"/>
      <c r="G299" s="12" t="n">
        <v>9312.86</v>
      </c>
    </row>
    <row r="300" customFormat="false" ht="12.75" hidden="false" customHeight="false" outlineLevel="0" collapsed="false">
      <c r="A300" s="113" t="s">
        <v>395</v>
      </c>
      <c r="B300" s="34" t="s">
        <v>158</v>
      </c>
      <c r="C300" s="35"/>
      <c r="D300" s="35" t="n">
        <v>240</v>
      </c>
      <c r="E300" s="36"/>
      <c r="F300" s="114"/>
      <c r="G300" s="12" t="n">
        <v>9552.86</v>
      </c>
    </row>
    <row r="301" customFormat="false" ht="12.75" hidden="false" customHeight="false" outlineLevel="0" collapsed="false">
      <c r="A301" s="113" t="s">
        <v>396</v>
      </c>
      <c r="B301" s="34" t="s">
        <v>199</v>
      </c>
      <c r="C301" s="35"/>
      <c r="D301" s="35" t="n">
        <v>784.25</v>
      </c>
      <c r="E301" s="36"/>
      <c r="F301" s="114"/>
      <c r="G301" s="12" t="n">
        <v>10337.11</v>
      </c>
    </row>
    <row r="302" customFormat="false" ht="12.75" hidden="false" customHeight="false" outlineLevel="0" collapsed="false">
      <c r="A302" s="113" t="s">
        <v>397</v>
      </c>
      <c r="B302" s="34" t="s">
        <v>307</v>
      </c>
      <c r="C302" s="35"/>
      <c r="D302" s="35"/>
      <c r="E302" s="36"/>
      <c r="F302" s="114" t="n">
        <v>-131.99</v>
      </c>
      <c r="G302" s="12" t="n">
        <v>10205.12</v>
      </c>
    </row>
    <row r="303" customFormat="false" ht="12.75" hidden="false" customHeight="false" outlineLevel="0" collapsed="false">
      <c r="A303" s="113" t="s">
        <v>397</v>
      </c>
      <c r="B303" s="34" t="s">
        <v>12</v>
      </c>
      <c r="C303" s="35" t="n">
        <v>162</v>
      </c>
      <c r="D303" s="35"/>
      <c r="E303" s="36"/>
      <c r="F303" s="114"/>
      <c r="G303" s="12" t="n">
        <v>10367.12</v>
      </c>
    </row>
    <row r="304" customFormat="false" ht="12.75" hidden="false" customHeight="false" outlineLevel="0" collapsed="false">
      <c r="A304" s="113" t="s">
        <v>398</v>
      </c>
      <c r="B304" s="34" t="s">
        <v>161</v>
      </c>
      <c r="C304" s="35"/>
      <c r="D304" s="35" t="n">
        <v>500.5</v>
      </c>
      <c r="E304" s="36"/>
      <c r="F304" s="114"/>
      <c r="G304" s="12" t="n">
        <v>10867.62</v>
      </c>
    </row>
    <row r="305" customFormat="false" ht="12.75" hidden="false" customHeight="false" outlineLevel="0" collapsed="false">
      <c r="A305" s="113" t="s">
        <v>399</v>
      </c>
      <c r="B305" s="34" t="s">
        <v>162</v>
      </c>
      <c r="C305" s="35"/>
      <c r="D305" s="35" t="n">
        <v>420</v>
      </c>
      <c r="E305" s="36"/>
      <c r="F305" s="114"/>
      <c r="G305" s="12" t="n">
        <v>11287.62</v>
      </c>
    </row>
    <row r="306" customFormat="false" ht="12.75" hidden="false" customHeight="false" outlineLevel="0" collapsed="false">
      <c r="A306" s="113" t="s">
        <v>400</v>
      </c>
      <c r="B306" s="34" t="s">
        <v>12</v>
      </c>
      <c r="C306" s="35" t="n">
        <v>170</v>
      </c>
      <c r="D306" s="35"/>
      <c r="E306" s="36"/>
      <c r="F306" s="114"/>
      <c r="G306" s="12" t="n">
        <v>11457.62</v>
      </c>
    </row>
    <row r="307" customFormat="false" ht="12.75" hidden="false" customHeight="false" outlineLevel="0" collapsed="false">
      <c r="A307" s="113" t="s">
        <v>401</v>
      </c>
      <c r="B307" s="34" t="s">
        <v>402</v>
      </c>
      <c r="C307" s="35"/>
      <c r="D307" s="35" t="n">
        <v>-4.74</v>
      </c>
      <c r="E307" s="36"/>
      <c r="F307" s="114"/>
      <c r="G307" s="12" t="n">
        <v>11452.88</v>
      </c>
    </row>
    <row r="308" customFormat="false" ht="12.75" hidden="false" customHeight="false" outlineLevel="0" collapsed="false">
      <c r="A308" s="113" t="s">
        <v>401</v>
      </c>
      <c r="B308" s="34" t="s">
        <v>10</v>
      </c>
      <c r="C308" s="35"/>
      <c r="D308" s="35" t="n">
        <v>1.75</v>
      </c>
      <c r="E308" s="36"/>
      <c r="F308" s="114"/>
      <c r="G308" s="12" t="n">
        <v>11454.63</v>
      </c>
    </row>
    <row r="309" customFormat="false" ht="12.75" hidden="false" customHeight="false" outlineLevel="0" collapsed="false">
      <c r="A309" s="113" t="s">
        <v>403</v>
      </c>
      <c r="B309" s="34" t="s">
        <v>165</v>
      </c>
      <c r="C309" s="35"/>
      <c r="D309" s="35" t="n">
        <v>166.8</v>
      </c>
      <c r="E309" s="36"/>
      <c r="F309" s="114"/>
      <c r="G309" s="12" t="n">
        <v>11621.43</v>
      </c>
    </row>
    <row r="310" customFormat="false" ht="12.75" hidden="false" customHeight="false" outlineLevel="0" collapsed="false">
      <c r="A310" s="113" t="s">
        <v>404</v>
      </c>
      <c r="B310" s="34" t="s">
        <v>155</v>
      </c>
      <c r="C310" s="35"/>
      <c r="D310" s="35" t="n">
        <v>345</v>
      </c>
      <c r="E310" s="36"/>
      <c r="F310" s="114"/>
      <c r="G310" s="12" t="n">
        <v>11966.43</v>
      </c>
    </row>
    <row r="311" customFormat="false" ht="12.75" hidden="false" customHeight="false" outlineLevel="0" collapsed="false">
      <c r="A311" s="113" t="s">
        <v>403</v>
      </c>
      <c r="B311" s="34" t="s">
        <v>153</v>
      </c>
      <c r="C311" s="35"/>
      <c r="D311" s="35" t="n">
        <v>500</v>
      </c>
      <c r="E311" s="36"/>
      <c r="F311" s="114"/>
      <c r="G311" s="12" t="n">
        <v>12466.43</v>
      </c>
    </row>
    <row r="312" customFormat="false" ht="12.75" hidden="false" customHeight="false" outlineLevel="0" collapsed="false">
      <c r="A312" s="113" t="s">
        <v>405</v>
      </c>
      <c r="B312" s="34" t="s">
        <v>177</v>
      </c>
      <c r="C312" s="35"/>
      <c r="D312" s="35" t="n">
        <v>332</v>
      </c>
      <c r="E312" s="36"/>
      <c r="F312" s="114"/>
      <c r="G312" s="12" t="n">
        <v>12798.43</v>
      </c>
    </row>
    <row r="313" customFormat="false" ht="12.75" hidden="false" customHeight="false" outlineLevel="0" collapsed="false">
      <c r="A313" s="113" t="s">
        <v>406</v>
      </c>
      <c r="B313" s="34" t="s">
        <v>205</v>
      </c>
      <c r="C313" s="35"/>
      <c r="D313" s="35" t="n">
        <v>420</v>
      </c>
      <c r="E313" s="36"/>
      <c r="F313" s="114"/>
      <c r="G313" s="12" t="n">
        <v>13218.43</v>
      </c>
    </row>
    <row r="314" customFormat="false" ht="12.75" hidden="false" customHeight="false" outlineLevel="0" collapsed="false">
      <c r="A314" s="113" t="s">
        <v>406</v>
      </c>
      <c r="B314" s="34" t="s">
        <v>407</v>
      </c>
      <c r="C314" s="35" t="n">
        <v>9605.05</v>
      </c>
      <c r="D314" s="35"/>
      <c r="E314" s="36"/>
      <c r="F314" s="114"/>
      <c r="G314" s="12" t="n">
        <v>22823.48</v>
      </c>
    </row>
    <row r="315" customFormat="false" ht="12.75" hidden="false" customHeight="false" outlineLevel="0" collapsed="false">
      <c r="A315" s="113" t="s">
        <v>408</v>
      </c>
      <c r="B315" s="34" t="s">
        <v>168</v>
      </c>
      <c r="C315" s="35"/>
      <c r="D315" s="35" t="n">
        <v>764.38</v>
      </c>
      <c r="E315" s="36"/>
      <c r="F315" s="114"/>
      <c r="G315" s="12" t="n">
        <v>23587.86</v>
      </c>
    </row>
    <row r="316" customFormat="false" ht="12.75" hidden="false" customHeight="false" outlineLevel="0" collapsed="false">
      <c r="A316" s="113" t="s">
        <v>409</v>
      </c>
      <c r="B316" s="34" t="s">
        <v>12</v>
      </c>
      <c r="C316" s="35" t="n">
        <v>175</v>
      </c>
      <c r="D316" s="35"/>
      <c r="E316" s="36"/>
      <c r="F316" s="114"/>
      <c r="G316" s="12" t="n">
        <v>23762.86</v>
      </c>
    </row>
    <row r="317" customFormat="false" ht="12.75" hidden="false" customHeight="false" outlineLevel="0" collapsed="false">
      <c r="A317" s="113" t="s">
        <v>410</v>
      </c>
      <c r="B317" s="34" t="s">
        <v>411</v>
      </c>
      <c r="C317" s="35"/>
      <c r="D317" s="35" t="n">
        <v>0.19</v>
      </c>
      <c r="E317" s="36"/>
      <c r="F317" s="114"/>
      <c r="G317" s="12" t="n">
        <v>23763.05</v>
      </c>
    </row>
    <row r="318" customFormat="false" ht="12.75" hidden="false" customHeight="false" outlineLevel="0" collapsed="false">
      <c r="A318" s="113" t="s">
        <v>412</v>
      </c>
      <c r="B318" s="34" t="s">
        <v>210</v>
      </c>
      <c r="C318" s="35"/>
      <c r="D318" s="35" t="n">
        <v>509.41</v>
      </c>
      <c r="E318" s="36"/>
      <c r="F318" s="114"/>
      <c r="G318" s="12" t="n">
        <v>24272.46</v>
      </c>
    </row>
    <row r="319" customFormat="false" ht="12.75" hidden="false" customHeight="false" outlineLevel="0" collapsed="false">
      <c r="A319" s="113" t="s">
        <v>413</v>
      </c>
      <c r="B319" s="34" t="s">
        <v>307</v>
      </c>
      <c r="C319" s="35"/>
      <c r="D319" s="35"/>
      <c r="E319" s="36"/>
      <c r="F319" s="114" t="n">
        <v>-131.99</v>
      </c>
      <c r="G319" s="12" t="n">
        <v>24140.47</v>
      </c>
    </row>
    <row r="320" customFormat="false" ht="12.75" hidden="false" customHeight="false" outlineLevel="0" collapsed="false">
      <c r="A320" s="113" t="s">
        <v>414</v>
      </c>
      <c r="B320" s="34" t="s">
        <v>12</v>
      </c>
      <c r="C320" s="35" t="n">
        <v>175</v>
      </c>
      <c r="D320" s="35"/>
      <c r="E320" s="36"/>
      <c r="F320" s="114"/>
      <c r="G320" s="12" t="n">
        <v>24315.47</v>
      </c>
    </row>
    <row r="321" customFormat="false" ht="12.75" hidden="false" customHeight="false" outlineLevel="0" collapsed="false">
      <c r="A321" s="113" t="s">
        <v>415</v>
      </c>
      <c r="B321" s="34" t="s">
        <v>10</v>
      </c>
      <c r="C321" s="35"/>
      <c r="D321" s="35" t="n">
        <v>4.91</v>
      </c>
      <c r="E321" s="36"/>
      <c r="F321" s="114"/>
      <c r="G321" s="12" t="n">
        <v>24320.38</v>
      </c>
    </row>
    <row r="322" customFormat="false" ht="12.75" hidden="false" customHeight="false" outlineLevel="0" collapsed="false">
      <c r="A322" s="113" t="s">
        <v>416</v>
      </c>
      <c r="B322" s="34" t="s">
        <v>12</v>
      </c>
      <c r="C322" s="35" t="n">
        <v>175</v>
      </c>
      <c r="D322" s="35"/>
      <c r="E322" s="36"/>
      <c r="F322" s="114"/>
      <c r="G322" s="12" t="n">
        <v>24495.38</v>
      </c>
    </row>
    <row r="323" customFormat="false" ht="12.75" hidden="false" customHeight="false" outlineLevel="0" collapsed="false">
      <c r="A323" s="113" t="s">
        <v>417</v>
      </c>
      <c r="B323" s="34" t="s">
        <v>418</v>
      </c>
      <c r="C323" s="35" t="n">
        <v>1000</v>
      </c>
      <c r="D323" s="35"/>
      <c r="E323" s="36"/>
      <c r="F323" s="114"/>
      <c r="G323" s="12" t="n">
        <v>25495.38</v>
      </c>
    </row>
    <row r="324" customFormat="false" ht="12.75" hidden="false" customHeight="false" outlineLevel="0" collapsed="false">
      <c r="A324" s="113" t="s">
        <v>419</v>
      </c>
      <c r="B324" s="34" t="s">
        <v>420</v>
      </c>
      <c r="C324" s="35" t="n">
        <v>1000</v>
      </c>
      <c r="D324" s="35"/>
      <c r="E324" s="36"/>
      <c r="F324" s="114"/>
      <c r="G324" s="12" t="n">
        <v>26495.38</v>
      </c>
    </row>
    <row r="325" customFormat="false" ht="12.75" hidden="false" customHeight="false" outlineLevel="0" collapsed="false">
      <c r="A325" s="113" t="s">
        <v>421</v>
      </c>
      <c r="B325" s="34" t="s">
        <v>307</v>
      </c>
      <c r="C325" s="35"/>
      <c r="D325" s="35"/>
      <c r="E325" s="36"/>
      <c r="F325" s="114" t="n">
        <v>-131.99</v>
      </c>
      <c r="G325" s="12" t="n">
        <v>26363.39</v>
      </c>
    </row>
    <row r="326" customFormat="false" ht="12.75" hidden="false" customHeight="false" outlineLevel="0" collapsed="false">
      <c r="A326" s="113" t="s">
        <v>422</v>
      </c>
      <c r="B326" s="34" t="s">
        <v>12</v>
      </c>
      <c r="C326" s="35" t="n">
        <v>170</v>
      </c>
      <c r="D326" s="35"/>
      <c r="E326" s="36"/>
      <c r="F326" s="114"/>
      <c r="G326" s="12" t="n">
        <v>26533.39</v>
      </c>
    </row>
    <row r="327" customFormat="false" ht="12.75" hidden="false" customHeight="false" outlineLevel="0" collapsed="false">
      <c r="A327" s="113" t="s">
        <v>423</v>
      </c>
      <c r="B327" s="34" t="s">
        <v>10</v>
      </c>
      <c r="C327" s="35"/>
      <c r="D327" s="35" t="n">
        <v>1.37</v>
      </c>
      <c r="E327" s="36"/>
      <c r="F327" s="114"/>
      <c r="G327" s="12" t="n">
        <v>26534.76</v>
      </c>
    </row>
    <row r="328" customFormat="false" ht="12.75" hidden="false" customHeight="false" outlineLevel="0" collapsed="false">
      <c r="A328" s="113" t="s">
        <v>424</v>
      </c>
      <c r="B328" s="34" t="s">
        <v>12</v>
      </c>
      <c r="C328" s="35" t="n">
        <v>210</v>
      </c>
      <c r="D328" s="35"/>
      <c r="E328" s="36"/>
      <c r="F328" s="114"/>
      <c r="G328" s="12" t="n">
        <v>26744.76</v>
      </c>
    </row>
    <row r="329" customFormat="false" ht="12.75" hidden="false" customHeight="false" outlineLevel="0" collapsed="false">
      <c r="A329" s="113" t="s">
        <v>425</v>
      </c>
      <c r="B329" s="34" t="s">
        <v>12</v>
      </c>
      <c r="C329" s="35" t="n">
        <v>300</v>
      </c>
      <c r="D329" s="35"/>
      <c r="E329" s="36"/>
      <c r="F329" s="114"/>
      <c r="G329" s="12" t="n">
        <v>27044.76</v>
      </c>
    </row>
    <row r="330" customFormat="false" ht="12.75" hidden="false" customHeight="false" outlineLevel="0" collapsed="false">
      <c r="A330" s="113" t="s">
        <v>426</v>
      </c>
      <c r="B330" s="34" t="s">
        <v>307</v>
      </c>
      <c r="C330" s="35"/>
      <c r="D330" s="35"/>
      <c r="E330" s="36"/>
      <c r="F330" s="114" t="n">
        <v>-131.99</v>
      </c>
      <c r="G330" s="12" t="n">
        <v>26912.77</v>
      </c>
    </row>
    <row r="331" customFormat="false" ht="13.5" hidden="false" customHeight="false" outlineLevel="0" collapsed="false">
      <c r="A331" s="105" t="s">
        <v>427</v>
      </c>
      <c r="B331" s="39" t="s">
        <v>10</v>
      </c>
      <c r="C331" s="40"/>
      <c r="D331" s="40" t="n">
        <v>1.14</v>
      </c>
      <c r="E331" s="41"/>
      <c r="F331" s="106"/>
      <c r="G331" s="107" t="n">
        <v>26913.91</v>
      </c>
    </row>
    <row r="332" customFormat="false" ht="12.75" hidden="false" customHeight="false" outlineLevel="0" collapsed="false">
      <c r="A332" s="71" t="s">
        <v>428</v>
      </c>
      <c r="B332" s="108" t="s">
        <v>12</v>
      </c>
      <c r="C332" s="109" t="n">
        <v>238</v>
      </c>
      <c r="D332" s="109"/>
      <c r="E332" s="110"/>
      <c r="F332" s="111"/>
      <c r="G332" s="112" t="n">
        <v>27151.91</v>
      </c>
    </row>
    <row r="333" customFormat="false" ht="12.75" hidden="false" customHeight="false" outlineLevel="0" collapsed="false">
      <c r="A333" s="113" t="s">
        <v>429</v>
      </c>
      <c r="B333" s="34" t="s">
        <v>341</v>
      </c>
      <c r="C333" s="35"/>
      <c r="D333" s="35" t="n">
        <v>1214.61</v>
      </c>
      <c r="E333" s="36"/>
      <c r="F333" s="114"/>
      <c r="G333" s="12" t="n">
        <v>28366.52</v>
      </c>
    </row>
    <row r="334" customFormat="false" ht="12.75" hidden="false" customHeight="false" outlineLevel="0" collapsed="false">
      <c r="A334" s="113" t="s">
        <v>430</v>
      </c>
      <c r="B334" s="34" t="s">
        <v>431</v>
      </c>
      <c r="C334" s="35"/>
      <c r="D334" s="35" t="n">
        <v>163.78</v>
      </c>
      <c r="E334" s="36"/>
      <c r="F334" s="114"/>
      <c r="G334" s="12" t="n">
        <v>28530.3</v>
      </c>
    </row>
    <row r="335" customFormat="false" ht="12.75" hidden="false" customHeight="false" outlineLevel="0" collapsed="false">
      <c r="A335" s="113" t="s">
        <v>430</v>
      </c>
      <c r="B335" s="34" t="s">
        <v>340</v>
      </c>
      <c r="C335" s="35"/>
      <c r="D335" s="35" t="n">
        <v>469.74</v>
      </c>
      <c r="E335" s="36"/>
      <c r="F335" s="114"/>
      <c r="G335" s="12" t="n">
        <v>29000.04</v>
      </c>
    </row>
    <row r="336" customFormat="false" ht="12.75" hidden="false" customHeight="false" outlineLevel="0" collapsed="false">
      <c r="A336" s="113" t="s">
        <v>430</v>
      </c>
      <c r="B336" s="34" t="s">
        <v>12</v>
      </c>
      <c r="C336" s="35" t="n">
        <v>220</v>
      </c>
      <c r="D336" s="35"/>
      <c r="E336" s="36"/>
      <c r="F336" s="114"/>
      <c r="G336" s="12" t="n">
        <v>29220.04</v>
      </c>
    </row>
    <row r="337" customFormat="false" ht="12.75" hidden="false" customHeight="false" outlineLevel="0" collapsed="false">
      <c r="A337" s="113" t="s">
        <v>430</v>
      </c>
      <c r="B337" s="34" t="s">
        <v>136</v>
      </c>
      <c r="C337" s="35"/>
      <c r="D337" s="35" t="n">
        <v>631.8</v>
      </c>
      <c r="E337" s="36"/>
      <c r="F337" s="114"/>
      <c r="G337" s="12" t="n">
        <v>29851.84</v>
      </c>
      <c r="H337" s="119"/>
    </row>
    <row r="338" customFormat="false" ht="12.75" hidden="false" customHeight="false" outlineLevel="0" collapsed="false">
      <c r="A338" s="113" t="s">
        <v>432</v>
      </c>
      <c r="B338" s="34" t="s">
        <v>307</v>
      </c>
      <c r="C338" s="35"/>
      <c r="D338" s="35"/>
      <c r="E338" s="36"/>
      <c r="F338" s="114" t="n">
        <v>-131.99</v>
      </c>
      <c r="G338" s="12" t="n">
        <v>29719.85</v>
      </c>
    </row>
    <row r="339" customFormat="false" ht="12.75" hidden="false" customHeight="false" outlineLevel="0" collapsed="false">
      <c r="A339" s="113" t="s">
        <v>433</v>
      </c>
      <c r="B339" s="34" t="s">
        <v>12</v>
      </c>
      <c r="C339" s="35" t="n">
        <v>260</v>
      </c>
      <c r="D339" s="35"/>
      <c r="E339" s="36"/>
      <c r="F339" s="114"/>
      <c r="G339" s="12" t="n">
        <v>29979.85</v>
      </c>
    </row>
    <row r="340" customFormat="false" ht="12.75" hidden="false" customHeight="false" outlineLevel="0" collapsed="false">
      <c r="A340" s="113" t="s">
        <v>434</v>
      </c>
      <c r="B340" s="34" t="s">
        <v>10</v>
      </c>
      <c r="C340" s="35"/>
      <c r="D340" s="35" t="n">
        <v>1.25</v>
      </c>
      <c r="E340" s="36"/>
      <c r="F340" s="114"/>
      <c r="G340" s="12" t="n">
        <v>29981.1</v>
      </c>
    </row>
    <row r="341" customFormat="false" ht="12.75" hidden="false" customHeight="false" outlineLevel="0" collapsed="false">
      <c r="A341" s="33" t="s">
        <v>435</v>
      </c>
      <c r="B341" s="34" t="s">
        <v>12</v>
      </c>
      <c r="C341" s="35" t="n">
        <v>300</v>
      </c>
      <c r="D341" s="35"/>
      <c r="E341" s="36"/>
      <c r="F341" s="114"/>
      <c r="G341" s="12" t="n">
        <f aca="false">G342-C342</f>
        <v>30281.1</v>
      </c>
    </row>
    <row r="342" customFormat="false" ht="12.75" hidden="false" customHeight="false" outlineLevel="0" collapsed="false">
      <c r="A342" s="33" t="s">
        <v>436</v>
      </c>
      <c r="B342" s="34" t="s">
        <v>234</v>
      </c>
      <c r="C342" s="35" t="n">
        <v>3574.47</v>
      </c>
      <c r="D342" s="9"/>
      <c r="E342" s="36"/>
      <c r="F342" s="114"/>
      <c r="G342" s="98" t="n">
        <v>33855.57</v>
      </c>
      <c r="H342" s="115"/>
    </row>
    <row r="343" customFormat="false" ht="12.75" hidden="false" customHeight="false" outlineLevel="0" collapsed="false">
      <c r="A343" s="33" t="s">
        <v>437</v>
      </c>
      <c r="B343" s="34" t="s">
        <v>307</v>
      </c>
      <c r="C343" s="35"/>
      <c r="D343" s="9"/>
      <c r="E343" s="36"/>
      <c r="F343" s="114" t="n">
        <v>-131.99</v>
      </c>
      <c r="G343" s="98" t="n">
        <f aca="false">G344-C344</f>
        <v>33723.58</v>
      </c>
    </row>
    <row r="344" customFormat="false" ht="12.75" hidden="false" customHeight="false" outlineLevel="0" collapsed="false">
      <c r="A344" s="33" t="s">
        <v>438</v>
      </c>
      <c r="B344" s="34" t="s">
        <v>12</v>
      </c>
      <c r="C344" s="35" t="n">
        <v>250</v>
      </c>
      <c r="F344" s="114"/>
      <c r="G344" s="98" t="n">
        <v>33973.58</v>
      </c>
    </row>
    <row r="345" customFormat="false" ht="12.75" hidden="false" customHeight="false" outlineLevel="0" collapsed="false">
      <c r="A345" s="33" t="s">
        <v>439</v>
      </c>
      <c r="B345" s="34" t="s">
        <v>440</v>
      </c>
      <c r="C345" s="35"/>
      <c r="D345" s="35" t="n">
        <v>1.26</v>
      </c>
      <c r="E345" s="36"/>
      <c r="F345" s="114"/>
      <c r="G345" s="112" t="n">
        <v>33974.84</v>
      </c>
    </row>
    <row r="346" customFormat="false" ht="12.75" hidden="false" customHeight="false" outlineLevel="0" collapsed="false">
      <c r="A346" s="113" t="s">
        <v>441</v>
      </c>
      <c r="B346" s="34" t="s">
        <v>12</v>
      </c>
      <c r="C346" s="35" t="n">
        <v>270</v>
      </c>
      <c r="D346" s="35"/>
      <c r="E346" s="36"/>
      <c r="F346" s="114"/>
      <c r="G346" s="12" t="n">
        <v>34244.84</v>
      </c>
    </row>
    <row r="347" customFormat="false" ht="12.75" hidden="false" customHeight="false" outlineLevel="0" collapsed="false">
      <c r="A347" s="113" t="s">
        <v>442</v>
      </c>
      <c r="B347" s="34" t="s">
        <v>210</v>
      </c>
      <c r="C347" s="35"/>
      <c r="D347" s="35" t="n">
        <v>414.49</v>
      </c>
      <c r="E347" s="36"/>
      <c r="F347" s="114"/>
      <c r="G347" s="12" t="n">
        <v>34659.33</v>
      </c>
    </row>
    <row r="348" customFormat="false" ht="12.75" hidden="false" customHeight="false" outlineLevel="0" collapsed="false">
      <c r="A348" s="113" t="s">
        <v>443</v>
      </c>
      <c r="B348" s="34" t="s">
        <v>307</v>
      </c>
      <c r="C348" s="35"/>
      <c r="D348" s="35"/>
      <c r="E348" s="36"/>
      <c r="F348" s="114" t="n">
        <v>-1020</v>
      </c>
      <c r="G348" s="12" t="n">
        <v>34527.34</v>
      </c>
    </row>
    <row r="349" customFormat="false" ht="12.75" hidden="false" customHeight="false" outlineLevel="0" collapsed="false">
      <c r="A349" s="113" t="s">
        <v>443</v>
      </c>
      <c r="B349" s="34" t="s">
        <v>158</v>
      </c>
      <c r="C349" s="35"/>
      <c r="D349" s="35" t="n">
        <v>250</v>
      </c>
      <c r="E349" s="36"/>
      <c r="F349" s="114"/>
      <c r="G349" s="12" t="n">
        <v>34777.34</v>
      </c>
    </row>
    <row r="350" customFormat="false" ht="12.75" hidden="false" customHeight="false" outlineLevel="0" collapsed="false">
      <c r="A350" s="113" t="s">
        <v>444</v>
      </c>
      <c r="B350" s="34" t="s">
        <v>153</v>
      </c>
      <c r="C350" s="35"/>
      <c r="D350" s="35" t="n">
        <v>800</v>
      </c>
      <c r="E350" s="36"/>
      <c r="F350" s="114"/>
      <c r="G350" s="12" t="n">
        <v>35577.34</v>
      </c>
    </row>
    <row r="351" customFormat="false" ht="12.75" hidden="false" customHeight="false" outlineLevel="0" collapsed="false">
      <c r="A351" s="113" t="s">
        <v>445</v>
      </c>
      <c r="B351" s="34" t="s">
        <v>12</v>
      </c>
      <c r="C351" s="35" t="n">
        <v>200</v>
      </c>
      <c r="D351" s="35"/>
      <c r="E351" s="36"/>
      <c r="F351" s="114"/>
      <c r="G351" s="12" t="n">
        <v>35777.34</v>
      </c>
    </row>
    <row r="352" customFormat="false" ht="12.75" hidden="false" customHeight="false" outlineLevel="0" collapsed="false">
      <c r="A352" s="113" t="s">
        <v>445</v>
      </c>
      <c r="B352" s="34" t="s">
        <v>155</v>
      </c>
      <c r="C352" s="35"/>
      <c r="D352" s="35" t="n">
        <v>345</v>
      </c>
      <c r="E352" s="36"/>
      <c r="F352" s="114"/>
      <c r="G352" s="12" t="n">
        <v>36122.34</v>
      </c>
    </row>
    <row r="353" customFormat="false" ht="12.75" hidden="false" customHeight="false" outlineLevel="0" collapsed="false">
      <c r="A353" s="113" t="s">
        <v>446</v>
      </c>
      <c r="B353" s="34" t="s">
        <v>10</v>
      </c>
      <c r="C353" s="35"/>
      <c r="D353" s="35" t="n">
        <v>1.46</v>
      </c>
      <c r="E353" s="36"/>
      <c r="F353" s="114"/>
      <c r="G353" s="12" t="n">
        <v>36123.8</v>
      </c>
    </row>
    <row r="354" customFormat="false" ht="12.75" hidden="false" customHeight="false" outlineLevel="0" collapsed="false">
      <c r="A354" s="113" t="s">
        <v>446</v>
      </c>
      <c r="B354" s="34" t="s">
        <v>165</v>
      </c>
      <c r="C354" s="35"/>
      <c r="D354" s="35" t="n">
        <v>55.6</v>
      </c>
      <c r="E354" s="36"/>
      <c r="F354" s="114"/>
      <c r="G354" s="12" t="n">
        <v>36179.4</v>
      </c>
    </row>
    <row r="355" customFormat="false" ht="12.75" hidden="false" customHeight="false" outlineLevel="0" collapsed="false">
      <c r="A355" s="113" t="s">
        <v>446</v>
      </c>
      <c r="B355" s="34" t="s">
        <v>161</v>
      </c>
      <c r="C355" s="35"/>
      <c r="D355" s="35" t="n">
        <v>539.82</v>
      </c>
      <c r="E355" s="36"/>
      <c r="F355" s="114"/>
      <c r="G355" s="12" t="n">
        <v>36719.22</v>
      </c>
    </row>
    <row r="356" customFormat="false" ht="12.75" hidden="false" customHeight="false" outlineLevel="0" collapsed="false">
      <c r="A356" s="113" t="s">
        <v>447</v>
      </c>
      <c r="B356" s="34" t="s">
        <v>263</v>
      </c>
      <c r="C356" s="35"/>
      <c r="D356" s="35"/>
      <c r="E356" s="36"/>
      <c r="F356" s="114" t="n">
        <v>-1020</v>
      </c>
      <c r="G356" s="12" t="n">
        <v>35699.22</v>
      </c>
    </row>
    <row r="357" customFormat="false" ht="12.75" hidden="false" customHeight="false" outlineLevel="0" collapsed="false">
      <c r="A357" s="113" t="s">
        <v>447</v>
      </c>
      <c r="B357" s="34" t="s">
        <v>168</v>
      </c>
      <c r="C357" s="35"/>
      <c r="D357" s="35" t="n">
        <v>946.51</v>
      </c>
      <c r="E357" s="36"/>
      <c r="F357" s="114"/>
      <c r="G357" s="12" t="n">
        <v>36645.73</v>
      </c>
    </row>
    <row r="358" customFormat="false" ht="12.75" hidden="false" customHeight="false" outlineLevel="0" collapsed="false">
      <c r="A358" s="113" t="s">
        <v>448</v>
      </c>
      <c r="B358" s="34" t="s">
        <v>205</v>
      </c>
      <c r="C358" s="35"/>
      <c r="D358" s="35" t="n">
        <v>255</v>
      </c>
      <c r="E358" s="36"/>
      <c r="F358" s="114"/>
      <c r="G358" s="12" t="n">
        <v>36900.73</v>
      </c>
    </row>
    <row r="359" customFormat="false" ht="12.75" hidden="false" customHeight="false" outlineLevel="0" collapsed="false">
      <c r="A359" s="113" t="s">
        <v>449</v>
      </c>
      <c r="B359" s="34" t="s">
        <v>12</v>
      </c>
      <c r="C359" s="35" t="n">
        <v>180</v>
      </c>
      <c r="D359" s="35"/>
      <c r="E359" s="36"/>
      <c r="F359" s="114"/>
      <c r="G359" s="12" t="n">
        <v>37080.73</v>
      </c>
    </row>
    <row r="360" customFormat="false" ht="12.75" hidden="false" customHeight="false" outlineLevel="0" collapsed="false">
      <c r="A360" s="113" t="s">
        <v>450</v>
      </c>
      <c r="B360" s="34" t="s">
        <v>177</v>
      </c>
      <c r="C360" s="35"/>
      <c r="D360" s="35" t="n">
        <v>373.24</v>
      </c>
      <c r="E360" s="36"/>
      <c r="F360" s="114"/>
      <c r="G360" s="12" t="n">
        <v>37453.97</v>
      </c>
    </row>
    <row r="361" customFormat="false" ht="12.75" hidden="false" customHeight="false" outlineLevel="0" collapsed="false">
      <c r="A361" s="113" t="s">
        <v>451</v>
      </c>
      <c r="B361" s="34" t="s">
        <v>307</v>
      </c>
      <c r="C361" s="35"/>
      <c r="D361" s="35"/>
      <c r="E361" s="36"/>
      <c r="F361" s="114" t="n">
        <v>-131.99</v>
      </c>
      <c r="G361" s="12" t="n">
        <v>37321.98</v>
      </c>
    </row>
    <row r="362" customFormat="false" ht="12.75" hidden="false" customHeight="false" outlineLevel="0" collapsed="false">
      <c r="A362" s="113" t="s">
        <v>452</v>
      </c>
      <c r="B362" s="34" t="s">
        <v>12</v>
      </c>
      <c r="C362" s="35" t="n">
        <v>210</v>
      </c>
      <c r="D362" s="35"/>
      <c r="E362" s="36"/>
      <c r="F362" s="114"/>
      <c r="G362" s="12" t="n">
        <v>37531.98</v>
      </c>
    </row>
    <row r="363" customFormat="false" ht="12.75" hidden="false" customHeight="false" outlineLevel="0" collapsed="false">
      <c r="A363" s="113" t="s">
        <v>453</v>
      </c>
      <c r="B363" s="34" t="s">
        <v>10</v>
      </c>
      <c r="C363" s="35"/>
      <c r="D363" s="35" t="n">
        <v>1.58</v>
      </c>
      <c r="E363" s="36"/>
      <c r="F363" s="114"/>
      <c r="G363" s="12" t="n">
        <v>37533.56</v>
      </c>
    </row>
    <row r="364" customFormat="false" ht="12.75" hidden="false" customHeight="false" outlineLevel="0" collapsed="false">
      <c r="A364" s="113" t="s">
        <v>454</v>
      </c>
      <c r="B364" s="34" t="s">
        <v>455</v>
      </c>
      <c r="C364" s="35"/>
      <c r="D364" s="35"/>
      <c r="E364" s="36"/>
      <c r="F364" s="114" t="n">
        <v>-15006.95</v>
      </c>
      <c r="G364" s="12" t="n">
        <v>22526.61</v>
      </c>
    </row>
    <row r="365" customFormat="false" ht="12.75" hidden="false" customHeight="false" outlineLevel="0" collapsed="false">
      <c r="A365" s="113" t="s">
        <v>456</v>
      </c>
      <c r="B365" s="34" t="s">
        <v>12</v>
      </c>
      <c r="C365" s="35" t="n">
        <v>165</v>
      </c>
      <c r="D365" s="35"/>
      <c r="E365" s="36"/>
      <c r="F365" s="114"/>
      <c r="G365" s="12" t="n">
        <v>22691.61</v>
      </c>
    </row>
    <row r="366" customFormat="false" ht="12.75" hidden="false" customHeight="false" outlineLevel="0" collapsed="false">
      <c r="A366" s="113" t="s">
        <v>457</v>
      </c>
      <c r="B366" s="34" t="s">
        <v>216</v>
      </c>
      <c r="C366" s="35"/>
      <c r="D366" s="35"/>
      <c r="E366" s="36"/>
      <c r="F366" s="114" t="n">
        <v>-1540</v>
      </c>
      <c r="G366" s="12" t="n">
        <v>21151.61</v>
      </c>
    </row>
    <row r="367" customFormat="false" ht="12.75" hidden="false" customHeight="false" outlineLevel="0" collapsed="false">
      <c r="A367" s="113" t="s">
        <v>458</v>
      </c>
      <c r="B367" s="34" t="s">
        <v>307</v>
      </c>
      <c r="C367" s="35"/>
      <c r="D367" s="35"/>
      <c r="E367" s="36"/>
      <c r="F367" s="114" t="n">
        <v>-131.99</v>
      </c>
      <c r="G367" s="12" t="n">
        <v>21019.62</v>
      </c>
    </row>
    <row r="368" customFormat="false" ht="12.75" hidden="false" customHeight="false" outlineLevel="0" collapsed="false">
      <c r="A368" s="113" t="s">
        <v>459</v>
      </c>
      <c r="B368" s="34" t="s">
        <v>10</v>
      </c>
      <c r="C368" s="35"/>
      <c r="D368" s="35" t="n">
        <v>1.04</v>
      </c>
      <c r="E368" s="36"/>
      <c r="F368" s="114"/>
      <c r="G368" s="12" t="n">
        <v>21020.66</v>
      </c>
    </row>
    <row r="369" customFormat="false" ht="12.75" hidden="false" customHeight="false" outlineLevel="0" collapsed="false">
      <c r="A369" s="113" t="s">
        <v>460</v>
      </c>
      <c r="B369" s="34" t="s">
        <v>263</v>
      </c>
      <c r="C369" s="35"/>
      <c r="D369" s="35"/>
      <c r="E369" s="36"/>
      <c r="F369" s="114" t="n">
        <v>-4510.13</v>
      </c>
      <c r="G369" s="12" t="n">
        <v>16510.53</v>
      </c>
    </row>
    <row r="370" customFormat="false" ht="12.75" hidden="false" customHeight="false" outlineLevel="0" collapsed="false">
      <c r="A370" s="113" t="s">
        <v>461</v>
      </c>
      <c r="B370" s="34" t="s">
        <v>12</v>
      </c>
      <c r="C370" s="35" t="n">
        <v>285</v>
      </c>
      <c r="D370" s="35"/>
      <c r="E370" s="36"/>
      <c r="F370" s="114"/>
      <c r="G370" s="12" t="n">
        <v>16795.53</v>
      </c>
    </row>
    <row r="371" customFormat="false" ht="12.75" hidden="false" customHeight="false" outlineLevel="0" collapsed="false">
      <c r="A371" s="33" t="s">
        <v>462</v>
      </c>
      <c r="B371" s="34" t="s">
        <v>136</v>
      </c>
      <c r="C371" s="35"/>
      <c r="D371" s="35" t="n">
        <v>631.8</v>
      </c>
      <c r="E371" s="36"/>
      <c r="F371" s="114"/>
      <c r="G371" s="12" t="n">
        <v>17427.33</v>
      </c>
    </row>
    <row r="372" customFormat="false" ht="12.75" hidden="false" customHeight="false" outlineLevel="0" collapsed="false">
      <c r="A372" s="33" t="s">
        <v>462</v>
      </c>
      <c r="B372" s="34" t="s">
        <v>12</v>
      </c>
      <c r="C372" s="35" t="n">
        <v>355</v>
      </c>
      <c r="D372" s="35"/>
      <c r="E372" s="36"/>
      <c r="F372" s="114"/>
      <c r="G372" s="12" t="n">
        <v>17782.33</v>
      </c>
    </row>
    <row r="373" customFormat="false" ht="12.75" hidden="false" customHeight="false" outlineLevel="0" collapsed="false">
      <c r="A373" s="33" t="s">
        <v>463</v>
      </c>
      <c r="B373" s="34" t="s">
        <v>307</v>
      </c>
      <c r="C373" s="35"/>
      <c r="D373" s="35"/>
      <c r="E373" s="36"/>
      <c r="F373" s="114" t="n">
        <v>-131.99</v>
      </c>
      <c r="G373" s="12" t="n">
        <v>17650.34</v>
      </c>
    </row>
    <row r="374" customFormat="false" ht="12.75" hidden="false" customHeight="false" outlineLevel="0" collapsed="false">
      <c r="A374" s="33" t="s">
        <v>464</v>
      </c>
      <c r="B374" s="34" t="s">
        <v>10</v>
      </c>
      <c r="C374" s="35"/>
      <c r="D374" s="35" t="n">
        <v>0.71</v>
      </c>
      <c r="E374" s="36"/>
      <c r="F374" s="114"/>
      <c r="G374" s="12" t="n">
        <v>17651.05</v>
      </c>
    </row>
    <row r="375" customFormat="false" ht="12.75" hidden="false" customHeight="false" outlineLevel="0" collapsed="false">
      <c r="A375" s="33" t="s">
        <v>465</v>
      </c>
      <c r="B375" s="34" t="s">
        <v>341</v>
      </c>
      <c r="C375" s="35"/>
      <c r="D375" s="35" t="n">
        <v>783.6</v>
      </c>
      <c r="E375" s="36"/>
      <c r="F375" s="114"/>
      <c r="G375" s="12" t="n">
        <v>18434.65</v>
      </c>
    </row>
    <row r="376" customFormat="false" ht="12.75" hidden="false" customHeight="false" outlineLevel="0" collapsed="false">
      <c r="A376" s="33" t="s">
        <v>466</v>
      </c>
      <c r="B376" s="34" t="s">
        <v>467</v>
      </c>
      <c r="C376" s="35" t="n">
        <v>50</v>
      </c>
      <c r="D376" s="35"/>
      <c r="E376" s="36"/>
      <c r="F376" s="114"/>
      <c r="G376" s="12" t="n">
        <v>18484.65</v>
      </c>
    </row>
    <row r="377" customFormat="false" ht="12.75" hidden="false" customHeight="false" outlineLevel="0" collapsed="false">
      <c r="A377" s="33" t="s">
        <v>468</v>
      </c>
      <c r="B377" s="34" t="s">
        <v>307</v>
      </c>
      <c r="C377" s="35"/>
      <c r="D377" s="35"/>
      <c r="E377" s="36"/>
      <c r="F377" s="114" t="n">
        <v>-160.66</v>
      </c>
      <c r="G377" s="12" t="n">
        <v>18323.99</v>
      </c>
    </row>
    <row r="378" customFormat="false" ht="12.75" hidden="false" customHeight="false" outlineLevel="0" collapsed="false">
      <c r="A378" s="33" t="s">
        <v>469</v>
      </c>
      <c r="B378" s="34" t="s">
        <v>470</v>
      </c>
      <c r="C378" s="35"/>
      <c r="D378" s="35"/>
      <c r="E378" s="36"/>
      <c r="F378" s="114" t="n">
        <v>-2508</v>
      </c>
      <c r="G378" s="12" t="n">
        <v>15815.99</v>
      </c>
    </row>
    <row r="379" customFormat="false" ht="12.75" hidden="false" customHeight="false" outlineLevel="0" collapsed="false">
      <c r="A379" s="33" t="s">
        <v>471</v>
      </c>
      <c r="B379" s="34" t="s">
        <v>10</v>
      </c>
      <c r="C379" s="35"/>
      <c r="D379" s="35" t="n">
        <v>0.78</v>
      </c>
      <c r="E379" s="36"/>
      <c r="F379" s="114"/>
      <c r="G379" s="12" t="n">
        <v>15816.77</v>
      </c>
    </row>
    <row r="380" customFormat="false" ht="12.75" hidden="false" customHeight="false" outlineLevel="0" collapsed="false">
      <c r="A380" s="33" t="s">
        <v>472</v>
      </c>
      <c r="B380" s="34" t="s">
        <v>12</v>
      </c>
      <c r="C380" s="35" t="n">
        <v>250</v>
      </c>
      <c r="D380" s="35"/>
      <c r="E380" s="36"/>
      <c r="F380" s="114"/>
      <c r="G380" s="12" t="n">
        <v>16066.77</v>
      </c>
    </row>
    <row r="381" customFormat="false" ht="12.75" hidden="false" customHeight="false" outlineLevel="0" collapsed="false">
      <c r="A381" s="33" t="s">
        <v>473</v>
      </c>
      <c r="B381" s="34" t="s">
        <v>12</v>
      </c>
      <c r="C381" s="35" t="n">
        <v>210</v>
      </c>
      <c r="D381" s="35"/>
      <c r="E381" s="36"/>
      <c r="F381" s="114"/>
      <c r="G381" s="12" t="n">
        <v>16276.77</v>
      </c>
    </row>
    <row r="382" customFormat="false" ht="12.75" hidden="false" customHeight="false" outlineLevel="0" collapsed="false">
      <c r="A382" s="33" t="s">
        <v>474</v>
      </c>
      <c r="B382" s="34" t="s">
        <v>475</v>
      </c>
      <c r="C382" s="35"/>
      <c r="D382" s="35"/>
      <c r="E382" s="36"/>
      <c r="F382" s="114" t="n">
        <v>-1215.95</v>
      </c>
      <c r="G382" s="12" t="n">
        <v>15060.82</v>
      </c>
    </row>
    <row r="383" customFormat="false" ht="12.75" hidden="false" customHeight="false" outlineLevel="0" collapsed="false">
      <c r="A383" s="33" t="s">
        <v>476</v>
      </c>
      <c r="B383" s="34" t="s">
        <v>477</v>
      </c>
      <c r="C383" s="35"/>
      <c r="D383" s="35"/>
      <c r="E383" s="36"/>
      <c r="F383" s="114" t="n">
        <v>-6265.95</v>
      </c>
      <c r="G383" s="12" t="n">
        <v>8794.87</v>
      </c>
    </row>
    <row r="384" customFormat="false" ht="12.75" hidden="false" customHeight="false" outlineLevel="0" collapsed="false">
      <c r="A384" s="33" t="s">
        <v>478</v>
      </c>
      <c r="B384" s="34" t="s">
        <v>307</v>
      </c>
      <c r="C384" s="35"/>
      <c r="D384" s="35"/>
      <c r="E384" s="36"/>
      <c r="F384" s="114" t="n">
        <v>-160.66</v>
      </c>
      <c r="G384" s="12" t="n">
        <v>8634.21</v>
      </c>
    </row>
    <row r="385" customFormat="false" ht="12.75" hidden="false" customHeight="false" outlineLevel="0" collapsed="false">
      <c r="A385" s="33" t="s">
        <v>479</v>
      </c>
      <c r="B385" s="34" t="s">
        <v>10</v>
      </c>
      <c r="C385" s="35"/>
      <c r="D385" s="35" t="n">
        <v>0.57</v>
      </c>
      <c r="E385" s="36"/>
      <c r="F385" s="114"/>
      <c r="G385" s="12" t="n">
        <v>8634.78</v>
      </c>
    </row>
    <row r="386" customFormat="false" ht="12.75" hidden="false" customHeight="false" outlineLevel="0" collapsed="false">
      <c r="A386" s="33" t="s">
        <v>480</v>
      </c>
      <c r="B386" s="34" t="s">
        <v>12</v>
      </c>
      <c r="C386" s="35" t="n">
        <v>260</v>
      </c>
      <c r="D386" s="35"/>
      <c r="E386" s="36"/>
      <c r="F386" s="114"/>
      <c r="G386" s="12" t="n">
        <v>8894.78</v>
      </c>
    </row>
    <row r="387" customFormat="false" ht="12.75" hidden="false" customHeight="false" outlineLevel="0" collapsed="false">
      <c r="A387" s="33" t="s">
        <v>481</v>
      </c>
      <c r="B387" s="34" t="s">
        <v>482</v>
      </c>
      <c r="C387" s="35"/>
      <c r="D387" s="35" t="n">
        <v>250</v>
      </c>
      <c r="E387" s="36"/>
      <c r="F387" s="114"/>
      <c r="G387" s="12" t="n">
        <v>9144.78</v>
      </c>
    </row>
    <row r="388" customFormat="false" ht="12.75" hidden="false" customHeight="false" outlineLevel="0" collapsed="false">
      <c r="A388" s="33" t="s">
        <v>483</v>
      </c>
      <c r="B388" s="34" t="s">
        <v>484</v>
      </c>
      <c r="C388" s="35"/>
      <c r="D388" s="35"/>
      <c r="E388" s="36"/>
      <c r="F388" s="114" t="n">
        <v>-2090</v>
      </c>
      <c r="G388" s="12" t="n">
        <v>7054.78</v>
      </c>
      <c r="H388" s="119"/>
    </row>
    <row r="389" customFormat="false" ht="12.75" hidden="false" customHeight="false" outlineLevel="0" collapsed="false">
      <c r="A389" s="33" t="s">
        <v>485</v>
      </c>
      <c r="B389" s="34" t="s">
        <v>307</v>
      </c>
      <c r="C389" s="35"/>
      <c r="D389" s="35"/>
      <c r="E389" s="36"/>
      <c r="F389" s="114" t="n">
        <v>-160.66</v>
      </c>
      <c r="G389" s="12" t="n">
        <v>6894.12</v>
      </c>
    </row>
    <row r="390" customFormat="false" ht="12.75" hidden="false" customHeight="false" outlineLevel="0" collapsed="false">
      <c r="A390" s="33" t="s">
        <v>485</v>
      </c>
      <c r="B390" s="34" t="s">
        <v>12</v>
      </c>
      <c r="C390" s="35" t="n">
        <v>300</v>
      </c>
      <c r="D390" s="35"/>
      <c r="E390" s="36"/>
      <c r="F390" s="114"/>
      <c r="G390" s="12" t="n">
        <v>7194.12</v>
      </c>
    </row>
    <row r="391" customFormat="false" ht="12.75" hidden="false" customHeight="false" outlineLevel="0" collapsed="false">
      <c r="A391" s="33" t="s">
        <v>486</v>
      </c>
      <c r="B391" s="34" t="s">
        <v>355</v>
      </c>
      <c r="C391" s="35" t="n">
        <v>1.44</v>
      </c>
      <c r="D391" s="35"/>
      <c r="E391" s="36"/>
      <c r="F391" s="114"/>
      <c r="G391" s="12" t="n">
        <v>7195.56</v>
      </c>
    </row>
    <row r="392" customFormat="false" ht="12.75" hidden="false" customHeight="false" outlineLevel="0" collapsed="false">
      <c r="A392" s="33" t="s">
        <v>487</v>
      </c>
      <c r="B392" s="34" t="s">
        <v>12</v>
      </c>
      <c r="C392" s="35" t="n">
        <v>250</v>
      </c>
      <c r="D392" s="35"/>
      <c r="E392" s="36"/>
      <c r="F392" s="114"/>
      <c r="G392" s="12" t="n">
        <v>7445.56</v>
      </c>
    </row>
    <row r="393" customFormat="false" ht="12.75" hidden="false" customHeight="false" outlineLevel="0" collapsed="false">
      <c r="A393" s="33" t="s">
        <v>488</v>
      </c>
      <c r="B393" s="34" t="s">
        <v>10</v>
      </c>
      <c r="C393" s="35"/>
      <c r="D393" s="35" t="n">
        <v>0.32</v>
      </c>
      <c r="E393" s="36"/>
      <c r="F393" s="114"/>
      <c r="G393" s="12" t="n">
        <v>7445.88</v>
      </c>
      <c r="H393" s="119"/>
    </row>
    <row r="394" customFormat="false" ht="12.75" hidden="false" customHeight="false" outlineLevel="0" collapsed="false">
      <c r="A394" s="33" t="s">
        <v>488</v>
      </c>
      <c r="B394" s="34" t="s">
        <v>165</v>
      </c>
      <c r="C394" s="35"/>
      <c r="D394" s="35" t="n">
        <v>166.8</v>
      </c>
      <c r="E394" s="36"/>
      <c r="F394" s="114"/>
      <c r="G394" s="12" t="n">
        <v>7612.68</v>
      </c>
    </row>
    <row r="395" customFormat="false" ht="12.75" hidden="false" customHeight="false" outlineLevel="0" collapsed="false">
      <c r="A395" s="33" t="s">
        <v>488</v>
      </c>
      <c r="B395" s="34" t="s">
        <v>153</v>
      </c>
      <c r="C395" s="35"/>
      <c r="D395" s="35" t="n">
        <v>200</v>
      </c>
      <c r="E395" s="36"/>
      <c r="F395" s="114"/>
      <c r="G395" s="12" t="n">
        <v>7812.68</v>
      </c>
    </row>
    <row r="396" customFormat="false" ht="12.75" hidden="false" customHeight="false" outlineLevel="0" collapsed="false">
      <c r="A396" s="33" t="s">
        <v>488</v>
      </c>
      <c r="B396" s="34" t="s">
        <v>161</v>
      </c>
      <c r="C396" s="35"/>
      <c r="D396" s="35" t="n">
        <v>544.56</v>
      </c>
      <c r="E396" s="36"/>
      <c r="F396" s="114"/>
      <c r="G396" s="12" t="n">
        <v>8357.24</v>
      </c>
    </row>
    <row r="397" customFormat="false" ht="12.75" hidden="false" customHeight="false" outlineLevel="0" collapsed="false">
      <c r="A397" s="33" t="s">
        <v>489</v>
      </c>
      <c r="B397" s="34" t="s">
        <v>177</v>
      </c>
      <c r="C397" s="35"/>
      <c r="D397" s="35" t="n">
        <v>337.97</v>
      </c>
      <c r="E397" s="36"/>
      <c r="F397" s="114"/>
      <c r="G397" s="12" t="n">
        <v>8695.21</v>
      </c>
    </row>
    <row r="398" customFormat="false" ht="12.75" hidden="false" customHeight="false" outlineLevel="0" collapsed="false">
      <c r="A398" s="33" t="s">
        <v>490</v>
      </c>
      <c r="B398" s="34" t="s">
        <v>168</v>
      </c>
      <c r="C398" s="35"/>
      <c r="D398" s="35" t="n">
        <v>952.89</v>
      </c>
      <c r="E398" s="36"/>
      <c r="F398" s="114"/>
      <c r="G398" s="12" t="n">
        <v>9648.1</v>
      </c>
    </row>
    <row r="399" customFormat="false" ht="12.75" hidden="false" customHeight="false" outlineLevel="0" collapsed="false">
      <c r="A399" s="33" t="s">
        <v>491</v>
      </c>
      <c r="B399" s="34" t="s">
        <v>205</v>
      </c>
      <c r="C399" s="35"/>
      <c r="D399" s="35" t="n">
        <v>345</v>
      </c>
      <c r="E399" s="36"/>
      <c r="F399" s="114"/>
      <c r="G399" s="12" t="n">
        <v>9993.1</v>
      </c>
      <c r="H399" s="119"/>
    </row>
    <row r="400" customFormat="false" ht="12.75" hidden="false" customHeight="false" outlineLevel="0" collapsed="false">
      <c r="A400" s="33" t="s">
        <v>491</v>
      </c>
      <c r="B400" s="34" t="s">
        <v>155</v>
      </c>
      <c r="C400" s="35"/>
      <c r="D400" s="35" t="n">
        <v>345</v>
      </c>
      <c r="E400" s="36"/>
      <c r="F400" s="114"/>
      <c r="G400" s="12" t="n">
        <v>10338.1</v>
      </c>
    </row>
    <row r="401" customFormat="false" ht="12.75" hidden="false" customHeight="false" outlineLevel="0" collapsed="false">
      <c r="A401" s="33" t="s">
        <v>492</v>
      </c>
      <c r="B401" s="34" t="s">
        <v>12</v>
      </c>
      <c r="C401" s="35" t="n">
        <v>220</v>
      </c>
      <c r="D401" s="35"/>
      <c r="E401" s="36"/>
      <c r="F401" s="114"/>
      <c r="G401" s="12" t="n">
        <v>10558.1</v>
      </c>
    </row>
    <row r="402" customFormat="false" ht="12.75" hidden="false" customHeight="false" outlineLevel="0" collapsed="false">
      <c r="A402" s="33" t="s">
        <v>493</v>
      </c>
      <c r="B402" s="34" t="s">
        <v>210</v>
      </c>
      <c r="C402" s="35"/>
      <c r="D402" s="35" t="n">
        <v>795.7</v>
      </c>
      <c r="E402" s="36"/>
      <c r="F402" s="114"/>
      <c r="G402" s="12" t="n">
        <v>11353.8</v>
      </c>
    </row>
    <row r="403" customFormat="false" ht="12.75" hidden="false" customHeight="false" outlineLevel="0" collapsed="false">
      <c r="A403" s="33" t="s">
        <v>494</v>
      </c>
      <c r="B403" s="34" t="s">
        <v>495</v>
      </c>
      <c r="C403" s="35"/>
      <c r="D403" s="35"/>
      <c r="E403" s="36"/>
      <c r="F403" s="114" t="n">
        <v>-319</v>
      </c>
      <c r="G403" s="12" t="n">
        <v>11034.8</v>
      </c>
    </row>
    <row r="404" customFormat="false" ht="12.75" hidden="false" customHeight="false" outlineLevel="0" collapsed="false">
      <c r="A404" s="33" t="s">
        <v>496</v>
      </c>
      <c r="B404" s="34" t="s">
        <v>307</v>
      </c>
      <c r="C404" s="35"/>
      <c r="D404" s="35"/>
      <c r="E404" s="36"/>
      <c r="F404" s="114" t="n">
        <v>-160.66</v>
      </c>
      <c r="G404" s="12" t="n">
        <v>10874.14</v>
      </c>
    </row>
    <row r="405" customFormat="false" ht="12.75" hidden="false" customHeight="false" outlineLevel="0" collapsed="false">
      <c r="A405" s="33" t="s">
        <v>497</v>
      </c>
      <c r="B405" s="34" t="s">
        <v>498</v>
      </c>
      <c r="C405" s="35"/>
      <c r="D405" s="35"/>
      <c r="E405" s="36"/>
      <c r="F405" s="114" t="n">
        <v>-880</v>
      </c>
      <c r="G405" s="12" t="n">
        <v>9994.14</v>
      </c>
    </row>
    <row r="406" customFormat="false" ht="12.75" hidden="false" customHeight="false" outlineLevel="0" collapsed="false">
      <c r="A406" s="33" t="s">
        <v>499</v>
      </c>
      <c r="B406" s="34" t="s">
        <v>10</v>
      </c>
      <c r="C406" s="35"/>
      <c r="D406" s="35" t="n">
        <v>0.45</v>
      </c>
      <c r="E406" s="36"/>
      <c r="F406" s="114"/>
      <c r="G406" s="12" t="n">
        <v>9994.59</v>
      </c>
    </row>
    <row r="407" customFormat="false" ht="12.75" hidden="false" customHeight="false" outlineLevel="0" collapsed="false">
      <c r="A407" s="33" t="s">
        <v>500</v>
      </c>
      <c r="B407" s="34" t="s">
        <v>501</v>
      </c>
      <c r="C407" s="35"/>
      <c r="D407" s="35"/>
      <c r="E407" s="36"/>
      <c r="F407" s="114" t="n">
        <v>-49</v>
      </c>
      <c r="G407" s="12" t="n">
        <v>9945.59</v>
      </c>
    </row>
    <row r="408" customFormat="false" ht="12.75" hidden="false" customHeight="false" outlineLevel="0" collapsed="false">
      <c r="A408" s="33" t="s">
        <v>502</v>
      </c>
      <c r="B408" s="34" t="s">
        <v>12</v>
      </c>
      <c r="C408" s="35" t="n">
        <v>400</v>
      </c>
      <c r="D408" s="35"/>
      <c r="E408" s="36"/>
      <c r="F408" s="114"/>
      <c r="G408" s="12" t="n">
        <v>10345.59</v>
      </c>
    </row>
    <row r="409" customFormat="false" ht="12.75" hidden="false" customHeight="false" outlineLevel="0" collapsed="false">
      <c r="A409" s="33" t="s">
        <v>503</v>
      </c>
      <c r="B409" s="34" t="s">
        <v>355</v>
      </c>
      <c r="C409" s="35" t="n">
        <v>1176.22</v>
      </c>
      <c r="D409" s="35"/>
      <c r="E409" s="36"/>
      <c r="F409" s="114"/>
      <c r="G409" s="12" t="n">
        <v>11521.81</v>
      </c>
    </row>
    <row r="410" customFormat="false" ht="12.75" hidden="false" customHeight="false" outlineLevel="0" collapsed="false">
      <c r="A410" s="33" t="s">
        <v>504</v>
      </c>
      <c r="B410" s="34" t="s">
        <v>307</v>
      </c>
      <c r="C410" s="35"/>
      <c r="D410" s="35"/>
      <c r="E410" s="36"/>
      <c r="F410" s="114" t="n">
        <v>-160.66</v>
      </c>
      <c r="G410" s="12" t="n">
        <v>11361.15</v>
      </c>
    </row>
    <row r="411" customFormat="false" ht="12.75" hidden="false" customHeight="false" outlineLevel="0" collapsed="false">
      <c r="A411" s="33" t="s">
        <v>505</v>
      </c>
      <c r="B411" s="34" t="s">
        <v>12</v>
      </c>
      <c r="C411" s="35" t="n">
        <v>300</v>
      </c>
      <c r="D411" s="35"/>
      <c r="E411" s="36"/>
      <c r="F411" s="114"/>
      <c r="G411" s="12" t="n">
        <v>11661.15</v>
      </c>
    </row>
    <row r="412" customFormat="false" ht="12.75" hidden="false" customHeight="false" outlineLevel="0" collapsed="false">
      <c r="A412" s="33" t="s">
        <v>506</v>
      </c>
      <c r="B412" s="34" t="s">
        <v>10</v>
      </c>
      <c r="C412" s="35"/>
      <c r="D412" s="35" t="n">
        <v>0.21</v>
      </c>
      <c r="E412" s="36"/>
      <c r="F412" s="114"/>
      <c r="G412" s="12" t="n">
        <v>11661.36</v>
      </c>
    </row>
    <row r="413" customFormat="false" ht="12.75" hidden="false" customHeight="false" outlineLevel="0" collapsed="false">
      <c r="A413" s="33" t="s">
        <v>507</v>
      </c>
      <c r="B413" s="34" t="s">
        <v>168</v>
      </c>
      <c r="C413" s="35"/>
      <c r="D413" s="35" t="n">
        <v>918.37</v>
      </c>
      <c r="E413" s="36"/>
      <c r="F413" s="114"/>
      <c r="G413" s="12" t="n">
        <v>12579.73</v>
      </c>
      <c r="I413" s="120"/>
    </row>
    <row r="414" customFormat="false" ht="12.75" hidden="false" customHeight="false" outlineLevel="0" collapsed="false">
      <c r="A414" s="33" t="s">
        <v>508</v>
      </c>
      <c r="B414" s="34" t="s">
        <v>341</v>
      </c>
      <c r="C414" s="35"/>
      <c r="D414" s="35" t="n">
        <v>1065.29</v>
      </c>
      <c r="E414" s="36"/>
      <c r="F414" s="114"/>
      <c r="G414" s="12" t="n">
        <v>13645.02</v>
      </c>
    </row>
    <row r="415" customFormat="false" ht="12.75" hidden="false" customHeight="false" outlineLevel="0" collapsed="false">
      <c r="A415" s="33" t="s">
        <v>509</v>
      </c>
      <c r="B415" s="34" t="s">
        <v>12</v>
      </c>
      <c r="C415" s="35" t="n">
        <v>300</v>
      </c>
      <c r="D415" s="35"/>
      <c r="E415" s="36"/>
      <c r="F415" s="114"/>
      <c r="G415" s="12" t="n">
        <v>13945.02</v>
      </c>
    </row>
    <row r="416" customFormat="false" ht="12.75" hidden="false" customHeight="false" outlineLevel="0" collapsed="false">
      <c r="A416" s="33" t="s">
        <v>510</v>
      </c>
      <c r="B416" s="34" t="s">
        <v>12</v>
      </c>
      <c r="C416" s="35" t="n">
        <v>250</v>
      </c>
      <c r="D416" s="35"/>
      <c r="E416" s="36"/>
      <c r="F416" s="114"/>
      <c r="G416" s="12" t="n">
        <v>14195.02</v>
      </c>
    </row>
    <row r="417" customFormat="false" ht="12.75" hidden="false" customHeight="false" outlineLevel="0" collapsed="false">
      <c r="A417" s="33" t="s">
        <v>511</v>
      </c>
      <c r="B417" s="34" t="s">
        <v>307</v>
      </c>
      <c r="C417" s="35"/>
      <c r="D417" s="35"/>
      <c r="E417" s="36"/>
      <c r="F417" s="114" t="n">
        <v>-160.66</v>
      </c>
      <c r="G417" s="12" t="n">
        <v>14034.36</v>
      </c>
    </row>
    <row r="418" customFormat="false" ht="13.5" hidden="false" customHeight="false" outlineLevel="0" collapsed="false">
      <c r="A418" s="38" t="s">
        <v>512</v>
      </c>
      <c r="B418" s="39" t="s">
        <v>10</v>
      </c>
      <c r="C418" s="40"/>
      <c r="D418" s="40" t="n">
        <v>0.12</v>
      </c>
      <c r="E418" s="41"/>
      <c r="F418" s="106"/>
      <c r="G418" s="107" t="n">
        <v>14034.48</v>
      </c>
    </row>
    <row r="419" customFormat="false" ht="12.75" hidden="false" customHeight="false" outlineLevel="0" collapsed="false">
      <c r="A419" s="121" t="s">
        <v>513</v>
      </c>
      <c r="B419" s="108" t="s">
        <v>514</v>
      </c>
      <c r="C419" s="109"/>
      <c r="D419" s="109"/>
      <c r="E419" s="110"/>
      <c r="F419" s="111" t="n">
        <v>-10015.94</v>
      </c>
      <c r="G419" s="112" t="n">
        <v>4018.54</v>
      </c>
      <c r="H419" s="119"/>
    </row>
    <row r="420" customFormat="false" ht="12.75" hidden="false" customHeight="false" outlineLevel="0" collapsed="false">
      <c r="A420" s="33" t="s">
        <v>513</v>
      </c>
      <c r="B420" s="34" t="s">
        <v>12</v>
      </c>
      <c r="C420" s="35" t="n">
        <v>250</v>
      </c>
      <c r="D420" s="35"/>
      <c r="E420" s="36"/>
      <c r="F420" s="114"/>
      <c r="G420" s="12" t="n">
        <v>4268.54</v>
      </c>
      <c r="H420" s="119"/>
    </row>
    <row r="421" customFormat="false" ht="12.75" hidden="false" customHeight="false" outlineLevel="0" collapsed="false">
      <c r="A421" s="33" t="s">
        <v>515</v>
      </c>
      <c r="B421" s="34" t="s">
        <v>341</v>
      </c>
      <c r="C421" s="35"/>
      <c r="D421" s="35" t="n">
        <v>2823.55</v>
      </c>
      <c r="E421" s="36"/>
      <c r="F421" s="114"/>
      <c r="G421" s="12" t="n">
        <f aca="false">G420+C421+D421+F421</f>
        <v>7092.09</v>
      </c>
      <c r="H421" s="119"/>
    </row>
    <row r="422" customFormat="false" ht="12.75" hidden="false" customHeight="false" outlineLevel="0" collapsed="false">
      <c r="A422" s="33" t="s">
        <v>516</v>
      </c>
      <c r="B422" s="34" t="s">
        <v>339</v>
      </c>
      <c r="C422" s="35"/>
      <c r="D422" s="35" t="n">
        <v>380.34</v>
      </c>
      <c r="E422" s="36"/>
      <c r="F422" s="114"/>
      <c r="G422" s="12" t="n">
        <f aca="false">G421+C422+D422+F422</f>
        <v>7472.43</v>
      </c>
      <c r="H422" s="119"/>
    </row>
    <row r="423" customFormat="false" ht="12.75" hidden="false" customHeight="false" outlineLevel="0" collapsed="false">
      <c r="A423" s="33" t="s">
        <v>516</v>
      </c>
      <c r="B423" s="34" t="s">
        <v>517</v>
      </c>
      <c r="C423" s="35"/>
      <c r="D423" s="35" t="n">
        <v>842.34</v>
      </c>
      <c r="E423" s="36"/>
      <c r="F423" s="114"/>
      <c r="G423" s="12" t="n">
        <f aca="false">G422+C423+D423+F423</f>
        <v>8314.77</v>
      </c>
      <c r="H423" s="119"/>
    </row>
    <row r="424" customFormat="false" ht="12.75" hidden="false" customHeight="false" outlineLevel="0" collapsed="false">
      <c r="A424" s="33" t="s">
        <v>518</v>
      </c>
      <c r="B424" s="34" t="s">
        <v>136</v>
      </c>
      <c r="C424" s="35"/>
      <c r="D424" s="35" t="n">
        <v>652.86</v>
      </c>
      <c r="E424" s="36"/>
      <c r="F424" s="114"/>
      <c r="G424" s="12" t="n">
        <f aca="false">G423+C424+D424+F424</f>
        <v>8967.63</v>
      </c>
    </row>
    <row r="425" customFormat="false" ht="12.75" hidden="false" customHeight="false" outlineLevel="0" collapsed="false">
      <c r="A425" s="33" t="s">
        <v>519</v>
      </c>
      <c r="B425" s="34" t="s">
        <v>12</v>
      </c>
      <c r="C425" s="35" t="n">
        <v>250</v>
      </c>
      <c r="D425" s="35"/>
      <c r="E425" s="36"/>
      <c r="F425" s="114"/>
      <c r="G425" s="12" t="n">
        <f aca="false">G424+C425+D425+F425</f>
        <v>9217.63</v>
      </c>
      <c r="H425" s="119"/>
    </row>
    <row r="426" customFormat="false" ht="12.75" hidden="false" customHeight="false" outlineLevel="0" collapsed="false">
      <c r="A426" s="33" t="s">
        <v>520</v>
      </c>
      <c r="B426" s="34" t="s">
        <v>307</v>
      </c>
      <c r="C426" s="35"/>
      <c r="D426" s="35"/>
      <c r="E426" s="36"/>
      <c r="F426" s="114" t="n">
        <v>-160.66</v>
      </c>
      <c r="G426" s="12" t="n">
        <f aca="false">G425+C426+D426+F426</f>
        <v>9056.97</v>
      </c>
      <c r="H426" s="119"/>
    </row>
    <row r="427" customFormat="false" ht="12.75" hidden="false" customHeight="false" outlineLevel="0" collapsed="false">
      <c r="A427" s="33" t="s">
        <v>521</v>
      </c>
      <c r="B427" s="34" t="s">
        <v>234</v>
      </c>
      <c r="C427" s="35" t="n">
        <v>515.01</v>
      </c>
      <c r="D427" s="35"/>
      <c r="E427" s="36"/>
      <c r="F427" s="114"/>
      <c r="G427" s="12" t="n">
        <f aca="false">G426+C427+D427+F427</f>
        <v>9571.98</v>
      </c>
      <c r="H427" s="119"/>
    </row>
    <row r="428" customFormat="false" ht="12.75" hidden="false" customHeight="false" outlineLevel="0" collapsed="false">
      <c r="A428" s="33" t="s">
        <v>522</v>
      </c>
      <c r="B428" s="34" t="s">
        <v>10</v>
      </c>
      <c r="C428" s="35"/>
      <c r="D428" s="35" t="n">
        <v>0.05</v>
      </c>
      <c r="E428" s="36"/>
      <c r="F428" s="114"/>
      <c r="G428" s="12" t="n">
        <f aca="false">G427+C428+D428+F428</f>
        <v>9572.03</v>
      </c>
      <c r="H428" s="119"/>
    </row>
    <row r="429" customFormat="false" ht="12.75" hidden="false" customHeight="false" outlineLevel="0" collapsed="false">
      <c r="A429" s="33" t="s">
        <v>523</v>
      </c>
      <c r="B429" s="34" t="s">
        <v>12</v>
      </c>
      <c r="C429" s="35" t="n">
        <v>150</v>
      </c>
      <c r="D429" s="35"/>
      <c r="E429" s="36"/>
      <c r="F429" s="114"/>
      <c r="G429" s="12" t="n">
        <f aca="false">G428+C429+D429+F429</f>
        <v>9722.03</v>
      </c>
      <c r="H429" s="119"/>
    </row>
    <row r="430" customFormat="false" ht="12.75" hidden="false" customHeight="false" outlineLevel="0" collapsed="false">
      <c r="A430" s="33" t="s">
        <v>524</v>
      </c>
      <c r="B430" s="34" t="s">
        <v>307</v>
      </c>
      <c r="C430" s="35"/>
      <c r="D430" s="35"/>
      <c r="E430" s="36"/>
      <c r="F430" s="114" t="n">
        <v>-160.66</v>
      </c>
      <c r="G430" s="12" t="n">
        <f aca="false">G429+C430+D430+F430</f>
        <v>9561.37</v>
      </c>
      <c r="H430" s="119"/>
    </row>
    <row r="431" customFormat="false" ht="12.75" hidden="false" customHeight="false" outlineLevel="0" collapsed="false">
      <c r="A431" s="33" t="s">
        <v>525</v>
      </c>
      <c r="B431" s="34" t="s">
        <v>10</v>
      </c>
      <c r="C431" s="35"/>
      <c r="D431" s="35" t="n">
        <v>0.08</v>
      </c>
      <c r="E431" s="36"/>
      <c r="F431" s="114"/>
      <c r="G431" s="12" t="n">
        <f aca="false">G430+C431+D431+F431</f>
        <v>9561.45</v>
      </c>
      <c r="H431" s="119"/>
    </row>
    <row r="432" customFormat="false" ht="12.75" hidden="false" customHeight="false" outlineLevel="0" collapsed="false">
      <c r="A432" s="33" t="s">
        <v>526</v>
      </c>
      <c r="B432" s="34" t="s">
        <v>527</v>
      </c>
      <c r="C432" s="35"/>
      <c r="D432" s="35"/>
      <c r="E432" s="36"/>
      <c r="F432" s="114" t="n">
        <v>-120.87</v>
      </c>
      <c r="G432" s="12" t="n">
        <f aca="false">G431+C432+D432+F432</f>
        <v>9440.58</v>
      </c>
      <c r="H432" s="119"/>
    </row>
    <row r="433" customFormat="false" ht="12.75" hidden="false" customHeight="false" outlineLevel="0" collapsed="false">
      <c r="A433" s="33" t="s">
        <v>528</v>
      </c>
      <c r="B433" s="34" t="s">
        <v>210</v>
      </c>
      <c r="C433" s="35"/>
      <c r="D433" s="35" t="n">
        <v>807.24</v>
      </c>
      <c r="E433" s="36"/>
      <c r="F433" s="114"/>
      <c r="G433" s="12" t="n">
        <f aca="false">G432+C433+D433+F433</f>
        <v>10247.82</v>
      </c>
      <c r="H433" s="119"/>
    </row>
    <row r="434" customFormat="false" ht="12.75" hidden="false" customHeight="false" outlineLevel="0" collapsed="false">
      <c r="A434" s="33" t="s">
        <v>529</v>
      </c>
      <c r="B434" s="34" t="s">
        <v>530</v>
      </c>
      <c r="C434" s="35"/>
      <c r="D434" s="35"/>
      <c r="E434" s="36"/>
      <c r="F434" s="114" t="n">
        <v>-2090</v>
      </c>
      <c r="G434" s="12" t="n">
        <f aca="false">G433+C434+D434+F434</f>
        <v>8157.82</v>
      </c>
      <c r="H434" s="119"/>
    </row>
    <row r="435" customFormat="false" ht="12.75" hidden="false" customHeight="false" outlineLevel="0" collapsed="false">
      <c r="A435" s="33" t="s">
        <v>531</v>
      </c>
      <c r="B435" s="34" t="s">
        <v>158</v>
      </c>
      <c r="C435" s="35"/>
      <c r="D435" s="35" t="n">
        <v>254</v>
      </c>
      <c r="E435" s="36"/>
      <c r="F435" s="114"/>
      <c r="G435" s="12" t="n">
        <f aca="false">G434+C435+D435+F435</f>
        <v>8411.82</v>
      </c>
      <c r="H435" s="119"/>
    </row>
    <row r="436" customFormat="false" ht="12.75" hidden="false" customHeight="false" outlineLevel="0" collapsed="false">
      <c r="A436" s="33" t="s">
        <v>532</v>
      </c>
      <c r="B436" s="34" t="s">
        <v>153</v>
      </c>
      <c r="C436" s="35"/>
      <c r="D436" s="35" t="n">
        <v>400</v>
      </c>
      <c r="E436" s="36"/>
      <c r="F436" s="114"/>
      <c r="G436" s="12" t="n">
        <f aca="false">G435+C436+D436+F436</f>
        <v>8811.82</v>
      </c>
      <c r="H436" s="119"/>
    </row>
    <row r="437" customFormat="false" ht="12.75" hidden="false" customHeight="false" outlineLevel="0" collapsed="false">
      <c r="A437" s="33" t="s">
        <v>533</v>
      </c>
      <c r="B437" s="34" t="s">
        <v>161</v>
      </c>
      <c r="C437" s="35"/>
      <c r="D437" s="35" t="n">
        <v>630.91</v>
      </c>
      <c r="E437" s="36"/>
      <c r="F437" s="114"/>
      <c r="G437" s="12" t="n">
        <f aca="false">G436+C437+D437+F437</f>
        <v>9442.73</v>
      </c>
      <c r="H437" s="119"/>
    </row>
    <row r="438" customFormat="false" ht="12.75" hidden="false" customHeight="false" outlineLevel="0" collapsed="false">
      <c r="A438" s="33" t="s">
        <v>533</v>
      </c>
      <c r="B438" s="34" t="s">
        <v>168</v>
      </c>
      <c r="C438" s="35"/>
      <c r="D438" s="35" t="n">
        <v>1391.53</v>
      </c>
      <c r="E438" s="36"/>
      <c r="F438" s="114"/>
      <c r="G438" s="12" t="n">
        <f aca="false">G437+C438+D438+F438</f>
        <v>10834.26</v>
      </c>
      <c r="H438" s="119"/>
    </row>
    <row r="439" customFormat="false" ht="12.75" hidden="false" customHeight="false" outlineLevel="0" collapsed="false">
      <c r="A439" s="33" t="s">
        <v>534</v>
      </c>
      <c r="B439" s="34" t="s">
        <v>155</v>
      </c>
      <c r="C439" s="35"/>
      <c r="D439" s="35" t="n">
        <v>345</v>
      </c>
      <c r="E439" s="36"/>
      <c r="F439" s="114"/>
      <c r="G439" s="12" t="n">
        <f aca="false">G438+C439+D439+F439</f>
        <v>11179.26</v>
      </c>
      <c r="H439" s="119"/>
    </row>
    <row r="440" customFormat="false" ht="12.75" hidden="false" customHeight="false" outlineLevel="0" collapsed="false">
      <c r="A440" s="33" t="s">
        <v>535</v>
      </c>
      <c r="B440" s="34" t="s">
        <v>10</v>
      </c>
      <c r="C440" s="35"/>
      <c r="D440" s="35" t="n">
        <v>0.09</v>
      </c>
      <c r="E440" s="36"/>
      <c r="F440" s="114"/>
      <c r="G440" s="12" t="n">
        <f aca="false">G439+C440+D440+F440</f>
        <v>11179.35</v>
      </c>
      <c r="H440" s="119"/>
    </row>
    <row r="441" customFormat="false" ht="12.75" hidden="false" customHeight="false" outlineLevel="0" collapsed="false">
      <c r="A441" s="33" t="s">
        <v>536</v>
      </c>
      <c r="B441" s="34" t="s">
        <v>537</v>
      </c>
      <c r="C441" s="35"/>
      <c r="D441" s="35"/>
      <c r="E441" s="36"/>
      <c r="F441" s="114" t="n">
        <v>-120.87</v>
      </c>
      <c r="G441" s="12" t="n">
        <f aca="false">G440+C441+D441+F441</f>
        <v>11058.48</v>
      </c>
      <c r="H441" s="119"/>
    </row>
    <row r="442" customFormat="false" ht="12.75" hidden="false" customHeight="false" outlineLevel="0" collapsed="false">
      <c r="A442" s="33" t="s">
        <v>538</v>
      </c>
      <c r="B442" s="34" t="s">
        <v>205</v>
      </c>
      <c r="C442" s="35"/>
      <c r="D442" s="35" t="n">
        <v>255</v>
      </c>
      <c r="E442" s="36"/>
      <c r="F442" s="114"/>
      <c r="G442" s="12" t="n">
        <f aca="false">G441+C442+D442+F442</f>
        <v>11313.48</v>
      </c>
      <c r="H442" s="119"/>
    </row>
    <row r="443" customFormat="false" ht="12.75" hidden="false" customHeight="false" outlineLevel="0" collapsed="false">
      <c r="A443" s="33" t="s">
        <v>539</v>
      </c>
      <c r="B443" s="34" t="s">
        <v>540</v>
      </c>
      <c r="C443" s="35"/>
      <c r="D443" s="35"/>
      <c r="E443" s="36"/>
      <c r="F443" s="114" t="n">
        <v>-880</v>
      </c>
      <c r="G443" s="12" t="n">
        <f aca="false">G442+C443+D443+F443</f>
        <v>10433.48</v>
      </c>
      <c r="H443" s="119"/>
    </row>
    <row r="444" customFormat="false" ht="12.75" hidden="false" customHeight="false" outlineLevel="0" collapsed="false">
      <c r="A444" s="33" t="s">
        <v>539</v>
      </c>
      <c r="B444" s="34" t="s">
        <v>165</v>
      </c>
      <c r="C444" s="35"/>
      <c r="D444" s="35" t="n">
        <v>125.1</v>
      </c>
      <c r="E444" s="36"/>
      <c r="F444" s="114"/>
      <c r="G444" s="12" t="n">
        <f aca="false">G443+C444+D444+F444</f>
        <v>10558.58</v>
      </c>
      <c r="H444" s="119"/>
    </row>
    <row r="445" customFormat="false" ht="12.75" hidden="false" customHeight="false" outlineLevel="0" collapsed="false">
      <c r="A445" s="33" t="s">
        <v>539</v>
      </c>
      <c r="B445" s="34" t="s">
        <v>12</v>
      </c>
      <c r="C445" s="35" t="n">
        <v>700</v>
      </c>
      <c r="D445" s="35"/>
      <c r="E445" s="36"/>
      <c r="F445" s="114"/>
      <c r="G445" s="12" t="n">
        <f aca="false">G444+C445+D445+F445</f>
        <v>11258.58</v>
      </c>
      <c r="H445" s="119"/>
    </row>
    <row r="446" customFormat="false" ht="12.75" hidden="false" customHeight="false" outlineLevel="0" collapsed="false">
      <c r="A446" s="33" t="s">
        <v>541</v>
      </c>
      <c r="B446" s="34" t="s">
        <v>177</v>
      </c>
      <c r="C446" s="35"/>
      <c r="D446" s="35" t="n">
        <v>412.62</v>
      </c>
      <c r="E446" s="36"/>
      <c r="F446" s="114"/>
      <c r="G446" s="12" t="n">
        <f aca="false">G445+C446+D446+F446</f>
        <v>11671.2</v>
      </c>
      <c r="H446" s="119"/>
    </row>
    <row r="447" customFormat="false" ht="12.75" hidden="false" customHeight="false" outlineLevel="0" collapsed="false">
      <c r="A447" s="33" t="s">
        <v>542</v>
      </c>
      <c r="B447" s="34" t="s">
        <v>12</v>
      </c>
      <c r="C447" s="35" t="n">
        <v>200</v>
      </c>
      <c r="D447" s="35"/>
      <c r="E447" s="36"/>
      <c r="F447" s="114"/>
      <c r="G447" s="12" t="n">
        <f aca="false">G446+C447+D447+F447</f>
        <v>11871.2</v>
      </c>
      <c r="H447" s="119"/>
    </row>
    <row r="448" customFormat="false" ht="12.75" hidden="false" customHeight="false" outlineLevel="0" collapsed="false">
      <c r="A448" s="33" t="s">
        <v>543</v>
      </c>
      <c r="B448" s="34" t="s">
        <v>355</v>
      </c>
      <c r="C448" s="35" t="n">
        <v>1421.15</v>
      </c>
      <c r="D448" s="35"/>
      <c r="E448" s="36"/>
      <c r="F448" s="114"/>
      <c r="G448" s="12" t="n">
        <f aca="false">G447+C448+D448+F448</f>
        <v>13292.35</v>
      </c>
      <c r="H448" s="119"/>
    </row>
    <row r="449" customFormat="false" ht="12.75" hidden="false" customHeight="false" outlineLevel="0" collapsed="false">
      <c r="A449" s="33" t="s">
        <v>544</v>
      </c>
      <c r="B449" s="34" t="s">
        <v>10</v>
      </c>
      <c r="C449" s="35"/>
      <c r="D449" s="35" t="n">
        <v>0.09</v>
      </c>
      <c r="E449" s="36"/>
      <c r="F449" s="114"/>
      <c r="G449" s="12" t="n">
        <f aca="false">G448+C449+D449+F449</f>
        <v>13292.44</v>
      </c>
      <c r="H449" s="119"/>
    </row>
    <row r="450" customFormat="false" ht="12.75" hidden="false" customHeight="false" outlineLevel="0" collapsed="false">
      <c r="A450" s="33" t="s">
        <v>544</v>
      </c>
      <c r="B450" s="34" t="s">
        <v>12</v>
      </c>
      <c r="C450" s="35" t="n">
        <v>200</v>
      </c>
      <c r="D450" s="35"/>
      <c r="E450" s="36"/>
      <c r="F450" s="114"/>
      <c r="G450" s="12" t="n">
        <f aca="false">G449+C450+D450+F450</f>
        <v>13492.44</v>
      </c>
      <c r="H450" s="119"/>
    </row>
    <row r="451" customFormat="false" ht="12.75" hidden="false" customHeight="false" outlineLevel="0" collapsed="false">
      <c r="A451" s="33" t="s">
        <v>545</v>
      </c>
      <c r="B451" s="34" t="s">
        <v>537</v>
      </c>
      <c r="C451" s="35"/>
      <c r="D451" s="35"/>
      <c r="E451" s="36"/>
      <c r="F451" s="114" t="n">
        <v>-120.87</v>
      </c>
      <c r="G451" s="12" t="n">
        <f aca="false">G450+C451+D451+F451</f>
        <v>13371.57</v>
      </c>
      <c r="H451" s="119"/>
    </row>
    <row r="452" customFormat="false" ht="12.75" hidden="false" customHeight="false" outlineLevel="0" collapsed="false">
      <c r="A452" s="33" t="s">
        <v>546</v>
      </c>
      <c r="B452" s="34" t="s">
        <v>12</v>
      </c>
      <c r="C452" s="35" t="n">
        <v>200</v>
      </c>
      <c r="D452" s="35"/>
      <c r="E452" s="36"/>
      <c r="F452" s="114"/>
      <c r="G452" s="12" t="n">
        <f aca="false">G451+C452+D452+F452</f>
        <v>13571.57</v>
      </c>
      <c r="H452" s="119"/>
    </row>
    <row r="453" customFormat="false" ht="12.75" hidden="false" customHeight="false" outlineLevel="0" collapsed="false">
      <c r="A453" s="33" t="s">
        <v>547</v>
      </c>
      <c r="B453" s="34" t="s">
        <v>548</v>
      </c>
      <c r="C453" s="35"/>
      <c r="D453" s="35"/>
      <c r="E453" s="36"/>
      <c r="F453" s="114" t="n">
        <v>-10012.34</v>
      </c>
      <c r="G453" s="12" t="n">
        <f aca="false">G452+C453+D453+F453</f>
        <v>3559.23</v>
      </c>
      <c r="H453" s="119"/>
    </row>
    <row r="454" customFormat="false" ht="12.75" hidden="false" customHeight="false" outlineLevel="0" collapsed="false">
      <c r="A454" s="33" t="s">
        <v>549</v>
      </c>
      <c r="B454" s="34" t="s">
        <v>12</v>
      </c>
      <c r="C454" s="35" t="n">
        <v>200</v>
      </c>
      <c r="D454" s="35"/>
      <c r="E454" s="36"/>
      <c r="F454" s="114"/>
      <c r="G454" s="12" t="n">
        <f aca="false">G453+C454+D454+F454</f>
        <v>3759.23</v>
      </c>
      <c r="H454" s="119"/>
    </row>
    <row r="455" customFormat="false" ht="12.75" hidden="false" customHeight="false" outlineLevel="0" collapsed="false">
      <c r="A455" s="33" t="s">
        <v>550</v>
      </c>
      <c r="B455" s="34" t="s">
        <v>10</v>
      </c>
      <c r="C455" s="35"/>
      <c r="D455" s="35" t="n">
        <v>0.06</v>
      </c>
      <c r="E455" s="36"/>
      <c r="F455" s="114"/>
      <c r="G455" s="12" t="n">
        <f aca="false">G454+C455+D455+F455</f>
        <v>3759.29</v>
      </c>
      <c r="H455" s="119"/>
    </row>
    <row r="456" customFormat="false" ht="12.75" hidden="false" customHeight="false" outlineLevel="0" collapsed="false">
      <c r="A456" s="33" t="s">
        <v>551</v>
      </c>
      <c r="B456" s="34" t="s">
        <v>552</v>
      </c>
      <c r="C456" s="35"/>
      <c r="D456" s="35" t="n">
        <v>1633.99</v>
      </c>
      <c r="E456" s="36"/>
      <c r="F456" s="114"/>
      <c r="G456" s="12" t="n">
        <f aca="false">G455+C456+D456+F456</f>
        <v>5393.28</v>
      </c>
      <c r="H456" s="119"/>
    </row>
    <row r="457" customFormat="false" ht="12.75" hidden="false" customHeight="false" outlineLevel="0" collapsed="false">
      <c r="A457" s="33" t="s">
        <v>553</v>
      </c>
      <c r="B457" s="34" t="s">
        <v>537</v>
      </c>
      <c r="C457" s="35"/>
      <c r="D457" s="35"/>
      <c r="E457" s="36"/>
      <c r="F457" s="114" t="n">
        <v>-120.87</v>
      </c>
      <c r="G457" s="12" t="n">
        <f aca="false">G456+C457+D457+F457</f>
        <v>5272.41</v>
      </c>
      <c r="H457" s="119"/>
    </row>
    <row r="458" customFormat="false" ht="12.75" hidden="false" customHeight="false" outlineLevel="0" collapsed="false">
      <c r="A458" s="33" t="s">
        <v>554</v>
      </c>
      <c r="B458" s="34" t="s">
        <v>12</v>
      </c>
      <c r="C458" s="35" t="n">
        <v>200</v>
      </c>
      <c r="D458" s="35"/>
      <c r="E458" s="36"/>
      <c r="F458" s="114"/>
      <c r="G458" s="12" t="n">
        <f aca="false">G457+C458+D458+F458</f>
        <v>5472.41</v>
      </c>
      <c r="H458" s="119"/>
    </row>
    <row r="459" customFormat="false" ht="12.75" hidden="false" customHeight="false" outlineLevel="0" collapsed="false">
      <c r="A459" s="33" t="s">
        <v>555</v>
      </c>
      <c r="B459" s="34" t="s">
        <v>556</v>
      </c>
      <c r="C459" s="35"/>
      <c r="D459" s="35"/>
      <c r="E459" s="36"/>
      <c r="F459" s="114" t="n">
        <v>-5058.11</v>
      </c>
      <c r="G459" s="12" t="n">
        <f aca="false">G458+C459+D459+F459</f>
        <v>414.3</v>
      </c>
      <c r="H459" s="119"/>
    </row>
    <row r="460" customFormat="false" ht="12.75" hidden="false" customHeight="false" outlineLevel="0" collapsed="false">
      <c r="A460" s="33" t="s">
        <v>557</v>
      </c>
      <c r="B460" s="34" t="s">
        <v>558</v>
      </c>
      <c r="C460" s="35"/>
      <c r="D460" s="35" t="n">
        <v>680.94</v>
      </c>
      <c r="E460" s="36"/>
      <c r="F460" s="114"/>
      <c r="G460" s="12" t="n">
        <f aca="false">G459+C460+D460+F460</f>
        <v>1095.24</v>
      </c>
      <c r="H460" s="119"/>
    </row>
    <row r="461" customFormat="false" ht="12.75" hidden="false" customHeight="false" outlineLevel="0" collapsed="false">
      <c r="A461" s="33" t="s">
        <v>559</v>
      </c>
      <c r="B461" s="34" t="s">
        <v>12</v>
      </c>
      <c r="C461" s="35" t="n">
        <v>250</v>
      </c>
      <c r="D461" s="35"/>
      <c r="E461" s="36"/>
      <c r="F461" s="114"/>
      <c r="G461" s="12" t="n">
        <f aca="false">G460+C461+D461+F461</f>
        <v>1345.24</v>
      </c>
      <c r="H461" s="119"/>
    </row>
    <row r="462" customFormat="false" ht="12.75" hidden="false" customHeight="false" outlineLevel="0" collapsed="false">
      <c r="A462" s="33" t="s">
        <v>560</v>
      </c>
      <c r="B462" s="34" t="s">
        <v>10</v>
      </c>
      <c r="C462" s="35"/>
      <c r="D462" s="35" t="n">
        <v>0.02</v>
      </c>
      <c r="E462" s="36"/>
      <c r="F462" s="114"/>
      <c r="G462" s="12" t="n">
        <f aca="false">G461+C462+D462+F462</f>
        <v>1345.26</v>
      </c>
      <c r="H462" s="119"/>
    </row>
    <row r="463" customFormat="false" ht="12.75" hidden="false" customHeight="false" outlineLevel="0" collapsed="false">
      <c r="A463" s="33" t="s">
        <v>561</v>
      </c>
      <c r="B463" s="34" t="s">
        <v>537</v>
      </c>
      <c r="C463" s="35"/>
      <c r="D463" s="35"/>
      <c r="E463" s="36"/>
      <c r="F463" s="114" t="n">
        <v>-120.87</v>
      </c>
      <c r="G463" s="12" t="n">
        <f aca="false">G462+C463+D463+F463</f>
        <v>1224.39</v>
      </c>
      <c r="H463" s="119"/>
    </row>
    <row r="464" customFormat="false" ht="12.75" hidden="false" customHeight="false" outlineLevel="0" collapsed="false">
      <c r="A464" s="33" t="s">
        <v>562</v>
      </c>
      <c r="B464" s="34" t="s">
        <v>341</v>
      </c>
      <c r="C464" s="35"/>
      <c r="D464" s="35" t="n">
        <v>820.6</v>
      </c>
      <c r="E464" s="36"/>
      <c r="F464" s="114"/>
      <c r="G464" s="12" t="n">
        <f aca="false">G463+C464+D464+F464</f>
        <v>2044.99</v>
      </c>
      <c r="H464" s="119"/>
    </row>
    <row r="465" customFormat="false" ht="12.75" hidden="false" customHeight="false" outlineLevel="0" collapsed="false">
      <c r="A465" s="33" t="s">
        <v>563</v>
      </c>
      <c r="B465" s="34" t="s">
        <v>564</v>
      </c>
      <c r="C465" s="35"/>
      <c r="D465" s="35" t="n">
        <v>1623.99</v>
      </c>
      <c r="E465" s="36"/>
      <c r="F465" s="114"/>
      <c r="G465" s="12" t="n">
        <f aca="false">G464+C465+D465+F465</f>
        <v>3668.98</v>
      </c>
      <c r="H465" s="119"/>
    </row>
    <row r="466" customFormat="false" ht="12.75" hidden="false" customHeight="false" outlineLevel="0" collapsed="false">
      <c r="A466" s="33" t="s">
        <v>565</v>
      </c>
      <c r="B466" s="34" t="s">
        <v>12</v>
      </c>
      <c r="C466" s="35" t="n">
        <v>250</v>
      </c>
      <c r="D466" s="35"/>
      <c r="E466" s="36"/>
      <c r="F466" s="114"/>
      <c r="G466" s="12" t="n">
        <f aca="false">G465+C466+D466+F466</f>
        <v>3918.98</v>
      </c>
      <c r="H466" s="119"/>
    </row>
    <row r="467" customFormat="false" ht="12.75" hidden="false" customHeight="false" outlineLevel="0" collapsed="false">
      <c r="A467" s="33" t="s">
        <v>566</v>
      </c>
      <c r="B467" s="34" t="s">
        <v>537</v>
      </c>
      <c r="C467" s="35"/>
      <c r="D467" s="35"/>
      <c r="E467" s="36"/>
      <c r="F467" s="114" t="n">
        <v>-120.87</v>
      </c>
      <c r="G467" s="12" t="n">
        <f aca="false">G466+C467+D467+F467</f>
        <v>3798.11</v>
      </c>
      <c r="H467" s="119"/>
    </row>
    <row r="468" customFormat="false" ht="12.75" hidden="false" customHeight="false" outlineLevel="0" collapsed="false">
      <c r="A468" s="33" t="s">
        <v>567</v>
      </c>
      <c r="B468" s="34" t="s">
        <v>12</v>
      </c>
      <c r="C468" s="35" t="n">
        <v>250</v>
      </c>
      <c r="D468" s="35"/>
      <c r="E468" s="36"/>
      <c r="F468" s="114"/>
      <c r="G468" s="12" t="n">
        <f aca="false">G467+C468+D468+F468</f>
        <v>4048.11</v>
      </c>
    </row>
    <row r="469" customFormat="false" ht="12.75" hidden="false" customHeight="false" outlineLevel="0" collapsed="false">
      <c r="A469" s="33" t="s">
        <v>568</v>
      </c>
      <c r="B469" s="34" t="s">
        <v>537</v>
      </c>
      <c r="C469" s="35"/>
      <c r="D469" s="35"/>
      <c r="E469" s="36"/>
      <c r="F469" s="114" t="n">
        <v>-120.87</v>
      </c>
      <c r="G469" s="12" t="n">
        <f aca="false">G468+C469+D469+F469</f>
        <v>3927.24</v>
      </c>
    </row>
    <row r="470" customFormat="false" ht="12.75" hidden="false" customHeight="false" outlineLevel="0" collapsed="false">
      <c r="A470" s="33" t="s">
        <v>569</v>
      </c>
      <c r="B470" s="34" t="s">
        <v>12</v>
      </c>
      <c r="C470" s="35" t="n">
        <v>250</v>
      </c>
      <c r="D470" s="35"/>
      <c r="E470" s="36"/>
      <c r="F470" s="114"/>
      <c r="G470" s="12" t="n">
        <f aca="false">G469+C470+D470+F470</f>
        <v>4177.24</v>
      </c>
    </row>
    <row r="471" customFormat="false" ht="12.75" hidden="false" customHeight="false" outlineLevel="0" collapsed="false">
      <c r="A471" s="33" t="s">
        <v>570</v>
      </c>
      <c r="B471" s="34" t="s">
        <v>12</v>
      </c>
      <c r="C471" s="35" t="n">
        <v>250</v>
      </c>
      <c r="D471" s="35"/>
      <c r="E471" s="36"/>
      <c r="F471" s="114"/>
      <c r="G471" s="12" t="n">
        <f aca="false">G470+C471+D471+F471</f>
        <v>4427.24</v>
      </c>
    </row>
    <row r="472" customFormat="false" ht="12.75" hidden="false" customHeight="false" outlineLevel="0" collapsed="false">
      <c r="A472" s="33" t="s">
        <v>571</v>
      </c>
      <c r="B472" s="34" t="s">
        <v>161</v>
      </c>
      <c r="C472" s="35"/>
      <c r="D472" s="35" t="n">
        <v>634.29</v>
      </c>
      <c r="E472" s="36"/>
      <c r="F472" s="114"/>
      <c r="G472" s="12" t="n">
        <f aca="false">G471+C472+D472+F472</f>
        <v>5061.53</v>
      </c>
    </row>
    <row r="473" customFormat="false" ht="12.75" hidden="false" customHeight="false" outlineLevel="0" collapsed="false">
      <c r="A473" s="33" t="s">
        <v>571</v>
      </c>
      <c r="B473" s="34" t="s">
        <v>168</v>
      </c>
      <c r="C473" s="35"/>
      <c r="D473" s="35" t="n">
        <v>1724.14</v>
      </c>
      <c r="E473" s="36"/>
      <c r="F473" s="114"/>
      <c r="G473" s="12" t="n">
        <f aca="false">G472+C473+D473+F473</f>
        <v>6785.67</v>
      </c>
    </row>
    <row r="474" customFormat="false" ht="12.75" hidden="false" customHeight="false" outlineLevel="0" collapsed="false">
      <c r="A474" s="33" t="s">
        <v>572</v>
      </c>
      <c r="B474" s="34" t="s">
        <v>158</v>
      </c>
      <c r="C474" s="35"/>
      <c r="D474" s="35" t="n">
        <v>477.52</v>
      </c>
      <c r="E474" s="36"/>
      <c r="F474" s="114"/>
      <c r="G474" s="12" t="n">
        <f aca="false">G473+C474+D474+F474</f>
        <v>7263.19</v>
      </c>
    </row>
    <row r="475" customFormat="false" ht="12.75" hidden="false" customHeight="false" outlineLevel="0" collapsed="false">
      <c r="A475" s="33" t="s">
        <v>573</v>
      </c>
      <c r="B475" s="34" t="s">
        <v>537</v>
      </c>
      <c r="C475" s="35"/>
      <c r="D475" s="35"/>
      <c r="E475" s="36"/>
      <c r="F475" s="114" t="n">
        <v>-120.87</v>
      </c>
      <c r="G475" s="12" t="n">
        <f aca="false">G474+C475+D475+F475</f>
        <v>7142.32</v>
      </c>
    </row>
    <row r="476" customFormat="false" ht="12.75" hidden="false" customHeight="false" outlineLevel="0" collapsed="false">
      <c r="A476" s="33" t="s">
        <v>573</v>
      </c>
      <c r="B476" s="34" t="s">
        <v>153</v>
      </c>
      <c r="C476" s="35"/>
      <c r="D476" s="35" t="n">
        <v>293.64</v>
      </c>
      <c r="E476" s="36"/>
      <c r="F476" s="114"/>
      <c r="G476" s="12" t="n">
        <f aca="false">G475+C476+D476+F476</f>
        <v>7435.96</v>
      </c>
    </row>
    <row r="477" customFormat="false" ht="12.75" hidden="false" customHeight="false" outlineLevel="0" collapsed="false">
      <c r="A477" s="33" t="s">
        <v>574</v>
      </c>
      <c r="B477" s="34" t="s">
        <v>205</v>
      </c>
      <c r="C477" s="35"/>
      <c r="D477" s="35" t="n">
        <v>255</v>
      </c>
      <c r="E477" s="36"/>
      <c r="F477" s="114"/>
      <c r="G477" s="12" t="n">
        <f aca="false">G476+C477+D477+F477</f>
        <v>7690.96</v>
      </c>
    </row>
    <row r="478" customFormat="false" ht="12.75" hidden="false" customHeight="false" outlineLevel="0" collapsed="false">
      <c r="A478" s="33" t="s">
        <v>574</v>
      </c>
      <c r="B478" s="34" t="s">
        <v>177</v>
      </c>
      <c r="C478" s="35"/>
      <c r="D478" s="35" t="n">
        <v>401.78</v>
      </c>
      <c r="E478" s="36"/>
      <c r="F478" s="114"/>
      <c r="G478" s="12" t="n">
        <f aca="false">G477+C478+D478+F478</f>
        <v>8092.74</v>
      </c>
    </row>
    <row r="479" customFormat="false" ht="12.75" hidden="false" customHeight="false" outlineLevel="0" collapsed="false">
      <c r="A479" s="33" t="s">
        <v>575</v>
      </c>
      <c r="B479" s="34" t="s">
        <v>165</v>
      </c>
      <c r="C479" s="35"/>
      <c r="D479" s="35" t="n">
        <v>166.8</v>
      </c>
      <c r="E479" s="36"/>
      <c r="F479" s="114"/>
      <c r="G479" s="12" t="n">
        <f aca="false">G478+C479+D479+F479</f>
        <v>8259.54</v>
      </c>
    </row>
    <row r="480" customFormat="false" ht="12.75" hidden="false" customHeight="false" outlineLevel="0" collapsed="false">
      <c r="A480" s="33" t="s">
        <v>575</v>
      </c>
      <c r="B480" s="34" t="s">
        <v>133</v>
      </c>
      <c r="C480" s="35"/>
      <c r="D480" s="35" t="n">
        <v>345</v>
      </c>
      <c r="E480" s="36"/>
      <c r="F480" s="114"/>
      <c r="G480" s="12" t="n">
        <f aca="false">G479+C480+D480+F480</f>
        <v>8604.54</v>
      </c>
    </row>
    <row r="481" customFormat="false" ht="12.75" hidden="false" customHeight="false" outlineLevel="0" collapsed="false">
      <c r="A481" s="33" t="s">
        <v>576</v>
      </c>
      <c r="B481" s="34" t="s">
        <v>210</v>
      </c>
      <c r="C481" s="35"/>
      <c r="D481" s="35" t="n">
        <v>1042.82</v>
      </c>
      <c r="E481" s="36"/>
      <c r="F481" s="114"/>
      <c r="G481" s="12" t="n">
        <f aca="false">G480+C481+D481+F481</f>
        <v>9647.36</v>
      </c>
    </row>
    <row r="482" customFormat="false" ht="12.75" hidden="false" customHeight="false" outlineLevel="0" collapsed="false">
      <c r="A482" s="33" t="s">
        <v>577</v>
      </c>
      <c r="B482" s="34" t="s">
        <v>12</v>
      </c>
      <c r="C482" s="35" t="n">
        <v>250</v>
      </c>
      <c r="D482" s="35"/>
      <c r="E482" s="36"/>
      <c r="F482" s="114"/>
      <c r="G482" s="12" t="n">
        <f aca="false">G481+C482+D482+F482</f>
        <v>9897.36</v>
      </c>
    </row>
    <row r="483" customFormat="false" ht="12.75" hidden="false" customHeight="false" outlineLevel="0" collapsed="false">
      <c r="A483" s="33" t="s">
        <v>577</v>
      </c>
      <c r="B483" s="34" t="s">
        <v>578</v>
      </c>
      <c r="C483" s="35"/>
      <c r="D483" s="35" t="n">
        <v>1623.99</v>
      </c>
      <c r="E483" s="36"/>
      <c r="F483" s="114"/>
      <c r="G483" s="12" t="n">
        <f aca="false">G482+C483+D483+F483</f>
        <v>11521.35</v>
      </c>
    </row>
    <row r="484" customFormat="false" ht="12.75" hidden="false" customHeight="false" outlineLevel="0" collapsed="false">
      <c r="A484" s="33" t="s">
        <v>579</v>
      </c>
      <c r="B484" s="34" t="s">
        <v>10</v>
      </c>
      <c r="C484" s="35"/>
      <c r="D484" s="35" t="n">
        <v>0.09</v>
      </c>
      <c r="E484" s="36"/>
      <c r="F484" s="114"/>
      <c r="G484" s="12" t="n">
        <f aca="false">G483+C484+D484+F484</f>
        <v>11521.44</v>
      </c>
    </row>
    <row r="485" customFormat="false" ht="12.75" hidden="false" customHeight="false" outlineLevel="0" collapsed="false">
      <c r="A485" s="33" t="s">
        <v>580</v>
      </c>
      <c r="B485" s="34" t="s">
        <v>537</v>
      </c>
      <c r="C485" s="35"/>
      <c r="D485" s="35"/>
      <c r="E485" s="36"/>
      <c r="F485" s="114" t="n">
        <v>-120.87</v>
      </c>
      <c r="G485" s="12" t="n">
        <f aca="false">G484+C485+D485+F485</f>
        <v>11400.57</v>
      </c>
    </row>
    <row r="486" customFormat="false" ht="12.75" hidden="false" customHeight="false" outlineLevel="0" collapsed="false">
      <c r="A486" s="33" t="s">
        <v>581</v>
      </c>
      <c r="B486" s="34" t="s">
        <v>582</v>
      </c>
      <c r="C486" s="35" t="n">
        <v>11224.05</v>
      </c>
      <c r="D486" s="35"/>
      <c r="E486" s="36"/>
      <c r="F486" s="114"/>
      <c r="G486" s="12" t="n">
        <f aca="false">G485+C486+D486+F486</f>
        <v>22624.62</v>
      </c>
    </row>
    <row r="487" customFormat="false" ht="12.75" hidden="false" customHeight="false" outlineLevel="0" collapsed="false">
      <c r="A487" s="33" t="s">
        <v>583</v>
      </c>
      <c r="B487" s="34" t="s">
        <v>584</v>
      </c>
      <c r="C487" s="35" t="n">
        <v>2340</v>
      </c>
      <c r="D487" s="35"/>
      <c r="E487" s="36"/>
      <c r="F487" s="114"/>
      <c r="G487" s="12" t="n">
        <f aca="false">G486+C487+D487+F487</f>
        <v>24964.62</v>
      </c>
    </row>
    <row r="488" customFormat="false" ht="12.75" hidden="false" customHeight="false" outlineLevel="0" collapsed="false">
      <c r="A488" s="33" t="s">
        <v>585</v>
      </c>
      <c r="B488" s="34" t="s">
        <v>10</v>
      </c>
      <c r="C488" s="35"/>
      <c r="D488" s="35" t="n">
        <v>0.19</v>
      </c>
      <c r="E488" s="36"/>
      <c r="F488" s="114"/>
      <c r="G488" s="12" t="n">
        <f aca="false">G487+C488+D488+F488</f>
        <v>24964.81</v>
      </c>
    </row>
    <row r="489" customFormat="false" ht="12.75" hidden="false" customHeight="false" outlineLevel="0" collapsed="false">
      <c r="A489" s="33" t="s">
        <v>586</v>
      </c>
      <c r="B489" s="34" t="s">
        <v>537</v>
      </c>
      <c r="C489" s="35"/>
      <c r="D489" s="35"/>
      <c r="E489" s="36"/>
      <c r="F489" s="114" t="n">
        <v>-112.29</v>
      </c>
      <c r="G489" s="12" t="n">
        <f aca="false">G488+C489+D489+F489</f>
        <v>24852.52</v>
      </c>
    </row>
    <row r="490" customFormat="false" ht="12.75" hidden="false" customHeight="false" outlineLevel="0" collapsed="false">
      <c r="A490" s="33" t="s">
        <v>587</v>
      </c>
      <c r="B490" s="34" t="s">
        <v>12</v>
      </c>
      <c r="C490" s="35" t="n">
        <v>150</v>
      </c>
      <c r="D490" s="35"/>
      <c r="E490" s="36"/>
      <c r="F490" s="114"/>
      <c r="G490" s="12" t="n">
        <f aca="false">G489+C490+D490+F490</f>
        <v>25002.52</v>
      </c>
    </row>
    <row r="491" customFormat="false" ht="12.75" hidden="false" customHeight="false" outlineLevel="0" collapsed="false">
      <c r="A491" s="33" t="s">
        <v>588</v>
      </c>
      <c r="B491" s="34" t="s">
        <v>589</v>
      </c>
      <c r="C491" s="35" t="n">
        <v>3582.37</v>
      </c>
      <c r="D491" s="35"/>
      <c r="E491" s="36"/>
      <c r="F491" s="114"/>
      <c r="G491" s="12" t="n">
        <f aca="false">G490+C491+D491+F491</f>
        <v>28584.89</v>
      </c>
    </row>
    <row r="492" customFormat="false" ht="12.75" hidden="false" customHeight="false" outlineLevel="0" collapsed="false">
      <c r="A492" s="33" t="s">
        <v>590</v>
      </c>
      <c r="B492" s="34" t="s">
        <v>10</v>
      </c>
      <c r="C492" s="9"/>
      <c r="D492" s="35" t="n">
        <v>0.25</v>
      </c>
      <c r="E492" s="36"/>
      <c r="F492" s="114"/>
      <c r="G492" s="12" t="n">
        <f aca="false">G491+C492+D492+F492</f>
        <v>28585.14</v>
      </c>
    </row>
    <row r="493" customFormat="false" ht="13.5" hidden="false" customHeight="false" outlineLevel="0" collapsed="false">
      <c r="A493" s="38" t="s">
        <v>590</v>
      </c>
      <c r="B493" s="39" t="s">
        <v>591</v>
      </c>
      <c r="C493" s="40" t="n">
        <v>3000</v>
      </c>
      <c r="D493" s="40"/>
      <c r="E493" s="41"/>
      <c r="F493" s="106"/>
      <c r="G493" s="107" t="n">
        <f aca="false">G492+C493+D493+F493</f>
        <v>31585.14</v>
      </c>
    </row>
    <row r="494" customFormat="false" ht="12.75" hidden="false" customHeight="false" outlineLevel="0" collapsed="false">
      <c r="A494" s="121" t="s">
        <v>592</v>
      </c>
      <c r="B494" s="108" t="s">
        <v>537</v>
      </c>
      <c r="C494" s="109"/>
      <c r="D494" s="109"/>
      <c r="E494" s="110"/>
      <c r="F494" s="122" t="n">
        <v>-112.29</v>
      </c>
      <c r="G494" s="76" t="n">
        <f aca="false">G493+C494+D494+F494</f>
        <v>31472.85</v>
      </c>
    </row>
    <row r="495" customFormat="false" ht="12.75" hidden="false" customHeight="false" outlineLevel="0" collapsed="false">
      <c r="A495" s="33" t="s">
        <v>593</v>
      </c>
      <c r="B495" s="34" t="s">
        <v>12</v>
      </c>
      <c r="C495" s="35" t="n">
        <v>320</v>
      </c>
      <c r="D495" s="35"/>
      <c r="E495" s="36"/>
      <c r="F495" s="54"/>
      <c r="G495" s="12" t="n">
        <f aca="false">G494+C495+D495+F495</f>
        <v>31792.85</v>
      </c>
    </row>
    <row r="496" customFormat="false" ht="12.75" hidden="false" customHeight="false" outlineLevel="0" collapsed="false">
      <c r="A496" s="33" t="s">
        <v>594</v>
      </c>
      <c r="B496" s="34" t="s">
        <v>136</v>
      </c>
      <c r="C496" s="35"/>
      <c r="D496" s="35" t="n">
        <v>694.98</v>
      </c>
      <c r="E496" s="36"/>
      <c r="F496" s="54"/>
      <c r="G496" s="12" t="n">
        <f aca="false">G495+C496+D496+F496</f>
        <v>32487.83</v>
      </c>
      <c r="I496" s="119"/>
    </row>
    <row r="497" customFormat="false" ht="12.75" hidden="false" customHeight="false" outlineLevel="0" collapsed="false">
      <c r="A497" s="33" t="s">
        <v>595</v>
      </c>
      <c r="B497" s="34" t="s">
        <v>341</v>
      </c>
      <c r="C497" s="35"/>
      <c r="D497" s="35" t="n">
        <v>15406.97</v>
      </c>
      <c r="E497" s="36"/>
      <c r="F497" s="54"/>
      <c r="G497" s="12" t="n">
        <f aca="false">G496+C497+D497+F497</f>
        <v>47894.8</v>
      </c>
    </row>
    <row r="498" customFormat="false" ht="12.75" hidden="false" customHeight="false" outlineLevel="0" collapsed="false">
      <c r="A498" s="33" t="s">
        <v>596</v>
      </c>
      <c r="B498" s="34" t="s">
        <v>339</v>
      </c>
      <c r="C498" s="35"/>
      <c r="D498" s="35" t="n">
        <v>1447.85</v>
      </c>
      <c r="E498" s="36"/>
      <c r="F498" s="54"/>
      <c r="G498" s="12" t="n">
        <f aca="false">G497+C498+D498+F498</f>
        <v>49342.65</v>
      </c>
    </row>
    <row r="499" customFormat="false" ht="12.75" hidden="false" customHeight="false" outlineLevel="0" collapsed="false">
      <c r="A499" s="33" t="s">
        <v>596</v>
      </c>
      <c r="B499" s="34" t="s">
        <v>517</v>
      </c>
      <c r="C499" s="35"/>
      <c r="D499" s="35" t="n">
        <v>2178</v>
      </c>
      <c r="E499" s="36"/>
      <c r="F499" s="54"/>
      <c r="G499" s="12" t="n">
        <f aca="false">G498+C499+D499+F499</f>
        <v>51520.65</v>
      </c>
    </row>
    <row r="500" customFormat="false" ht="12.75" hidden="false" customHeight="false" outlineLevel="0" collapsed="false">
      <c r="A500" s="33" t="s">
        <v>597</v>
      </c>
      <c r="B500" s="34" t="s">
        <v>598</v>
      </c>
      <c r="C500" s="35"/>
      <c r="D500" s="35" t="n">
        <v>1623.99</v>
      </c>
      <c r="E500" s="36"/>
      <c r="F500" s="54"/>
      <c r="G500" s="12" t="n">
        <f aca="false">G499+C500+D500+F500</f>
        <v>53144.64</v>
      </c>
    </row>
    <row r="501" customFormat="false" ht="12.75" hidden="false" customHeight="false" outlineLevel="0" collapsed="false">
      <c r="A501" s="33" t="s">
        <v>599</v>
      </c>
      <c r="B501" s="34" t="s">
        <v>10</v>
      </c>
      <c r="C501" s="35"/>
      <c r="D501" s="35" t="n">
        <v>0.34</v>
      </c>
      <c r="E501" s="36"/>
      <c r="F501" s="54"/>
      <c r="G501" s="12" t="n">
        <f aca="false">G500+C501+D501+F501</f>
        <v>53144.98</v>
      </c>
    </row>
    <row r="502" customFormat="false" ht="12.75" hidden="false" customHeight="false" outlineLevel="0" collapsed="false">
      <c r="A502" s="33" t="s">
        <v>600</v>
      </c>
      <c r="B502" s="34" t="s">
        <v>537</v>
      </c>
      <c r="C502" s="35"/>
      <c r="D502" s="35"/>
      <c r="E502" s="36"/>
      <c r="F502" s="54" t="n">
        <v>-112.29</v>
      </c>
      <c r="G502" s="12" t="n">
        <f aca="false">G501+C502+D502+F502</f>
        <v>53032.69</v>
      </c>
    </row>
    <row r="503" customFormat="false" ht="12.75" hidden="false" customHeight="false" outlineLevel="0" collapsed="false">
      <c r="A503" s="33" t="s">
        <v>601</v>
      </c>
      <c r="B503" s="34" t="s">
        <v>602</v>
      </c>
      <c r="C503" s="35"/>
      <c r="D503" s="35"/>
      <c r="E503" s="36"/>
      <c r="F503" s="54" t="n">
        <v>-168.48</v>
      </c>
      <c r="G503" s="12" t="n">
        <f aca="false">G502+C503+D503+F503</f>
        <v>52864.21</v>
      </c>
    </row>
    <row r="504" customFormat="false" ht="12.75" hidden="false" customHeight="false" outlineLevel="0" collapsed="false">
      <c r="A504" s="33" t="s">
        <v>603</v>
      </c>
      <c r="B504" s="34" t="s">
        <v>12</v>
      </c>
      <c r="C504" s="35" t="n">
        <v>250</v>
      </c>
      <c r="D504" s="35"/>
      <c r="E504" s="36"/>
      <c r="F504" s="54"/>
      <c r="G504" s="12" t="n">
        <f aca="false">G503+C504+D504+F504</f>
        <v>53114.21</v>
      </c>
    </row>
    <row r="505" customFormat="false" ht="12.75" hidden="false" customHeight="false" outlineLevel="0" collapsed="false">
      <c r="A505" s="33" t="s">
        <v>604</v>
      </c>
      <c r="B505" s="34" t="s">
        <v>605</v>
      </c>
      <c r="C505" s="35"/>
      <c r="D505" s="35"/>
      <c r="E505" s="36"/>
      <c r="F505" s="54" t="n">
        <v>-19996.13</v>
      </c>
      <c r="G505" s="12" t="n">
        <f aca="false">G504+C505+D505+F505</f>
        <v>33118.08</v>
      </c>
    </row>
    <row r="506" customFormat="false" ht="12.75" hidden="false" customHeight="false" outlineLevel="0" collapsed="false">
      <c r="A506" s="33" t="s">
        <v>606</v>
      </c>
      <c r="B506" s="34" t="s">
        <v>10</v>
      </c>
      <c r="C506" s="35"/>
      <c r="D506" s="35" t="n">
        <v>0.44</v>
      </c>
      <c r="E506" s="36"/>
      <c r="F506" s="54"/>
      <c r="G506" s="12" t="n">
        <f aca="false">G505+C506+D506+F506</f>
        <v>33118.52</v>
      </c>
    </row>
    <row r="507" customFormat="false" ht="12.75" hidden="false" customHeight="false" outlineLevel="0" collapsed="false">
      <c r="A507" s="33" t="s">
        <v>607</v>
      </c>
      <c r="B507" s="34" t="s">
        <v>602</v>
      </c>
      <c r="C507" s="35"/>
      <c r="D507" s="35"/>
      <c r="E507" s="36"/>
      <c r="F507" s="54" t="n">
        <v>-168.48</v>
      </c>
      <c r="G507" s="12" t="n">
        <f aca="false">G506+C507+D507+F507</f>
        <v>32950.04</v>
      </c>
    </row>
    <row r="508" customFormat="false" ht="12.75" hidden="false" customHeight="false" outlineLevel="0" collapsed="false">
      <c r="A508" s="33" t="s">
        <v>607</v>
      </c>
      <c r="B508" s="34" t="s">
        <v>537</v>
      </c>
      <c r="C508" s="35"/>
      <c r="D508" s="35"/>
      <c r="E508" s="36"/>
      <c r="F508" s="54" t="n">
        <v>-141.39</v>
      </c>
      <c r="G508" s="12" t="n">
        <f aca="false">G507+C508+D508+F508</f>
        <v>32808.65</v>
      </c>
    </row>
    <row r="509" customFormat="false" ht="12.75" hidden="false" customHeight="false" outlineLevel="0" collapsed="false">
      <c r="A509" s="33" t="s">
        <v>608</v>
      </c>
      <c r="B509" s="34" t="s">
        <v>210</v>
      </c>
      <c r="C509" s="35"/>
      <c r="D509" s="35" t="n">
        <v>894.82</v>
      </c>
      <c r="E509" s="36"/>
      <c r="F509" s="54"/>
      <c r="G509" s="12" t="n">
        <v>33703.47</v>
      </c>
    </row>
    <row r="510" customFormat="false" ht="12.75" hidden="false" customHeight="false" outlineLevel="0" collapsed="false">
      <c r="A510" s="33" t="s">
        <v>609</v>
      </c>
      <c r="B510" s="34" t="s">
        <v>12</v>
      </c>
      <c r="C510" s="35" t="n">
        <v>300</v>
      </c>
      <c r="D510" s="35"/>
      <c r="E510" s="36"/>
      <c r="F510" s="54"/>
      <c r="G510" s="12" t="n">
        <v>34003.47</v>
      </c>
    </row>
    <row r="511" customFormat="false" ht="12.75" hidden="false" customHeight="false" outlineLevel="0" collapsed="false">
      <c r="A511" s="33" t="s">
        <v>610</v>
      </c>
      <c r="B511" s="34" t="s">
        <v>153</v>
      </c>
      <c r="C511" s="35"/>
      <c r="D511" s="35" t="n">
        <v>367.05</v>
      </c>
      <c r="E511" s="36"/>
      <c r="F511" s="54"/>
      <c r="G511" s="12" t="n">
        <v>34370.52</v>
      </c>
    </row>
    <row r="512" customFormat="false" ht="12.75" hidden="false" customHeight="false" outlineLevel="0" collapsed="false">
      <c r="A512" s="33" t="s">
        <v>610</v>
      </c>
      <c r="B512" s="34" t="s">
        <v>161</v>
      </c>
      <c r="C512" s="35"/>
      <c r="D512" s="35" t="n">
        <v>992.99</v>
      </c>
      <c r="E512" s="36"/>
      <c r="F512" s="54"/>
      <c r="G512" s="12" t="n">
        <v>35363.51</v>
      </c>
    </row>
    <row r="513" customFormat="false" ht="12.75" hidden="false" customHeight="false" outlineLevel="0" collapsed="false">
      <c r="A513" s="33" t="s">
        <v>611</v>
      </c>
      <c r="B513" s="34" t="s">
        <v>168</v>
      </c>
      <c r="C513" s="35"/>
      <c r="D513" s="35" t="n">
        <v>1780.56</v>
      </c>
      <c r="E513" s="36"/>
      <c r="F513" s="54"/>
      <c r="G513" s="12" t="n">
        <v>37144.07</v>
      </c>
    </row>
    <row r="514" customFormat="false" ht="12.75" hidden="false" customHeight="false" outlineLevel="0" collapsed="false">
      <c r="A514" s="33" t="s">
        <v>612</v>
      </c>
      <c r="B514" s="34" t="s">
        <v>158</v>
      </c>
      <c r="C514" s="35"/>
      <c r="D514" s="35" t="n">
        <v>477.52</v>
      </c>
      <c r="E514" s="36"/>
      <c r="F514" s="54"/>
      <c r="G514" s="12" t="n">
        <v>37621.59</v>
      </c>
    </row>
    <row r="515" customFormat="false" ht="12.75" hidden="false" customHeight="false" outlineLevel="0" collapsed="false">
      <c r="A515" s="33" t="s">
        <v>613</v>
      </c>
      <c r="B515" s="34" t="s">
        <v>155</v>
      </c>
      <c r="C515" s="35"/>
      <c r="D515" s="35" t="n">
        <v>345</v>
      </c>
      <c r="E515" s="36"/>
      <c r="F515" s="54"/>
      <c r="G515" s="12" t="n">
        <v>37966.59</v>
      </c>
    </row>
    <row r="516" customFormat="false" ht="12.75" hidden="false" customHeight="false" outlineLevel="0" collapsed="false">
      <c r="A516" s="33" t="s">
        <v>614</v>
      </c>
      <c r="B516" s="34" t="s">
        <v>10</v>
      </c>
      <c r="C516" s="35"/>
      <c r="D516" s="35" t="n">
        <v>0.3</v>
      </c>
      <c r="E516" s="36"/>
      <c r="F516" s="54"/>
      <c r="G516" s="12" t="n">
        <v>37966.89</v>
      </c>
    </row>
    <row r="517" customFormat="false" ht="12.75" hidden="false" customHeight="false" outlineLevel="0" collapsed="false">
      <c r="A517" s="33" t="s">
        <v>615</v>
      </c>
      <c r="B517" s="34" t="s">
        <v>602</v>
      </c>
      <c r="C517" s="35"/>
      <c r="D517" s="35"/>
      <c r="E517" s="36"/>
      <c r="F517" s="54" t="n">
        <v>-168.48</v>
      </c>
      <c r="G517" s="12" t="n">
        <v>37798.41</v>
      </c>
    </row>
    <row r="518" customFormat="false" ht="12.75" hidden="false" customHeight="false" outlineLevel="0" collapsed="false">
      <c r="A518" s="33" t="s">
        <v>615</v>
      </c>
      <c r="B518" s="34" t="s">
        <v>537</v>
      </c>
      <c r="C518" s="35"/>
      <c r="D518" s="35"/>
      <c r="E518" s="36"/>
      <c r="F518" s="54" t="n">
        <v>-141.39</v>
      </c>
      <c r="G518" s="12" t="n">
        <v>37657.02</v>
      </c>
    </row>
    <row r="519" customFormat="false" ht="12.75" hidden="false" customHeight="false" outlineLevel="0" collapsed="false">
      <c r="A519" s="33" t="s">
        <v>616</v>
      </c>
      <c r="B519" s="34" t="s">
        <v>205</v>
      </c>
      <c r="C519" s="35"/>
      <c r="D519" s="35" t="n">
        <v>200</v>
      </c>
      <c r="E519" s="36"/>
      <c r="F519" s="54"/>
      <c r="G519" s="12" t="n">
        <v>37857.02</v>
      </c>
    </row>
    <row r="520" customFormat="false" ht="12.75" hidden="false" customHeight="false" outlineLevel="0" collapsed="false">
      <c r="A520" s="33" t="s">
        <v>617</v>
      </c>
      <c r="B520" s="34" t="s">
        <v>618</v>
      </c>
      <c r="C520" s="35"/>
      <c r="D520" s="35"/>
      <c r="E520" s="36"/>
      <c r="F520" s="36" t="n">
        <v>-9795.95</v>
      </c>
      <c r="G520" s="12" t="n">
        <v>28061.07</v>
      </c>
    </row>
    <row r="521" customFormat="false" ht="12.75" hidden="false" customHeight="false" outlineLevel="0" collapsed="false">
      <c r="A521" s="33" t="s">
        <v>617</v>
      </c>
      <c r="B521" s="34" t="s">
        <v>619</v>
      </c>
      <c r="C521" s="35"/>
      <c r="D521" s="35"/>
      <c r="E521" s="36"/>
      <c r="F521" s="36" t="n">
        <v>-9705.95</v>
      </c>
      <c r="G521" s="12" t="n">
        <v>18355.12</v>
      </c>
    </row>
    <row r="522" customFormat="false" ht="12.75" hidden="false" customHeight="false" outlineLevel="0" collapsed="false">
      <c r="A522" s="33" t="s">
        <v>620</v>
      </c>
      <c r="B522" s="34" t="s">
        <v>177</v>
      </c>
      <c r="C522" s="35"/>
      <c r="D522" s="35" t="n">
        <v>416.79</v>
      </c>
      <c r="E522" s="36"/>
      <c r="F522" s="54"/>
      <c r="G522" s="12" t="n">
        <v>18771.91</v>
      </c>
    </row>
    <row r="523" customFormat="false" ht="12.75" hidden="false" customHeight="false" outlineLevel="0" collapsed="false">
      <c r="A523" s="33" t="s">
        <v>620</v>
      </c>
      <c r="B523" s="34" t="s">
        <v>598</v>
      </c>
      <c r="C523" s="35"/>
      <c r="D523" s="35" t="n">
        <v>1637.64</v>
      </c>
      <c r="E523" s="36"/>
      <c r="F523" s="54"/>
      <c r="G523" s="12" t="n">
        <v>20409.55</v>
      </c>
    </row>
    <row r="524" customFormat="false" ht="12.75" hidden="false" customHeight="false" outlineLevel="0" collapsed="false">
      <c r="A524" s="33" t="s">
        <v>621</v>
      </c>
      <c r="B524" s="34" t="s">
        <v>10</v>
      </c>
      <c r="C524" s="35"/>
      <c r="D524" s="35" t="n">
        <v>0.17</v>
      </c>
      <c r="E524" s="36"/>
      <c r="F524" s="54"/>
      <c r="G524" s="12" t="n">
        <v>20409.72</v>
      </c>
    </row>
    <row r="525" customFormat="false" ht="12.75" hidden="false" customHeight="false" outlineLevel="0" collapsed="false">
      <c r="A525" s="33" t="s">
        <v>622</v>
      </c>
      <c r="B525" s="34" t="s">
        <v>623</v>
      </c>
      <c r="C525" s="35"/>
      <c r="D525" s="35"/>
      <c r="E525" s="36"/>
      <c r="F525" s="54" t="n">
        <v>-11066.72</v>
      </c>
      <c r="G525" s="12" t="n">
        <v>9343</v>
      </c>
    </row>
    <row r="526" customFormat="false" ht="12.75" hidden="false" customHeight="false" outlineLevel="0" collapsed="false">
      <c r="A526" s="33" t="s">
        <v>622</v>
      </c>
      <c r="B526" s="34" t="s">
        <v>602</v>
      </c>
      <c r="C526" s="35"/>
      <c r="D526" s="35"/>
      <c r="E526" s="36"/>
      <c r="F526" s="54" t="n">
        <v>-168.48</v>
      </c>
      <c r="G526" s="12" t="n">
        <v>9174.52</v>
      </c>
    </row>
    <row r="527" customFormat="false" ht="12.75" hidden="false" customHeight="false" outlineLevel="0" collapsed="false">
      <c r="A527" s="33" t="s">
        <v>622</v>
      </c>
      <c r="B527" s="34" t="s">
        <v>537</v>
      </c>
      <c r="C527" s="35"/>
      <c r="D527" s="35"/>
      <c r="E527" s="36"/>
      <c r="F527" s="54" t="n">
        <v>-141.39</v>
      </c>
      <c r="G527" s="12" t="n">
        <v>9033.13</v>
      </c>
    </row>
    <row r="528" customFormat="false" ht="12.75" hidden="false" customHeight="false" outlineLevel="0" collapsed="false">
      <c r="A528" s="33" t="s">
        <v>624</v>
      </c>
      <c r="B528" s="34" t="s">
        <v>625</v>
      </c>
      <c r="C528" s="35"/>
      <c r="D528" s="35"/>
      <c r="E528" s="36"/>
      <c r="F528" s="54" t="n">
        <v>-3300</v>
      </c>
      <c r="G528" s="12" t="n">
        <v>5733.13</v>
      </c>
    </row>
    <row r="529" customFormat="false" ht="12.75" hidden="false" customHeight="false" outlineLevel="0" collapsed="false">
      <c r="A529" s="33" t="s">
        <v>626</v>
      </c>
      <c r="B529" s="34" t="s">
        <v>627</v>
      </c>
      <c r="C529" s="35"/>
      <c r="D529" s="35"/>
      <c r="E529" s="36"/>
      <c r="F529" s="54" t="n">
        <v>-880</v>
      </c>
      <c r="G529" s="12" t="n">
        <v>4853.13</v>
      </c>
    </row>
    <row r="530" customFormat="false" ht="12.75" hidden="false" customHeight="false" outlineLevel="0" collapsed="false">
      <c r="A530" s="33" t="s">
        <v>626</v>
      </c>
      <c r="B530" s="34" t="s">
        <v>10</v>
      </c>
      <c r="C530" s="35"/>
      <c r="D530" s="35" t="n">
        <v>0.06</v>
      </c>
      <c r="E530" s="36"/>
      <c r="F530" s="54"/>
      <c r="G530" s="12" t="n">
        <v>4853.19</v>
      </c>
    </row>
    <row r="531" customFormat="false" ht="12.75" hidden="false" customHeight="false" outlineLevel="0" collapsed="false">
      <c r="A531" s="33" t="s">
        <v>628</v>
      </c>
      <c r="B531" s="34" t="s">
        <v>602</v>
      </c>
      <c r="C531" s="35"/>
      <c r="D531" s="35"/>
      <c r="E531" s="36"/>
      <c r="F531" s="54" t="n">
        <v>-158.48</v>
      </c>
      <c r="G531" s="12" t="n">
        <v>4694.71</v>
      </c>
    </row>
    <row r="532" customFormat="false" ht="12.75" hidden="false" customHeight="false" outlineLevel="0" collapsed="false">
      <c r="A532" s="33" t="s">
        <v>628</v>
      </c>
      <c r="B532" s="34" t="s">
        <v>602</v>
      </c>
      <c r="C532" s="35"/>
      <c r="D532" s="35"/>
      <c r="E532" s="36"/>
      <c r="F532" s="54" t="n">
        <v>-158.48</v>
      </c>
      <c r="G532" s="12" t="n">
        <v>4536.23</v>
      </c>
    </row>
    <row r="533" customFormat="false" ht="12.75" hidden="false" customHeight="false" outlineLevel="0" collapsed="false">
      <c r="A533" s="33" t="s">
        <v>628</v>
      </c>
      <c r="B533" s="34" t="s">
        <v>602</v>
      </c>
      <c r="C533" s="35"/>
      <c r="D533" s="35"/>
      <c r="E533" s="36"/>
      <c r="F533" s="54" t="n">
        <v>-158.48</v>
      </c>
      <c r="G533" s="12" t="n">
        <v>4377.75</v>
      </c>
    </row>
    <row r="534" customFormat="false" ht="12.75" hidden="false" customHeight="false" outlineLevel="0" collapsed="false">
      <c r="A534" s="33" t="s">
        <v>628</v>
      </c>
      <c r="B534" s="34" t="s">
        <v>602</v>
      </c>
      <c r="C534" s="35"/>
      <c r="D534" s="35"/>
      <c r="E534" s="36"/>
      <c r="F534" s="54" t="n">
        <v>-158.48</v>
      </c>
      <c r="G534" s="12" t="n">
        <v>4219.27</v>
      </c>
    </row>
    <row r="535" customFormat="false" ht="12.75" hidden="false" customHeight="false" outlineLevel="0" collapsed="false">
      <c r="A535" s="33" t="s">
        <v>628</v>
      </c>
      <c r="B535" s="34" t="s">
        <v>537</v>
      </c>
      <c r="C535" s="35"/>
      <c r="D535" s="35"/>
      <c r="E535" s="36"/>
      <c r="F535" s="54" t="n">
        <v>-141.39</v>
      </c>
      <c r="G535" s="12" t="n">
        <v>4077.88</v>
      </c>
    </row>
    <row r="536" customFormat="false" ht="12.75" hidden="false" customHeight="false" outlineLevel="0" collapsed="false">
      <c r="A536" s="33" t="s">
        <v>628</v>
      </c>
      <c r="B536" s="34" t="s">
        <v>629</v>
      </c>
      <c r="C536" s="35" t="n">
        <v>465.44</v>
      </c>
      <c r="D536" s="35"/>
      <c r="E536" s="36"/>
      <c r="F536" s="54"/>
      <c r="G536" s="12" t="n">
        <v>4543.32</v>
      </c>
    </row>
    <row r="537" customFormat="false" ht="12.75" hidden="false" customHeight="false" outlineLevel="0" collapsed="false">
      <c r="A537" s="33" t="s">
        <v>630</v>
      </c>
      <c r="B537" s="34" t="s">
        <v>136</v>
      </c>
      <c r="C537" s="35"/>
      <c r="D537" s="35" t="n">
        <v>694.98</v>
      </c>
      <c r="E537" s="36"/>
      <c r="F537" s="54"/>
      <c r="G537" s="12" t="n">
        <v>5238.3</v>
      </c>
    </row>
    <row r="538" customFormat="false" ht="12.75" hidden="false" customHeight="false" outlineLevel="0" collapsed="false">
      <c r="A538" s="33" t="s">
        <v>631</v>
      </c>
      <c r="B538" s="34" t="s">
        <v>10</v>
      </c>
      <c r="C538" s="35"/>
      <c r="D538" s="35" t="n">
        <v>0.02</v>
      </c>
      <c r="E538" s="36"/>
      <c r="F538" s="54"/>
      <c r="G538" s="12" t="n">
        <v>5238.32</v>
      </c>
    </row>
    <row r="539" customFormat="false" ht="12.75" hidden="false" customHeight="false" outlineLevel="0" collapsed="false">
      <c r="A539" s="33" t="s">
        <v>632</v>
      </c>
      <c r="B539" s="34" t="s">
        <v>602</v>
      </c>
      <c r="C539" s="35"/>
      <c r="D539" s="35"/>
      <c r="E539" s="36"/>
      <c r="F539" s="54" t="n">
        <v>-158.48</v>
      </c>
      <c r="G539" s="12" t="n">
        <v>5079.84</v>
      </c>
    </row>
    <row r="540" customFormat="false" ht="12.75" hidden="false" customHeight="false" outlineLevel="0" collapsed="false">
      <c r="A540" s="33" t="s">
        <v>632</v>
      </c>
      <c r="B540" s="34" t="s">
        <v>537</v>
      </c>
      <c r="C540" s="35"/>
      <c r="D540" s="35"/>
      <c r="E540" s="36"/>
      <c r="F540" s="54" t="n">
        <v>-141.39</v>
      </c>
      <c r="G540" s="12" t="n">
        <v>4938.45</v>
      </c>
    </row>
    <row r="541" customFormat="false" ht="12.75" hidden="false" customHeight="false" outlineLevel="0" collapsed="false">
      <c r="A541" s="33" t="s">
        <v>633</v>
      </c>
      <c r="B541" s="34" t="s">
        <v>341</v>
      </c>
      <c r="C541" s="35"/>
      <c r="D541" s="35" t="n">
        <v>945.34</v>
      </c>
      <c r="E541" s="36"/>
      <c r="F541" s="54"/>
      <c r="G541" s="12" t="n">
        <v>5883.79</v>
      </c>
    </row>
    <row r="542" customFormat="false" ht="12.75" hidden="false" customHeight="false" outlineLevel="0" collapsed="false">
      <c r="A542" s="33" t="s">
        <v>634</v>
      </c>
      <c r="B542" s="34" t="s">
        <v>635</v>
      </c>
      <c r="C542" s="35" t="n">
        <v>13817.65</v>
      </c>
      <c r="D542" s="35"/>
      <c r="E542" s="36"/>
      <c r="F542" s="54"/>
      <c r="G542" s="12" t="n">
        <v>19701.44</v>
      </c>
    </row>
    <row r="543" customFormat="false" ht="12.75" hidden="false" customHeight="false" outlineLevel="0" collapsed="false">
      <c r="A543" s="33" t="s">
        <v>636</v>
      </c>
      <c r="B543" s="34" t="s">
        <v>598</v>
      </c>
      <c r="C543" s="35"/>
      <c r="D543" s="35" t="n">
        <v>1637.64</v>
      </c>
      <c r="E543" s="36"/>
      <c r="F543" s="54"/>
      <c r="G543" s="12" t="n">
        <v>21339.08</v>
      </c>
    </row>
    <row r="544" customFormat="false" ht="12.75" hidden="false" customHeight="false" outlineLevel="0" collapsed="false">
      <c r="A544" s="33" t="s">
        <v>637</v>
      </c>
      <c r="B544" s="34" t="s">
        <v>10</v>
      </c>
      <c r="C544" s="35"/>
      <c r="D544" s="35" t="n">
        <v>0.1</v>
      </c>
      <c r="E544" s="36"/>
      <c r="F544" s="54"/>
      <c r="G544" s="12" t="n">
        <v>21339.18</v>
      </c>
    </row>
    <row r="545" customFormat="false" ht="12.75" hidden="false" customHeight="false" outlineLevel="0" collapsed="false">
      <c r="A545" s="33" t="s">
        <v>638</v>
      </c>
      <c r="B545" s="34" t="s">
        <v>602</v>
      </c>
      <c r="C545" s="35"/>
      <c r="D545" s="35"/>
      <c r="E545" s="36"/>
      <c r="F545" s="54" t="n">
        <v>-158.48</v>
      </c>
      <c r="G545" s="12" t="n">
        <v>21180.7</v>
      </c>
    </row>
    <row r="546" customFormat="false" ht="12.75" hidden="false" customHeight="false" outlineLevel="0" collapsed="false">
      <c r="A546" s="33" t="s">
        <v>638</v>
      </c>
      <c r="B546" s="34" t="s">
        <v>537</v>
      </c>
      <c r="C546" s="35"/>
      <c r="D546" s="35"/>
      <c r="E546" s="36"/>
      <c r="F546" s="54" t="n">
        <v>-141.39</v>
      </c>
      <c r="G546" s="12" t="n">
        <v>21039.31</v>
      </c>
    </row>
    <row r="547" customFormat="false" ht="12.75" hidden="false" customHeight="false" outlineLevel="0" collapsed="false">
      <c r="A547" s="33" t="s">
        <v>639</v>
      </c>
      <c r="B547" s="34" t="s">
        <v>640</v>
      </c>
      <c r="C547" s="35"/>
      <c r="D547" s="35"/>
      <c r="E547" s="36"/>
      <c r="F547" s="54" t="n">
        <v>-1330</v>
      </c>
      <c r="G547" s="12" t="n">
        <v>19709.31</v>
      </c>
    </row>
    <row r="548" customFormat="false" ht="12.75" hidden="false" customHeight="false" outlineLevel="0" collapsed="false">
      <c r="A548" s="33" t="s">
        <v>639</v>
      </c>
      <c r="B548" s="34" t="s">
        <v>641</v>
      </c>
      <c r="C548" s="35" t="n">
        <v>17644.57</v>
      </c>
      <c r="D548" s="35"/>
      <c r="E548" s="36"/>
      <c r="F548" s="54"/>
      <c r="G548" s="12" t="n">
        <v>37353.88</v>
      </c>
    </row>
    <row r="549" customFormat="false" ht="12.75" hidden="false" customHeight="false" outlineLevel="0" collapsed="false">
      <c r="A549" s="33" t="s">
        <v>639</v>
      </c>
      <c r="B549" s="34" t="s">
        <v>642</v>
      </c>
      <c r="C549" s="35" t="n">
        <v>35642.62</v>
      </c>
      <c r="D549" s="35"/>
      <c r="E549" s="36"/>
      <c r="F549" s="54"/>
      <c r="G549" s="12" t="n">
        <v>72996.5</v>
      </c>
    </row>
    <row r="550" customFormat="false" ht="12.75" hidden="false" customHeight="false" outlineLevel="0" collapsed="false">
      <c r="A550" s="33" t="s">
        <v>643</v>
      </c>
      <c r="B550" s="34" t="s">
        <v>644</v>
      </c>
      <c r="C550" s="35"/>
      <c r="D550" s="35"/>
      <c r="E550" s="36"/>
      <c r="F550" s="54" t="n">
        <v>-5503.89</v>
      </c>
      <c r="G550" s="12" t="n">
        <v>67492.61</v>
      </c>
    </row>
    <row r="551" customFormat="false" ht="12.75" hidden="false" customHeight="false" outlineLevel="0" collapsed="false">
      <c r="A551" s="33" t="s">
        <v>645</v>
      </c>
      <c r="B551" s="34" t="s">
        <v>646</v>
      </c>
      <c r="C551" s="35" t="n">
        <v>1135.69</v>
      </c>
      <c r="D551" s="35"/>
      <c r="E551" s="36"/>
      <c r="F551" s="54"/>
      <c r="G551" s="12" t="n">
        <v>68628.3</v>
      </c>
    </row>
    <row r="552" customFormat="false" ht="12.75" hidden="false" customHeight="false" outlineLevel="0" collapsed="false">
      <c r="A552" s="33" t="s">
        <v>647</v>
      </c>
      <c r="B552" s="34" t="s">
        <v>648</v>
      </c>
      <c r="C552" s="35" t="n">
        <v>7132.45</v>
      </c>
      <c r="D552" s="35"/>
      <c r="E552" s="36"/>
      <c r="F552" s="54"/>
      <c r="G552" s="12" t="n">
        <v>75760.75</v>
      </c>
    </row>
    <row r="553" customFormat="false" ht="12.75" hidden="false" customHeight="false" outlineLevel="0" collapsed="false">
      <c r="A553" s="33" t="s">
        <v>649</v>
      </c>
      <c r="B553" s="34" t="s">
        <v>602</v>
      </c>
      <c r="C553" s="35"/>
      <c r="D553" s="35"/>
      <c r="E553" s="36"/>
      <c r="F553" s="54" t="n">
        <v>-158.48</v>
      </c>
      <c r="G553" s="12" t="n">
        <v>75602.27</v>
      </c>
    </row>
    <row r="554" customFormat="false" ht="12.75" hidden="false" customHeight="false" outlineLevel="0" collapsed="false">
      <c r="A554" s="33" t="s">
        <v>649</v>
      </c>
      <c r="B554" s="34" t="s">
        <v>537</v>
      </c>
      <c r="C554" s="35"/>
      <c r="D554" s="35"/>
      <c r="E554" s="36"/>
      <c r="F554" s="54" t="n">
        <v>-141.39</v>
      </c>
      <c r="G554" s="12" t="n">
        <v>75460.88</v>
      </c>
    </row>
    <row r="555" customFormat="false" ht="12.75" hidden="false" customHeight="false" outlineLevel="0" collapsed="false">
      <c r="A555" s="33" t="s">
        <v>649</v>
      </c>
      <c r="B555" s="34" t="s">
        <v>10</v>
      </c>
      <c r="C555" s="35"/>
      <c r="D555" s="35" t="n">
        <v>0.35</v>
      </c>
      <c r="E555" s="36"/>
      <c r="F555" s="54"/>
      <c r="G555" s="12" t="n">
        <v>75461.23</v>
      </c>
    </row>
    <row r="556" customFormat="false" ht="12.75" hidden="false" customHeight="false" outlineLevel="0" collapsed="false">
      <c r="A556" s="33" t="s">
        <v>650</v>
      </c>
      <c r="B556" s="34" t="s">
        <v>651</v>
      </c>
      <c r="C556" s="35" t="n">
        <v>500</v>
      </c>
      <c r="D556" s="35"/>
      <c r="E556" s="36"/>
      <c r="F556" s="54"/>
      <c r="G556" s="12" t="n">
        <v>75961.23</v>
      </c>
    </row>
    <row r="557" customFormat="false" ht="12.75" hidden="false" customHeight="false" outlineLevel="0" collapsed="false">
      <c r="A557" s="33" t="s">
        <v>652</v>
      </c>
      <c r="B557" s="34" t="s">
        <v>653</v>
      </c>
      <c r="C557" s="35"/>
      <c r="D557" s="35"/>
      <c r="E557" s="36"/>
      <c r="F557" s="54" t="n">
        <v>-12130.65</v>
      </c>
      <c r="G557" s="12" t="n">
        <v>63830.58</v>
      </c>
    </row>
    <row r="558" customFormat="false" ht="12.75" hidden="false" customHeight="false" outlineLevel="0" collapsed="false">
      <c r="A558" s="33" t="s">
        <v>652</v>
      </c>
      <c r="B558" s="34" t="s">
        <v>199</v>
      </c>
      <c r="C558" s="35"/>
      <c r="D558" s="35" t="n">
        <v>789.77</v>
      </c>
      <c r="E558" s="36"/>
      <c r="F558" s="54"/>
      <c r="G558" s="12" t="n">
        <v>64620.35</v>
      </c>
    </row>
    <row r="559" customFormat="false" ht="12.75" hidden="false" customHeight="false" outlineLevel="0" collapsed="false">
      <c r="A559" s="33" t="s">
        <v>652</v>
      </c>
      <c r="B559" s="34" t="s">
        <v>168</v>
      </c>
      <c r="C559" s="35"/>
      <c r="D559" s="35" t="n">
        <v>2765.33</v>
      </c>
      <c r="E559" s="36"/>
      <c r="F559" s="54"/>
      <c r="G559" s="12" t="n">
        <v>67385.68</v>
      </c>
    </row>
    <row r="560" customFormat="false" ht="12.75" hidden="false" customHeight="false" outlineLevel="0" collapsed="false">
      <c r="A560" s="33" t="s">
        <v>654</v>
      </c>
      <c r="B560" s="34" t="s">
        <v>10</v>
      </c>
      <c r="C560" s="35"/>
      <c r="D560" s="35" t="n">
        <v>0.57</v>
      </c>
      <c r="E560" s="36"/>
      <c r="F560" s="54"/>
      <c r="G560" s="12" t="n">
        <v>67386.25</v>
      </c>
    </row>
    <row r="561" customFormat="false" ht="12.75" hidden="false" customHeight="false" outlineLevel="0" collapsed="false">
      <c r="A561" s="33" t="s">
        <v>655</v>
      </c>
      <c r="B561" s="34" t="s">
        <v>602</v>
      </c>
      <c r="C561" s="35"/>
      <c r="D561" s="35"/>
      <c r="E561" s="36"/>
      <c r="F561" s="54" t="n">
        <v>-158.48</v>
      </c>
      <c r="G561" s="12" t="n">
        <v>67227.77</v>
      </c>
    </row>
    <row r="562" customFormat="false" ht="12.75" hidden="false" customHeight="false" outlineLevel="0" collapsed="false">
      <c r="A562" s="33" t="s">
        <v>655</v>
      </c>
      <c r="B562" s="34" t="s">
        <v>537</v>
      </c>
      <c r="C562" s="35"/>
      <c r="D562" s="35"/>
      <c r="E562" s="36"/>
      <c r="F562" s="54" t="n">
        <v>-141.39</v>
      </c>
      <c r="G562" s="12" t="n">
        <v>67086.38</v>
      </c>
    </row>
    <row r="563" customFormat="false" ht="12.75" hidden="false" customHeight="false" outlineLevel="0" collapsed="false">
      <c r="A563" s="33" t="s">
        <v>655</v>
      </c>
      <c r="B563" s="34" t="s">
        <v>155</v>
      </c>
      <c r="C563" s="35"/>
      <c r="D563" s="35" t="n">
        <v>345</v>
      </c>
      <c r="E563" s="36"/>
      <c r="F563" s="54"/>
      <c r="G563" s="12" t="n">
        <v>67431.38</v>
      </c>
    </row>
    <row r="564" customFormat="false" ht="12.75" hidden="false" customHeight="false" outlineLevel="0" collapsed="false">
      <c r="A564" s="33" t="s">
        <v>655</v>
      </c>
      <c r="B564" s="34" t="s">
        <v>161</v>
      </c>
      <c r="C564" s="35"/>
      <c r="D564" s="35" t="n">
        <v>1442.71</v>
      </c>
      <c r="E564" s="36"/>
      <c r="F564" s="54"/>
      <c r="G564" s="12" t="n">
        <v>68874.09</v>
      </c>
    </row>
    <row r="565" customFormat="false" ht="12.75" hidden="false" customHeight="false" outlineLevel="0" collapsed="false">
      <c r="A565" s="33" t="s">
        <v>656</v>
      </c>
      <c r="B565" s="34" t="s">
        <v>177</v>
      </c>
      <c r="C565" s="35"/>
      <c r="D565" s="35" t="n">
        <v>409.95</v>
      </c>
      <c r="E565" s="36"/>
      <c r="F565" s="54"/>
      <c r="G565" s="12" t="n">
        <v>69284.04</v>
      </c>
    </row>
    <row r="566" customFormat="false" ht="12.75" hidden="false" customHeight="false" outlineLevel="0" collapsed="false">
      <c r="A566" s="33" t="s">
        <v>657</v>
      </c>
      <c r="B566" s="34" t="s">
        <v>210</v>
      </c>
      <c r="C566" s="35"/>
      <c r="D566" s="35" t="n">
        <v>1577.22</v>
      </c>
      <c r="E566" s="36"/>
      <c r="F566" s="54"/>
      <c r="G566" s="12" t="n">
        <v>70861.26</v>
      </c>
    </row>
    <row r="567" customFormat="false" ht="12.75" hidden="false" customHeight="false" outlineLevel="0" collapsed="false">
      <c r="A567" s="33" t="s">
        <v>658</v>
      </c>
      <c r="B567" s="34" t="s">
        <v>153</v>
      </c>
      <c r="C567" s="35"/>
      <c r="D567" s="35" t="n">
        <v>538.34</v>
      </c>
      <c r="E567" s="36"/>
      <c r="F567" s="54"/>
      <c r="G567" s="12" t="n">
        <v>71399.6</v>
      </c>
    </row>
    <row r="568" customFormat="false" ht="12.75" hidden="false" customHeight="false" outlineLevel="0" collapsed="false">
      <c r="A568" s="33" t="s">
        <v>659</v>
      </c>
      <c r="B568" s="34" t="s">
        <v>660</v>
      </c>
      <c r="C568" s="35"/>
      <c r="D568" s="35"/>
      <c r="E568" s="36"/>
      <c r="F568" s="54" t="n">
        <v>-1330</v>
      </c>
      <c r="G568" s="12" t="n">
        <v>70069.6</v>
      </c>
    </row>
    <row r="569" customFormat="false" ht="12.75" hidden="false" customHeight="false" outlineLevel="0" collapsed="false">
      <c r="A569" s="33"/>
      <c r="B569" s="123" t="s">
        <v>661</v>
      </c>
      <c r="C569" s="35"/>
      <c r="D569" s="35"/>
      <c r="E569" s="36"/>
      <c r="F569" s="54"/>
      <c r="G569" s="12"/>
    </row>
    <row r="570" customFormat="false" ht="12.75" hidden="false" customHeight="false" outlineLevel="0" collapsed="false">
      <c r="A570" s="33" t="s">
        <v>662</v>
      </c>
      <c r="B570" s="34" t="s">
        <v>663</v>
      </c>
      <c r="C570" s="35"/>
      <c r="D570" s="35"/>
      <c r="E570" s="36"/>
      <c r="F570" s="54" t="n">
        <v>-4500</v>
      </c>
      <c r="G570" s="12" t="n">
        <v>65569.6</v>
      </c>
    </row>
    <row r="571" customFormat="false" ht="12.75" hidden="false" customHeight="false" outlineLevel="0" collapsed="false">
      <c r="A571" s="33" t="s">
        <v>662</v>
      </c>
      <c r="B571" s="34" t="s">
        <v>664</v>
      </c>
      <c r="C571" s="35"/>
      <c r="D571" s="35"/>
      <c r="E571" s="36"/>
      <c r="F571" s="54" t="n">
        <v>-2500</v>
      </c>
      <c r="G571" s="12" t="n">
        <v>63069.6</v>
      </c>
    </row>
    <row r="572" customFormat="false" ht="12.75" hidden="false" customHeight="false" outlineLevel="0" collapsed="false">
      <c r="A572" s="33" t="s">
        <v>665</v>
      </c>
      <c r="B572" s="34" t="s">
        <v>666</v>
      </c>
      <c r="C572" s="35"/>
      <c r="D572" s="35"/>
      <c r="E572" s="36"/>
      <c r="F572" s="54" t="n">
        <v>-400</v>
      </c>
      <c r="G572" s="12" t="n">
        <v>62669.6</v>
      </c>
    </row>
    <row r="573" customFormat="false" ht="12.75" hidden="false" customHeight="false" outlineLevel="0" collapsed="false">
      <c r="A573" s="33" t="s">
        <v>667</v>
      </c>
      <c r="B573" s="34" t="s">
        <v>598</v>
      </c>
      <c r="C573" s="35"/>
      <c r="D573" s="35" t="n">
        <v>1885.74</v>
      </c>
      <c r="E573" s="36"/>
      <c r="F573" s="54"/>
      <c r="G573" s="12" t="n">
        <v>64555.4</v>
      </c>
    </row>
    <row r="574" customFormat="false" ht="12.75" hidden="false" customHeight="false" outlineLevel="0" collapsed="false">
      <c r="A574" s="33" t="s">
        <v>667</v>
      </c>
      <c r="B574" s="34" t="s">
        <v>668</v>
      </c>
      <c r="C574" s="35" t="n">
        <v>48097.03</v>
      </c>
      <c r="D574" s="35"/>
      <c r="E574" s="36"/>
      <c r="F574" s="54"/>
      <c r="G574" s="12" t="n">
        <v>112652.37</v>
      </c>
    </row>
    <row r="575" customFormat="false" ht="12.75" hidden="false" customHeight="false" outlineLevel="0" collapsed="false">
      <c r="A575" s="33" t="s">
        <v>669</v>
      </c>
      <c r="B575" s="34" t="s">
        <v>10</v>
      </c>
      <c r="C575" s="35"/>
      <c r="D575" s="35" t="n">
        <v>0.6</v>
      </c>
      <c r="E575" s="36"/>
      <c r="F575" s="54"/>
      <c r="G575" s="12" t="n">
        <v>112652.97</v>
      </c>
    </row>
    <row r="576" customFormat="false" ht="12.75" hidden="false" customHeight="false" outlineLevel="0" collapsed="false">
      <c r="A576" s="33" t="s">
        <v>670</v>
      </c>
      <c r="B576" s="34" t="s">
        <v>602</v>
      </c>
      <c r="C576" s="35"/>
      <c r="D576" s="35"/>
      <c r="E576" s="36"/>
      <c r="F576" s="54" t="n">
        <v>-158.48</v>
      </c>
      <c r="G576" s="12" t="n">
        <v>112494.49</v>
      </c>
    </row>
    <row r="577" customFormat="false" ht="12.75" hidden="false" customHeight="false" outlineLevel="0" collapsed="false">
      <c r="A577" s="33" t="s">
        <v>670</v>
      </c>
      <c r="B577" s="34" t="s">
        <v>537</v>
      </c>
      <c r="C577" s="35"/>
      <c r="D577" s="35"/>
      <c r="E577" s="36"/>
      <c r="F577" s="54" t="n">
        <v>-141.39</v>
      </c>
      <c r="G577" s="12" t="n">
        <v>112353.1</v>
      </c>
    </row>
    <row r="578" customFormat="false" ht="12.75" hidden="false" customHeight="false" outlineLevel="0" collapsed="false">
      <c r="A578" s="33" t="s">
        <v>671</v>
      </c>
      <c r="B578" s="34" t="s">
        <v>672</v>
      </c>
      <c r="C578" s="35"/>
      <c r="D578" s="35"/>
      <c r="E578" s="36"/>
      <c r="F578" s="54" t="n">
        <v>-45985.6</v>
      </c>
      <c r="G578" s="12" t="n">
        <v>66367.5</v>
      </c>
    </row>
    <row r="579" customFormat="false" ht="12.75" hidden="false" customHeight="false" outlineLevel="0" collapsed="false">
      <c r="A579" s="33" t="s">
        <v>673</v>
      </c>
      <c r="B579" s="34" t="s">
        <v>674</v>
      </c>
      <c r="C579" s="35"/>
      <c r="D579" s="35"/>
      <c r="E579" s="36"/>
      <c r="F579" s="54" t="n">
        <v>-1624.5</v>
      </c>
      <c r="G579" s="12" t="n">
        <v>64743</v>
      </c>
    </row>
    <row r="580" customFormat="false" ht="12.75" hidden="false" customHeight="false" outlineLevel="0" collapsed="false">
      <c r="A580" s="33" t="s">
        <v>675</v>
      </c>
      <c r="B580" s="34" t="s">
        <v>10</v>
      </c>
      <c r="C580" s="35"/>
      <c r="D580" s="35" t="n">
        <v>0.58</v>
      </c>
      <c r="E580" s="36"/>
      <c r="F580" s="54"/>
      <c r="G580" s="12" t="n">
        <v>64743.58</v>
      </c>
    </row>
    <row r="581" customFormat="false" ht="12.75" hidden="false" customHeight="false" outlineLevel="0" collapsed="false">
      <c r="A581" s="33" t="s">
        <v>676</v>
      </c>
      <c r="B581" s="34" t="s">
        <v>602</v>
      </c>
      <c r="C581" s="35"/>
      <c r="D581" s="35"/>
      <c r="E581" s="36"/>
      <c r="F581" s="54" t="n">
        <v>-158.48</v>
      </c>
      <c r="G581" s="12" t="n">
        <v>64585.1</v>
      </c>
      <c r="I581" s="119"/>
    </row>
    <row r="582" customFormat="false" ht="12.75" hidden="false" customHeight="false" outlineLevel="0" collapsed="false">
      <c r="A582" s="33" t="s">
        <v>676</v>
      </c>
      <c r="B582" s="34" t="s">
        <v>537</v>
      </c>
      <c r="C582" s="35"/>
      <c r="D582" s="35"/>
      <c r="E582" s="36"/>
      <c r="F582" s="54" t="n">
        <v>-141.39</v>
      </c>
      <c r="G582" s="12" t="n">
        <v>64443.71</v>
      </c>
    </row>
    <row r="583" customFormat="false" ht="12.75" hidden="false" customHeight="false" outlineLevel="0" collapsed="false">
      <c r="A583" s="33" t="s">
        <v>677</v>
      </c>
      <c r="B583" s="34" t="s">
        <v>341</v>
      </c>
      <c r="C583" s="35"/>
      <c r="D583" s="35" t="n">
        <v>23340.23</v>
      </c>
      <c r="E583" s="36"/>
      <c r="F583" s="54"/>
      <c r="G583" s="12" t="n">
        <v>87783.94</v>
      </c>
    </row>
    <row r="584" customFormat="false" ht="12.75" hidden="false" customHeight="false" outlineLevel="0" collapsed="false">
      <c r="A584" s="33" t="s">
        <v>678</v>
      </c>
      <c r="B584" s="34" t="s">
        <v>10</v>
      </c>
      <c r="C584" s="35"/>
      <c r="D584" s="35" t="n">
        <v>0.65</v>
      </c>
      <c r="E584" s="36"/>
      <c r="F584" s="54"/>
      <c r="G584" s="12" t="n">
        <v>87784.59</v>
      </c>
    </row>
    <row r="585" customFormat="false" ht="12.75" hidden="false" customHeight="false" outlineLevel="0" collapsed="false">
      <c r="A585" s="33" t="s">
        <v>679</v>
      </c>
      <c r="B585" s="34" t="s">
        <v>602</v>
      </c>
      <c r="C585" s="35"/>
      <c r="D585" s="35"/>
      <c r="E585" s="36"/>
      <c r="F585" s="54" t="n">
        <v>-158.48</v>
      </c>
      <c r="G585" s="12" t="n">
        <v>87626.11</v>
      </c>
    </row>
    <row r="586" customFormat="false" ht="13.5" hidden="false" customHeight="false" outlineLevel="0" collapsed="false">
      <c r="A586" s="38" t="s">
        <v>679</v>
      </c>
      <c r="B586" s="39" t="s">
        <v>537</v>
      </c>
      <c r="C586" s="40"/>
      <c r="D586" s="41"/>
      <c r="E586" s="40"/>
      <c r="F586" s="124" t="n">
        <v>-141.39</v>
      </c>
      <c r="G586" s="107" t="n">
        <v>87484.72</v>
      </c>
    </row>
    <row r="587" s="60" customFormat="true" ht="11.25" hidden="false" customHeight="true" outlineLevel="0" collapsed="false">
      <c r="A587" s="121" t="s">
        <v>680</v>
      </c>
      <c r="B587" s="125" t="s">
        <v>136</v>
      </c>
      <c r="C587" s="29"/>
      <c r="D587" s="126" t="s">
        <v>681</v>
      </c>
      <c r="E587" s="127"/>
      <c r="F587" s="128"/>
      <c r="G587" s="118" t="n">
        <v>88179.7</v>
      </c>
    </row>
    <row r="588" s="60" customFormat="true" ht="12.75" hidden="false" customHeight="false" outlineLevel="0" collapsed="false">
      <c r="A588" s="33" t="s">
        <v>682</v>
      </c>
      <c r="B588" s="108" t="s">
        <v>683</v>
      </c>
      <c r="C588" s="10"/>
      <c r="D588" s="50"/>
      <c r="E588" s="116"/>
      <c r="F588" s="129" t="n">
        <v>-15000</v>
      </c>
      <c r="G588" s="117" t="n">
        <v>73179.7</v>
      </c>
    </row>
    <row r="589" s="60" customFormat="true" ht="12.75" hidden="false" customHeight="false" outlineLevel="0" collapsed="false">
      <c r="A589" s="33" t="s">
        <v>682</v>
      </c>
      <c r="B589" s="34" t="s">
        <v>341</v>
      </c>
      <c r="C589" s="50"/>
      <c r="D589" s="50" t="n">
        <v>3419.22</v>
      </c>
      <c r="E589" s="116"/>
      <c r="F589" s="129"/>
      <c r="G589" s="117" t="n">
        <v>76598.92</v>
      </c>
    </row>
    <row r="590" s="60" customFormat="true" ht="12.75" hidden="false" customHeight="false" outlineLevel="0" collapsed="false">
      <c r="A590" s="33" t="s">
        <v>682</v>
      </c>
      <c r="B590" s="34" t="s">
        <v>684</v>
      </c>
      <c r="C590" s="50" t="n">
        <v>3701.35</v>
      </c>
      <c r="D590" s="50"/>
      <c r="E590" s="116"/>
      <c r="F590" s="129"/>
      <c r="G590" s="117" t="n">
        <v>80300.27</v>
      </c>
    </row>
    <row r="591" customFormat="false" ht="12.75" hidden="false" customHeight="false" outlineLevel="0" collapsed="false">
      <c r="A591" s="33" t="s">
        <v>685</v>
      </c>
      <c r="B591" s="34" t="s">
        <v>517</v>
      </c>
      <c r="C591" s="35"/>
      <c r="D591" s="35" t="n">
        <v>3959.73</v>
      </c>
      <c r="E591" s="36"/>
      <c r="F591" s="54"/>
      <c r="G591" s="12" t="n">
        <v>84260</v>
      </c>
    </row>
    <row r="592" customFormat="false" ht="12.75" hidden="false" customHeight="false" outlineLevel="0" collapsed="false">
      <c r="A592" s="33" t="s">
        <v>685</v>
      </c>
      <c r="B592" s="103" t="s">
        <v>339</v>
      </c>
      <c r="C592" s="35"/>
      <c r="D592" s="35" t="n">
        <v>4314.77</v>
      </c>
      <c r="E592" s="36"/>
      <c r="F592" s="54"/>
      <c r="G592" s="12" t="n">
        <v>88574.77</v>
      </c>
    </row>
    <row r="593" customFormat="false" ht="12.75" hidden="false" customHeight="false" outlineLevel="0" collapsed="false">
      <c r="A593" s="33" t="s">
        <v>686</v>
      </c>
      <c r="B593" s="34" t="s">
        <v>687</v>
      </c>
      <c r="C593" s="35"/>
      <c r="D593" s="35"/>
      <c r="E593" s="36"/>
      <c r="F593" s="54" t="n">
        <v>-1330</v>
      </c>
      <c r="G593" s="12" t="n">
        <v>87244.77</v>
      </c>
    </row>
    <row r="594" customFormat="false" ht="12.75" hidden="false" customHeight="false" outlineLevel="0" collapsed="false">
      <c r="A594" s="33" t="s">
        <v>13</v>
      </c>
      <c r="B594" s="34" t="s">
        <v>10</v>
      </c>
      <c r="C594" s="35"/>
      <c r="D594" s="35" t="n">
        <v>0.69</v>
      </c>
      <c r="E594" s="36"/>
      <c r="F594" s="54"/>
      <c r="G594" s="12" t="n">
        <v>87245.46</v>
      </c>
    </row>
    <row r="595" customFormat="false" ht="12.75" hidden="false" customHeight="false" outlineLevel="0" collapsed="false">
      <c r="A595" s="33" t="s">
        <v>688</v>
      </c>
      <c r="B595" s="34" t="s">
        <v>602</v>
      </c>
      <c r="C595" s="35"/>
      <c r="D595" s="35"/>
      <c r="E595" s="36"/>
      <c r="F595" s="54" t="n">
        <v>-214.91</v>
      </c>
      <c r="G595" s="12" t="n">
        <v>87030.55</v>
      </c>
    </row>
    <row r="596" customFormat="false" ht="12.75" hidden="false" customHeight="false" outlineLevel="0" collapsed="false">
      <c r="A596" s="33" t="s">
        <v>688</v>
      </c>
      <c r="B596" s="34" t="s">
        <v>537</v>
      </c>
      <c r="C596" s="35"/>
      <c r="D596" s="35"/>
      <c r="E596" s="36"/>
      <c r="F596" s="54" t="n">
        <v>-141.39</v>
      </c>
      <c r="G596" s="12" t="n">
        <v>86889.16</v>
      </c>
    </row>
    <row r="597" customFormat="false" ht="12.75" hidden="false" customHeight="false" outlineLevel="0" collapsed="false">
      <c r="A597" s="33" t="s">
        <v>689</v>
      </c>
      <c r="B597" s="34" t="s">
        <v>598</v>
      </c>
      <c r="C597" s="35"/>
      <c r="D597" s="35" t="n">
        <v>919.37</v>
      </c>
      <c r="E597" s="36"/>
      <c r="F597" s="54"/>
      <c r="G597" s="12" t="n">
        <v>87808.53</v>
      </c>
    </row>
    <row r="598" customFormat="false" ht="12.75" hidden="false" customHeight="false" outlineLevel="0" collapsed="false">
      <c r="A598" s="33" t="s">
        <v>14</v>
      </c>
      <c r="B598" s="34" t="s">
        <v>10</v>
      </c>
      <c r="C598" s="35"/>
      <c r="D598" s="35" t="n">
        <v>0.75</v>
      </c>
      <c r="E598" s="36"/>
      <c r="F598" s="54"/>
      <c r="G598" s="12" t="n">
        <v>87809.28</v>
      </c>
    </row>
    <row r="599" customFormat="false" ht="12.75" hidden="false" customHeight="false" outlineLevel="0" collapsed="false">
      <c r="A599" s="33" t="s">
        <v>690</v>
      </c>
      <c r="B599" s="34" t="s">
        <v>602</v>
      </c>
      <c r="C599" s="35"/>
      <c r="D599" s="35"/>
      <c r="E599" s="36"/>
      <c r="F599" s="54" t="n">
        <v>-214.91</v>
      </c>
      <c r="G599" s="12" t="n">
        <v>87594.37</v>
      </c>
    </row>
    <row r="600" customFormat="false" ht="12.75" hidden="false" customHeight="false" outlineLevel="0" collapsed="false">
      <c r="A600" s="33" t="s">
        <v>690</v>
      </c>
      <c r="B600" s="34" t="s">
        <v>537</v>
      </c>
      <c r="C600" s="35"/>
      <c r="D600" s="35"/>
      <c r="E600" s="36"/>
      <c r="F600" s="54" t="n">
        <v>-177.04</v>
      </c>
      <c r="G600" s="12" t="n">
        <v>87417.33</v>
      </c>
    </row>
    <row r="601" customFormat="false" ht="12.75" hidden="false" customHeight="false" outlineLevel="0" collapsed="false">
      <c r="A601" s="33" t="s">
        <v>691</v>
      </c>
      <c r="B601" s="34" t="s">
        <v>210</v>
      </c>
      <c r="C601" s="35"/>
      <c r="D601" s="35" t="n">
        <v>1494.02</v>
      </c>
      <c r="E601" s="36"/>
      <c r="F601" s="54"/>
      <c r="G601" s="12" t="n">
        <v>88911.35</v>
      </c>
    </row>
    <row r="602" customFormat="false" ht="12.75" hidden="false" customHeight="false" outlineLevel="0" collapsed="false">
      <c r="A602" s="33" t="s">
        <v>692</v>
      </c>
      <c r="B602" s="34" t="s">
        <v>693</v>
      </c>
      <c r="C602" s="35"/>
      <c r="D602" s="35"/>
      <c r="E602" s="36"/>
      <c r="F602" s="54" t="n">
        <v>-445</v>
      </c>
      <c r="G602" s="12" t="n">
        <v>86466.35</v>
      </c>
    </row>
    <row r="603" customFormat="false" ht="12.75" hidden="false" customHeight="false" outlineLevel="0" collapsed="false">
      <c r="A603" s="33" t="s">
        <v>694</v>
      </c>
      <c r="B603" s="34" t="s">
        <v>695</v>
      </c>
      <c r="C603" s="35"/>
      <c r="D603" s="35"/>
      <c r="E603" s="36"/>
      <c r="F603" s="54" t="n">
        <v>-300</v>
      </c>
      <c r="G603" s="12" t="n">
        <v>88166.35</v>
      </c>
    </row>
    <row r="604" customFormat="false" ht="12.75" hidden="false" customHeight="false" outlineLevel="0" collapsed="false">
      <c r="A604" s="33" t="s">
        <v>696</v>
      </c>
      <c r="B604" s="34" t="s">
        <v>168</v>
      </c>
      <c r="C604" s="35"/>
      <c r="D604" s="35" t="n">
        <v>1381.14</v>
      </c>
      <c r="E604" s="36"/>
      <c r="F604" s="54"/>
      <c r="G604" s="12" t="n">
        <v>89547.49</v>
      </c>
    </row>
    <row r="605" customFormat="false" ht="12.75" hidden="false" customHeight="false" outlineLevel="0" collapsed="false">
      <c r="A605" s="33" t="s">
        <v>15</v>
      </c>
      <c r="B605" s="34" t="s">
        <v>10</v>
      </c>
      <c r="C605" s="35"/>
      <c r="D605" s="35" t="n">
        <v>0.75</v>
      </c>
      <c r="E605" s="36"/>
      <c r="F605" s="54"/>
      <c r="G605" s="12" t="n">
        <v>89548.24</v>
      </c>
    </row>
    <row r="606" customFormat="false" ht="12.75" hidden="false" customHeight="false" outlineLevel="0" collapsed="false">
      <c r="A606" s="33" t="s">
        <v>15</v>
      </c>
      <c r="B606" s="34" t="s">
        <v>155</v>
      </c>
      <c r="C606" s="35"/>
      <c r="D606" s="35" t="n">
        <v>345</v>
      </c>
      <c r="E606" s="36"/>
      <c r="F606" s="54"/>
      <c r="G606" s="12" t="n">
        <v>89893.24</v>
      </c>
    </row>
    <row r="607" customFormat="false" ht="12.75" hidden="false" customHeight="false" outlineLevel="0" collapsed="false">
      <c r="A607" s="33" t="s">
        <v>15</v>
      </c>
      <c r="B607" s="34" t="s">
        <v>199</v>
      </c>
      <c r="C607" s="35"/>
      <c r="D607" s="35" t="n">
        <v>2476.39</v>
      </c>
      <c r="E607" s="36"/>
      <c r="F607" s="54"/>
      <c r="G607" s="12" t="n">
        <v>92369.63</v>
      </c>
    </row>
    <row r="608" customFormat="false" ht="12.75" hidden="false" customHeight="false" outlineLevel="0" collapsed="false">
      <c r="A608" s="33" t="s">
        <v>697</v>
      </c>
      <c r="B608" s="34" t="s">
        <v>602</v>
      </c>
      <c r="C608" s="35"/>
      <c r="D608" s="35"/>
      <c r="E608" s="36"/>
      <c r="F608" s="54" t="n">
        <v>-214.91</v>
      </c>
      <c r="G608" s="12" t="n">
        <v>92154.72</v>
      </c>
    </row>
    <row r="609" customFormat="false" ht="12.75" hidden="false" customHeight="false" outlineLevel="0" collapsed="false">
      <c r="A609" s="33" t="s">
        <v>697</v>
      </c>
      <c r="B609" s="34" t="s">
        <v>537</v>
      </c>
      <c r="C609" s="35"/>
      <c r="D609" s="35"/>
      <c r="E609" s="36"/>
      <c r="F609" s="54" t="n">
        <v>-177.04</v>
      </c>
      <c r="G609" s="12" t="n">
        <v>91977.68</v>
      </c>
    </row>
    <row r="610" customFormat="false" ht="12.75" hidden="false" customHeight="false" outlineLevel="0" collapsed="false">
      <c r="A610" s="33" t="s">
        <v>697</v>
      </c>
      <c r="B610" s="34" t="s">
        <v>161</v>
      </c>
      <c r="C610" s="35"/>
      <c r="D610" s="35" t="n">
        <v>1566.9</v>
      </c>
      <c r="E610" s="36"/>
      <c r="F610" s="54"/>
      <c r="G610" s="12" t="n">
        <v>93544.58</v>
      </c>
    </row>
    <row r="611" customFormat="false" ht="12.75" hidden="false" customHeight="false" outlineLevel="0" collapsed="false">
      <c r="A611" s="33" t="s">
        <v>698</v>
      </c>
      <c r="B611" s="34" t="s">
        <v>153</v>
      </c>
      <c r="C611" s="35"/>
      <c r="D611" s="35" t="n">
        <v>489.4</v>
      </c>
      <c r="E611" s="36"/>
      <c r="F611" s="54"/>
      <c r="G611" s="12" t="n">
        <v>94033.98</v>
      </c>
    </row>
    <row r="612" customFormat="false" ht="12.75" hidden="false" customHeight="false" outlineLevel="0" collapsed="false">
      <c r="A612" s="33" t="s">
        <v>16</v>
      </c>
      <c r="B612" s="34" t="s">
        <v>699</v>
      </c>
      <c r="C612" s="35" t="n">
        <v>40551.25</v>
      </c>
      <c r="D612" s="35"/>
      <c r="E612" s="36"/>
      <c r="F612" s="54"/>
      <c r="G612" s="12" t="n">
        <v>134585.23</v>
      </c>
    </row>
    <row r="613" customFormat="false" ht="12.75" hidden="false" customHeight="false" outlineLevel="0" collapsed="false">
      <c r="A613" s="33" t="s">
        <v>16</v>
      </c>
      <c r="B613" s="103" t="s">
        <v>700</v>
      </c>
      <c r="C613" s="35" t="n">
        <v>22566.34</v>
      </c>
      <c r="D613" s="35"/>
      <c r="E613" s="36"/>
      <c r="F613" s="54"/>
      <c r="G613" s="12" t="n">
        <v>157151.57</v>
      </c>
    </row>
    <row r="614" customFormat="false" ht="12.75" hidden="false" customHeight="false" outlineLevel="0" collapsed="false">
      <c r="A614" s="33" t="s">
        <v>701</v>
      </c>
      <c r="B614" s="34" t="s">
        <v>702</v>
      </c>
      <c r="C614" s="35" t="n">
        <v>83728.21</v>
      </c>
      <c r="D614" s="35"/>
      <c r="E614" s="36"/>
      <c r="F614" s="54"/>
      <c r="G614" s="12" t="n">
        <v>240879.78</v>
      </c>
    </row>
    <row r="615" customFormat="false" ht="12.75" hidden="false" customHeight="false" outlineLevel="0" collapsed="false">
      <c r="A615" s="33" t="s">
        <v>703</v>
      </c>
      <c r="B615" s="34" t="s">
        <v>704</v>
      </c>
      <c r="C615" s="35" t="n">
        <v>50461.41</v>
      </c>
      <c r="D615" s="35"/>
      <c r="E615" s="36"/>
      <c r="F615" s="54"/>
      <c r="G615" s="12" t="n">
        <v>291341.19</v>
      </c>
    </row>
    <row r="616" customFormat="false" ht="12.75" hidden="false" customHeight="false" outlineLevel="0" collapsed="false">
      <c r="A616" s="33" t="s">
        <v>705</v>
      </c>
      <c r="B616" s="34" t="s">
        <v>706</v>
      </c>
      <c r="C616" s="35" t="n">
        <v>23503.12</v>
      </c>
      <c r="D616" s="35"/>
      <c r="E616" s="36"/>
      <c r="F616" s="54"/>
      <c r="G616" s="12" t="n">
        <v>314844.31</v>
      </c>
    </row>
    <row r="617" customFormat="false" ht="12.75" hidden="false" customHeight="false" outlineLevel="0" collapsed="false">
      <c r="A617" s="33" t="s">
        <v>707</v>
      </c>
      <c r="B617" s="34" t="s">
        <v>177</v>
      </c>
      <c r="C617" s="35"/>
      <c r="D617" s="35" t="n">
        <v>655.45</v>
      </c>
      <c r="E617" s="36"/>
      <c r="F617" s="54"/>
      <c r="G617" s="12" t="n">
        <v>315499.76</v>
      </c>
    </row>
    <row r="618" customFormat="false" ht="12.75" hidden="false" customHeight="false" outlineLevel="0" collapsed="false">
      <c r="A618" s="33" t="s">
        <v>707</v>
      </c>
      <c r="B618" s="34" t="s">
        <v>708</v>
      </c>
      <c r="C618" s="35" t="n">
        <v>53038.09</v>
      </c>
      <c r="D618" s="35"/>
      <c r="E618" s="36"/>
      <c r="F618" s="54"/>
      <c r="G618" s="12" t="n">
        <v>368537.85</v>
      </c>
    </row>
    <row r="619" customFormat="false" ht="12.75" hidden="false" customHeight="false" outlineLevel="0" collapsed="false">
      <c r="A619" s="33" t="s">
        <v>709</v>
      </c>
      <c r="B619" s="34" t="s">
        <v>653</v>
      </c>
      <c r="C619" s="35"/>
      <c r="D619" s="35"/>
      <c r="E619" s="36"/>
      <c r="F619" s="54" t="n">
        <v>-7244.6</v>
      </c>
      <c r="G619" s="12" t="n">
        <v>361293.25</v>
      </c>
    </row>
    <row r="620" customFormat="false" ht="12.75" hidden="false" customHeight="false" outlineLevel="0" collapsed="false">
      <c r="A620" s="33" t="s">
        <v>709</v>
      </c>
      <c r="B620" s="34" t="s">
        <v>710</v>
      </c>
      <c r="C620" s="35"/>
      <c r="D620" s="35"/>
      <c r="E620" s="36"/>
      <c r="F620" s="54" t="n">
        <v>-54.31</v>
      </c>
      <c r="G620" s="12" t="n">
        <v>361238.94</v>
      </c>
    </row>
    <row r="621" customFormat="false" ht="12.75" hidden="false" customHeight="false" outlineLevel="0" collapsed="false">
      <c r="A621" s="33" t="s">
        <v>709</v>
      </c>
      <c r="B621" s="34" t="s">
        <v>711</v>
      </c>
      <c r="C621" s="35"/>
      <c r="D621" s="35"/>
      <c r="E621" s="36"/>
      <c r="F621" s="54" t="n">
        <v>-40</v>
      </c>
      <c r="G621" s="12" t="n">
        <v>361198.94</v>
      </c>
    </row>
    <row r="622" customFormat="false" ht="12.75" hidden="false" customHeight="false" outlineLevel="0" collapsed="false">
      <c r="A622" s="33" t="s">
        <v>712</v>
      </c>
      <c r="B622" s="34" t="s">
        <v>713</v>
      </c>
      <c r="C622" s="35" t="n">
        <v>19528.49</v>
      </c>
      <c r="D622" s="35"/>
      <c r="E622" s="36"/>
      <c r="F622" s="54"/>
      <c r="G622" s="12" t="n">
        <v>380727.43</v>
      </c>
    </row>
    <row r="623" customFormat="false" ht="12.75" hidden="false" customHeight="false" outlineLevel="0" collapsed="false">
      <c r="A623" s="33" t="s">
        <v>714</v>
      </c>
      <c r="B623" s="34" t="s">
        <v>640</v>
      </c>
      <c r="C623" s="35"/>
      <c r="D623" s="35"/>
      <c r="E623" s="36"/>
      <c r="F623" s="54" t="n">
        <v>-1317</v>
      </c>
      <c r="G623" s="12" t="n">
        <v>379410.43</v>
      </c>
    </row>
    <row r="624" customFormat="false" ht="12.75" hidden="false" customHeight="false" outlineLevel="0" collapsed="false">
      <c r="A624" s="33" t="s">
        <v>17</v>
      </c>
      <c r="B624" s="34" t="s">
        <v>10</v>
      </c>
      <c r="C624" s="35"/>
      <c r="D624" s="35" t="n">
        <v>2.29</v>
      </c>
      <c r="E624" s="36"/>
      <c r="F624" s="54"/>
      <c r="G624" s="12" t="n">
        <v>379412.72</v>
      </c>
    </row>
    <row r="625" customFormat="false" ht="12.75" hidden="false" customHeight="false" outlineLevel="0" collapsed="false">
      <c r="A625" s="33" t="s">
        <v>715</v>
      </c>
      <c r="B625" s="34" t="s">
        <v>602</v>
      </c>
      <c r="C625" s="35"/>
      <c r="D625" s="35"/>
      <c r="E625" s="36"/>
      <c r="F625" s="130" t="n">
        <v>-214.91</v>
      </c>
      <c r="G625" s="12" t="n">
        <v>379197.81</v>
      </c>
    </row>
    <row r="626" customFormat="false" ht="12.75" hidden="false" customHeight="false" outlineLevel="0" collapsed="false">
      <c r="A626" s="33" t="s">
        <v>715</v>
      </c>
      <c r="B626" s="34" t="s">
        <v>537</v>
      </c>
      <c r="C626" s="35"/>
      <c r="D626" s="35"/>
      <c r="E626" s="36"/>
      <c r="F626" s="130" t="n">
        <v>-177.04</v>
      </c>
      <c r="G626" s="12" t="n">
        <v>379020.77</v>
      </c>
    </row>
    <row r="627" customFormat="false" ht="12.75" hidden="false" customHeight="false" outlineLevel="0" collapsed="false">
      <c r="A627" s="33" t="s">
        <v>715</v>
      </c>
      <c r="B627" s="34" t="s">
        <v>716</v>
      </c>
      <c r="C627" s="35"/>
      <c r="D627" s="35"/>
      <c r="E627" s="36"/>
      <c r="F627" s="54" t="n">
        <v>-14.75</v>
      </c>
      <c r="G627" s="12" t="n">
        <v>379006.02</v>
      </c>
    </row>
    <row r="628" customFormat="false" ht="12.75" hidden="false" customHeight="false" outlineLevel="0" collapsed="false">
      <c r="A628" s="33" t="s">
        <v>715</v>
      </c>
      <c r="B628" s="34" t="s">
        <v>717</v>
      </c>
      <c r="C628" s="35" t="n">
        <v>33193.71</v>
      </c>
      <c r="D628" s="35"/>
      <c r="E628" s="36"/>
      <c r="F628" s="54"/>
      <c r="G628" s="12" t="n">
        <v>412199.73</v>
      </c>
    </row>
    <row r="629" customFormat="false" ht="12.75" hidden="false" customHeight="false" outlineLevel="0" collapsed="false">
      <c r="A629" s="33" t="s">
        <v>718</v>
      </c>
      <c r="B629" s="34" t="s">
        <v>598</v>
      </c>
      <c r="C629" s="35"/>
      <c r="D629" s="35" t="n">
        <v>955.76</v>
      </c>
      <c r="E629" s="36"/>
      <c r="F629" s="54"/>
      <c r="G629" s="12" t="n">
        <v>413155.49</v>
      </c>
    </row>
    <row r="630" customFormat="false" ht="12.75" hidden="false" customHeight="false" outlineLevel="0" collapsed="false">
      <c r="A630" s="33" t="s">
        <v>718</v>
      </c>
      <c r="B630" s="34" t="s">
        <v>716</v>
      </c>
      <c r="C630" s="35" t="n">
        <v>23988.35</v>
      </c>
      <c r="D630" s="35"/>
      <c r="E630" s="36"/>
      <c r="F630" s="54"/>
      <c r="G630" s="12" t="n">
        <v>437143.84</v>
      </c>
    </row>
    <row r="631" customFormat="false" ht="12.75" hidden="false" customHeight="false" outlineLevel="0" collapsed="false">
      <c r="A631" s="33" t="s">
        <v>719</v>
      </c>
      <c r="B631" s="34" t="s">
        <v>720</v>
      </c>
      <c r="C631" s="35" t="n">
        <v>1065.15</v>
      </c>
      <c r="D631" s="35"/>
      <c r="E631" s="36"/>
      <c r="F631" s="54"/>
      <c r="G631" s="12" t="n">
        <v>438208.99</v>
      </c>
    </row>
    <row r="632" customFormat="false" ht="12.75" hidden="false" customHeight="false" outlineLevel="0" collapsed="false">
      <c r="A632" s="33" t="s">
        <v>721</v>
      </c>
      <c r="B632" s="34" t="s">
        <v>722</v>
      </c>
      <c r="C632" s="35"/>
      <c r="D632" s="35"/>
      <c r="E632" s="36"/>
      <c r="F632" s="54" t="n">
        <v>-430503.3</v>
      </c>
      <c r="G632" s="12" t="n">
        <v>7705.69</v>
      </c>
    </row>
    <row r="633" customFormat="false" ht="12.75" hidden="false" customHeight="false" outlineLevel="0" collapsed="false">
      <c r="A633" s="33" t="s">
        <v>721</v>
      </c>
      <c r="B633" s="34" t="s">
        <v>723</v>
      </c>
      <c r="C633" s="35"/>
      <c r="D633" s="35"/>
      <c r="E633" s="36"/>
      <c r="F633" s="54" t="n">
        <v>-25</v>
      </c>
      <c r="G633" s="12" t="n">
        <v>7680.69</v>
      </c>
    </row>
    <row r="634" customFormat="false" ht="12.75" hidden="false" customHeight="false" outlineLevel="0" collapsed="false">
      <c r="A634" s="33" t="s">
        <v>724</v>
      </c>
      <c r="B634" s="34" t="s">
        <v>725</v>
      </c>
      <c r="C634" s="35"/>
      <c r="D634" s="35"/>
      <c r="E634" s="36"/>
      <c r="F634" s="54" t="n">
        <v>-2019.07</v>
      </c>
      <c r="G634" s="12" t="n">
        <v>5661.62</v>
      </c>
    </row>
    <row r="635" customFormat="false" ht="12.75" hidden="false" customHeight="false" outlineLevel="0" collapsed="false">
      <c r="A635" s="33" t="s">
        <v>726</v>
      </c>
      <c r="B635" s="34" t="s">
        <v>727</v>
      </c>
      <c r="C635" s="35"/>
      <c r="D635" s="35"/>
      <c r="E635" s="36"/>
      <c r="F635" s="54" t="n">
        <v>-276.63</v>
      </c>
      <c r="G635" s="12" t="n">
        <v>5384.99</v>
      </c>
    </row>
    <row r="636" customFormat="false" ht="12.75" hidden="false" customHeight="false" outlineLevel="0" collapsed="false">
      <c r="A636" s="33" t="s">
        <v>728</v>
      </c>
      <c r="B636" s="34" t="s">
        <v>729</v>
      </c>
      <c r="C636" s="35" t="n">
        <v>400</v>
      </c>
      <c r="D636" s="35" t="n">
        <v>292.64</v>
      </c>
      <c r="E636" s="36"/>
      <c r="F636" s="54"/>
      <c r="G636" s="12" t="n">
        <v>6077.63</v>
      </c>
    </row>
    <row r="637" customFormat="false" ht="12.75" hidden="false" customHeight="false" outlineLevel="0" collapsed="false">
      <c r="A637" s="33" t="s">
        <v>19</v>
      </c>
      <c r="B637" s="34" t="s">
        <v>602</v>
      </c>
      <c r="C637" s="35"/>
      <c r="D637" s="35"/>
      <c r="E637" s="36"/>
      <c r="F637" s="54" t="n">
        <v>-214.91</v>
      </c>
      <c r="G637" s="12" t="n">
        <v>5862.72</v>
      </c>
    </row>
    <row r="638" customFormat="false" ht="12.75" hidden="false" customHeight="false" outlineLevel="0" collapsed="false">
      <c r="A638" s="33" t="s">
        <v>19</v>
      </c>
      <c r="B638" s="34" t="s">
        <v>537</v>
      </c>
      <c r="C638" s="35"/>
      <c r="D638" s="35"/>
      <c r="E638" s="36"/>
      <c r="F638" s="54" t="n">
        <v>-177.04</v>
      </c>
      <c r="G638" s="12" t="n">
        <v>5685.68</v>
      </c>
    </row>
    <row r="639" customFormat="false" ht="12.75" hidden="false" customHeight="false" outlineLevel="0" collapsed="false">
      <c r="A639" s="33" t="s">
        <v>19</v>
      </c>
      <c r="B639" s="34" t="s">
        <v>10</v>
      </c>
      <c r="C639" s="35"/>
      <c r="D639" s="35" t="n">
        <v>1.69</v>
      </c>
      <c r="E639" s="36"/>
      <c r="F639" s="54"/>
      <c r="G639" s="12" t="n">
        <v>5687.37</v>
      </c>
    </row>
    <row r="640" customFormat="false" ht="12.75" hidden="false" customHeight="false" outlineLevel="0" collapsed="false">
      <c r="A640" s="33" t="s">
        <v>730</v>
      </c>
      <c r="B640" s="34" t="s">
        <v>731</v>
      </c>
      <c r="C640" s="9"/>
      <c r="D640" s="35"/>
      <c r="E640" s="35"/>
      <c r="F640" s="36" t="n">
        <v>-4180</v>
      </c>
      <c r="G640" s="12" t="n">
        <v>1507.37</v>
      </c>
    </row>
    <row r="641" customFormat="false" ht="12.75" hidden="false" customHeight="false" outlineLevel="0" collapsed="false">
      <c r="A641" s="33" t="s">
        <v>732</v>
      </c>
      <c r="B641" s="34" t="s">
        <v>355</v>
      </c>
      <c r="C641" s="35" t="n">
        <v>374.57</v>
      </c>
      <c r="D641" s="35"/>
      <c r="E641" s="36"/>
      <c r="F641" s="54"/>
      <c r="G641" s="12" t="n">
        <v>1881.94</v>
      </c>
    </row>
    <row r="642" customFormat="false" ht="12.75" hidden="false" customHeight="false" outlineLevel="0" collapsed="false">
      <c r="A642" s="33" t="s">
        <v>733</v>
      </c>
      <c r="B642" s="34" t="s">
        <v>602</v>
      </c>
      <c r="C642" s="35"/>
      <c r="D642" s="9"/>
      <c r="E642" s="9"/>
      <c r="F642" s="54" t="n">
        <v>-214.91</v>
      </c>
      <c r="G642" s="12" t="n">
        <v>1667.03</v>
      </c>
    </row>
    <row r="643" customFormat="false" ht="12.75" hidden="false" customHeight="false" outlineLevel="0" collapsed="false">
      <c r="A643" s="33" t="s">
        <v>733</v>
      </c>
      <c r="B643" s="34" t="s">
        <v>537</v>
      </c>
      <c r="C643" s="35"/>
      <c r="D643" s="9"/>
      <c r="E643" s="9"/>
      <c r="F643" s="54" t="n">
        <v>-177.04</v>
      </c>
      <c r="G643" s="12" t="n">
        <v>1489.99</v>
      </c>
    </row>
    <row r="644" customFormat="false" ht="12.75" hidden="false" customHeight="false" outlineLevel="0" collapsed="false">
      <c r="A644" s="33" t="s">
        <v>734</v>
      </c>
      <c r="B644" s="34" t="s">
        <v>735</v>
      </c>
      <c r="C644" s="35"/>
      <c r="D644" s="9"/>
      <c r="E644" s="9" t="n">
        <v>2329.2</v>
      </c>
      <c r="F644" s="54"/>
      <c r="G644" s="12" t="n">
        <v>3819.19</v>
      </c>
    </row>
    <row r="645" customFormat="false" ht="12.75" hidden="false" customHeight="false" outlineLevel="0" collapsed="false">
      <c r="A645" s="33" t="s">
        <v>736</v>
      </c>
      <c r="B645" s="34" t="s">
        <v>737</v>
      </c>
      <c r="C645" s="35"/>
      <c r="D645" s="9"/>
      <c r="E645" s="9"/>
      <c r="F645" s="54" t="n">
        <v>-442.85</v>
      </c>
      <c r="G645" s="12" t="n">
        <v>3376.34</v>
      </c>
    </row>
    <row r="646" customFormat="false" ht="12.75" hidden="false" customHeight="false" outlineLevel="0" collapsed="false">
      <c r="A646" s="33" t="s">
        <v>738</v>
      </c>
      <c r="B646" s="131" t="s">
        <v>739</v>
      </c>
      <c r="C646" s="35" t="n">
        <v>250</v>
      </c>
      <c r="D646" s="9"/>
      <c r="E646" s="9"/>
      <c r="F646" s="54"/>
      <c r="G646" s="12" t="n">
        <v>3626.34</v>
      </c>
    </row>
    <row r="647" customFormat="false" ht="12.75" hidden="false" customHeight="false" outlineLevel="0" collapsed="false">
      <c r="A647" s="33" t="s">
        <v>740</v>
      </c>
      <c r="B647" s="34" t="s">
        <v>602</v>
      </c>
      <c r="C647" s="35"/>
      <c r="D647" s="9"/>
      <c r="E647" s="9"/>
      <c r="F647" s="54" t="n">
        <v>-214.91</v>
      </c>
      <c r="G647" s="12" t="n">
        <v>3411.43</v>
      </c>
    </row>
    <row r="648" customFormat="false" ht="12.75" hidden="false" customHeight="false" outlineLevel="0" collapsed="false">
      <c r="A648" s="33" t="s">
        <v>740</v>
      </c>
      <c r="B648" s="34" t="s">
        <v>537</v>
      </c>
      <c r="C648" s="35"/>
      <c r="D648" s="9"/>
      <c r="E648" s="9"/>
      <c r="F648" s="54" t="n">
        <v>-177.04</v>
      </c>
      <c r="G648" s="12" t="n">
        <v>3234.39</v>
      </c>
    </row>
    <row r="649" customFormat="false" ht="12.75" hidden="false" customHeight="false" outlineLevel="0" collapsed="false">
      <c r="A649" s="33" t="s">
        <v>740</v>
      </c>
      <c r="B649" s="34" t="s">
        <v>598</v>
      </c>
      <c r="C649" s="35"/>
      <c r="D649" s="9" t="n">
        <v>147.03</v>
      </c>
      <c r="E649" s="9"/>
      <c r="F649" s="54"/>
      <c r="G649" s="12" t="n">
        <v>3381.42</v>
      </c>
    </row>
    <row r="650" customFormat="false" ht="12.75" hidden="false" customHeight="false" outlineLevel="0" collapsed="false">
      <c r="A650" s="33" t="s">
        <v>741</v>
      </c>
      <c r="B650" s="34" t="s">
        <v>735</v>
      </c>
      <c r="C650" s="35"/>
      <c r="D650" s="9"/>
      <c r="E650" s="9" t="n">
        <v>2403.57</v>
      </c>
      <c r="F650" s="54"/>
      <c r="G650" s="12" t="n">
        <v>5784.99</v>
      </c>
    </row>
    <row r="651" customFormat="false" ht="12.75" hidden="false" customHeight="false" outlineLevel="0" collapsed="false">
      <c r="A651" s="33" t="s">
        <v>742</v>
      </c>
      <c r="B651" s="131" t="s">
        <v>743</v>
      </c>
      <c r="C651" s="35" t="n">
        <v>366</v>
      </c>
      <c r="D651" s="9"/>
      <c r="E651" s="9"/>
      <c r="F651" s="54"/>
      <c r="G651" s="12" t="n">
        <v>6150.99</v>
      </c>
    </row>
    <row r="652" customFormat="false" ht="12.75" hidden="false" customHeight="false" outlineLevel="0" collapsed="false">
      <c r="A652" s="33" t="s">
        <v>23</v>
      </c>
      <c r="B652" s="34" t="s">
        <v>744</v>
      </c>
      <c r="C652" s="35"/>
      <c r="D652" s="9"/>
      <c r="E652" s="9"/>
      <c r="F652" s="54" t="n">
        <v>-585.07</v>
      </c>
      <c r="G652" s="12" t="n">
        <v>5925.92</v>
      </c>
    </row>
    <row r="653" customFormat="false" ht="12.75" hidden="false" customHeight="false" outlineLevel="0" collapsed="false">
      <c r="A653" s="33" t="s">
        <v>23</v>
      </c>
      <c r="B653" s="34" t="s">
        <v>10</v>
      </c>
      <c r="C653" s="35"/>
      <c r="D653" s="9" t="n">
        <v>0.05</v>
      </c>
      <c r="E653" s="9"/>
      <c r="F653" s="54"/>
      <c r="G653" s="12" t="n">
        <v>5565.97</v>
      </c>
    </row>
    <row r="654" customFormat="false" ht="12.75" hidden="false" customHeight="false" outlineLevel="0" collapsed="false">
      <c r="A654" s="33" t="s">
        <v>745</v>
      </c>
      <c r="B654" s="34" t="s">
        <v>602</v>
      </c>
      <c r="C654" s="35"/>
      <c r="D654" s="9"/>
      <c r="E654" s="9"/>
      <c r="F654" s="54" t="n">
        <v>-214.91</v>
      </c>
      <c r="G654" s="12" t="n">
        <v>5351.06</v>
      </c>
    </row>
    <row r="655" customFormat="false" ht="12.75" hidden="false" customHeight="false" outlineLevel="0" collapsed="false">
      <c r="A655" s="33" t="s">
        <v>745</v>
      </c>
      <c r="B655" s="34" t="s">
        <v>537</v>
      </c>
      <c r="C655" s="35"/>
      <c r="D655" s="9"/>
      <c r="E655" s="9"/>
      <c r="F655" s="54" t="n">
        <v>-177.04</v>
      </c>
      <c r="G655" s="12" t="n">
        <v>5174.02</v>
      </c>
    </row>
    <row r="656" customFormat="false" ht="12.75" hidden="false" customHeight="false" outlineLevel="0" collapsed="false">
      <c r="A656" s="33" t="s">
        <v>745</v>
      </c>
      <c r="B656" s="34" t="s">
        <v>735</v>
      </c>
      <c r="C656" s="35"/>
      <c r="D656" s="9"/>
      <c r="E656" s="9" t="n">
        <v>1601.01</v>
      </c>
      <c r="F656" s="54"/>
      <c r="G656" s="12" t="n">
        <v>6775.03</v>
      </c>
    </row>
    <row r="657" customFormat="false" ht="12.75" hidden="false" customHeight="false" outlineLevel="0" collapsed="false">
      <c r="A657" s="33" t="s">
        <v>746</v>
      </c>
      <c r="B657" s="34" t="s">
        <v>747</v>
      </c>
      <c r="C657" s="35"/>
      <c r="D657" s="9"/>
      <c r="E657" s="9"/>
      <c r="F657" s="54" t="n">
        <v>-313.55</v>
      </c>
      <c r="G657" s="12" t="n">
        <v>6461.48</v>
      </c>
    </row>
    <row r="658" customFormat="false" ht="12.75" hidden="false" customHeight="false" outlineLevel="0" collapsed="false">
      <c r="A658" s="33" t="s">
        <v>748</v>
      </c>
      <c r="B658" s="34" t="s">
        <v>749</v>
      </c>
      <c r="C658" s="35" t="n">
        <v>9731.33</v>
      </c>
      <c r="D658" s="9"/>
      <c r="E658" s="9"/>
      <c r="F658" s="54"/>
      <c r="G658" s="12" t="n">
        <v>16192.81</v>
      </c>
    </row>
    <row r="659" customFormat="false" ht="12.75" hidden="false" customHeight="false" outlineLevel="0" collapsed="false">
      <c r="A659" s="33" t="s">
        <v>748</v>
      </c>
      <c r="B659" s="34" t="s">
        <v>750</v>
      </c>
      <c r="C659" s="35" t="n">
        <v>12823.93</v>
      </c>
      <c r="D659" s="9"/>
      <c r="E659" s="9"/>
      <c r="F659" s="54"/>
      <c r="G659" s="12" t="n">
        <v>29016.74</v>
      </c>
    </row>
    <row r="660" customFormat="false" ht="12.75" hidden="false" customHeight="false" outlineLevel="0" collapsed="false">
      <c r="A660" s="33" t="s">
        <v>751</v>
      </c>
      <c r="B660" s="34" t="s">
        <v>663</v>
      </c>
      <c r="C660" s="35"/>
      <c r="D660" s="9"/>
      <c r="E660" s="9"/>
      <c r="F660" s="54" t="n">
        <v>-17885.32</v>
      </c>
      <c r="G660" s="12" t="n">
        <v>11131.42</v>
      </c>
    </row>
    <row r="661" customFormat="false" ht="12.75" hidden="false" customHeight="false" outlineLevel="0" collapsed="false">
      <c r="A661" s="33" t="s">
        <v>751</v>
      </c>
      <c r="B661" s="34" t="s">
        <v>664</v>
      </c>
      <c r="C661" s="35"/>
      <c r="D661" s="9"/>
      <c r="E661" s="9"/>
      <c r="F661" s="54" t="n">
        <v>-10314.76</v>
      </c>
      <c r="G661" s="12" t="n">
        <v>816.66</v>
      </c>
    </row>
    <row r="662" customFormat="false" ht="12.75" hidden="false" customHeight="false" outlineLevel="0" collapsed="false">
      <c r="A662" s="33" t="s">
        <v>751</v>
      </c>
      <c r="B662" s="34" t="s">
        <v>199</v>
      </c>
      <c r="C662" s="35"/>
      <c r="D662" s="9" t="n">
        <v>459.07</v>
      </c>
      <c r="E662" s="9"/>
      <c r="F662" s="54"/>
      <c r="G662" s="12" t="n">
        <v>1275.73</v>
      </c>
    </row>
    <row r="663" customFormat="false" ht="12.75" hidden="false" customHeight="false" outlineLevel="0" collapsed="false">
      <c r="A663" s="33" t="s">
        <v>24</v>
      </c>
      <c r="B663" s="34" t="s">
        <v>10</v>
      </c>
      <c r="C663" s="35"/>
      <c r="D663" s="9" t="n">
        <v>0.05</v>
      </c>
      <c r="E663" s="9"/>
      <c r="F663" s="54"/>
      <c r="G663" s="12" t="n">
        <v>1275.78</v>
      </c>
    </row>
    <row r="664" customFormat="false" ht="12.75" hidden="false" customHeight="false" outlineLevel="0" collapsed="false">
      <c r="A664" s="33" t="s">
        <v>752</v>
      </c>
      <c r="B664" s="34" t="s">
        <v>602</v>
      </c>
      <c r="C664" s="35"/>
      <c r="D664" s="9"/>
      <c r="E664" s="9"/>
      <c r="F664" s="54" t="n">
        <v>-214.91</v>
      </c>
      <c r="G664" s="12" t="n">
        <v>1060.87</v>
      </c>
    </row>
    <row r="665" customFormat="false" ht="12.75" hidden="false" customHeight="false" outlineLevel="0" collapsed="false">
      <c r="A665" s="33" t="s">
        <v>752</v>
      </c>
      <c r="B665" s="34" t="s">
        <v>537</v>
      </c>
      <c r="C665" s="35"/>
      <c r="D665" s="9"/>
      <c r="E665" s="9"/>
      <c r="F665" s="54" t="n">
        <v>-177.04</v>
      </c>
      <c r="G665" s="12" t="n">
        <v>883.83</v>
      </c>
    </row>
    <row r="666" customFormat="false" ht="12.75" hidden="false" customHeight="false" outlineLevel="0" collapsed="false">
      <c r="A666" s="33" t="s">
        <v>753</v>
      </c>
      <c r="B666" s="34" t="s">
        <v>155</v>
      </c>
      <c r="C666" s="35"/>
      <c r="D666" s="9" t="n">
        <v>138</v>
      </c>
      <c r="E666" s="9"/>
      <c r="F666" s="54"/>
      <c r="G666" s="12" t="n">
        <v>1021.83</v>
      </c>
    </row>
    <row r="667" customFormat="false" ht="12.75" hidden="false" customHeight="false" outlineLevel="0" collapsed="false">
      <c r="A667" s="33" t="s">
        <v>753</v>
      </c>
      <c r="B667" s="34" t="s">
        <v>754</v>
      </c>
      <c r="C667" s="35"/>
      <c r="D667" s="9" t="n">
        <v>381.41</v>
      </c>
      <c r="E667" s="9"/>
      <c r="F667" s="54"/>
      <c r="G667" s="12" t="n">
        <v>1403.24</v>
      </c>
    </row>
    <row r="668" customFormat="false" ht="12.75" hidden="false" customHeight="false" outlineLevel="0" collapsed="false">
      <c r="A668" s="33" t="s">
        <v>755</v>
      </c>
      <c r="B668" s="34" t="s">
        <v>735</v>
      </c>
      <c r="C668" s="35"/>
      <c r="D668" s="9"/>
      <c r="E668" s="9" t="n">
        <v>1600.92</v>
      </c>
      <c r="F668" s="54"/>
      <c r="G668" s="12" t="n">
        <v>3004.16</v>
      </c>
    </row>
    <row r="669" customFormat="false" ht="12.75" hidden="false" customHeight="false" outlineLevel="0" collapsed="false">
      <c r="A669" s="33" t="s">
        <v>756</v>
      </c>
      <c r="B669" s="34" t="s">
        <v>168</v>
      </c>
      <c r="C669" s="35"/>
      <c r="D669" s="9" t="n">
        <v>898.2</v>
      </c>
      <c r="E669" s="9"/>
      <c r="F669" s="54"/>
      <c r="G669" s="12" t="n">
        <v>3902.36</v>
      </c>
    </row>
    <row r="670" customFormat="false" ht="12.75" hidden="false" customHeight="false" outlineLevel="0" collapsed="false">
      <c r="A670" s="33" t="s">
        <v>757</v>
      </c>
      <c r="B670" s="34" t="s">
        <v>758</v>
      </c>
      <c r="C670" s="35"/>
      <c r="D670" s="9"/>
      <c r="E670" s="9"/>
      <c r="F670" s="54" t="n">
        <v>-313.55</v>
      </c>
      <c r="G670" s="12" t="n">
        <v>3588.81</v>
      </c>
    </row>
    <row r="671" customFormat="false" ht="12.75" hidden="false" customHeight="false" outlineLevel="0" collapsed="false">
      <c r="A671" s="33" t="s">
        <v>759</v>
      </c>
      <c r="B671" s="34" t="s">
        <v>602</v>
      </c>
      <c r="C671" s="35"/>
      <c r="D671" s="9"/>
      <c r="E671" s="9"/>
      <c r="F671" s="54" t="n">
        <v>-214.91</v>
      </c>
      <c r="G671" s="12" t="n">
        <v>3373.9</v>
      </c>
    </row>
    <row r="672" customFormat="false" ht="12.75" hidden="false" customHeight="false" outlineLevel="0" collapsed="false">
      <c r="A672" s="33" t="s">
        <v>759</v>
      </c>
      <c r="B672" s="34" t="s">
        <v>537</v>
      </c>
      <c r="C672" s="35"/>
      <c r="D672" s="9"/>
      <c r="E672" s="9"/>
      <c r="F672" s="54" t="n">
        <v>-177.04</v>
      </c>
      <c r="G672" s="12" t="n">
        <v>3196.86</v>
      </c>
    </row>
    <row r="673" customFormat="false" ht="12.75" hidden="false" customHeight="false" outlineLevel="0" collapsed="false">
      <c r="A673" s="33" t="s">
        <v>760</v>
      </c>
      <c r="B673" s="34" t="s">
        <v>735</v>
      </c>
      <c r="C673" s="35"/>
      <c r="D673" s="9"/>
      <c r="E673" s="9" t="n">
        <v>1601.01</v>
      </c>
      <c r="F673" s="54"/>
      <c r="G673" s="12" t="n">
        <v>4797.87</v>
      </c>
    </row>
    <row r="674" customFormat="false" ht="12.75" hidden="false" customHeight="false" outlineLevel="0" collapsed="false">
      <c r="A674" s="33" t="s">
        <v>761</v>
      </c>
      <c r="B674" s="34" t="s">
        <v>602</v>
      </c>
      <c r="C674" s="35"/>
      <c r="D674" s="9"/>
      <c r="E674" s="9"/>
      <c r="F674" s="54" t="n">
        <v>-214.91</v>
      </c>
      <c r="G674" s="12" t="n">
        <v>4582.96</v>
      </c>
    </row>
    <row r="675" customFormat="false" ht="12.75" hidden="false" customHeight="false" outlineLevel="0" collapsed="false">
      <c r="A675" s="33" t="s">
        <v>761</v>
      </c>
      <c r="B675" s="34" t="s">
        <v>537</v>
      </c>
      <c r="C675" s="35"/>
      <c r="D675" s="9"/>
      <c r="E675" s="9"/>
      <c r="F675" s="54" t="n">
        <v>-177.04</v>
      </c>
      <c r="G675" s="12" t="n">
        <v>4405.92</v>
      </c>
    </row>
    <row r="676" customFormat="false" ht="12.75" hidden="false" customHeight="false" outlineLevel="0" collapsed="false">
      <c r="A676" s="33" t="s">
        <v>762</v>
      </c>
      <c r="B676" s="34" t="s">
        <v>735</v>
      </c>
      <c r="C676" s="35"/>
      <c r="D676" s="9"/>
      <c r="E676" s="9" t="n">
        <v>1222.49</v>
      </c>
      <c r="F676" s="54"/>
      <c r="G676" s="12" t="n">
        <v>5628.41</v>
      </c>
    </row>
    <row r="677" customFormat="false" ht="12.75" hidden="false" customHeight="false" outlineLevel="0" collapsed="false">
      <c r="A677" s="33" t="s">
        <v>763</v>
      </c>
      <c r="B677" s="34" t="s">
        <v>602</v>
      </c>
      <c r="C677" s="35"/>
      <c r="D677" s="9"/>
      <c r="E677" s="9"/>
      <c r="F677" s="54" t="n">
        <v>-214.91</v>
      </c>
      <c r="G677" s="12" t="n">
        <v>5413.5</v>
      </c>
    </row>
    <row r="678" customFormat="false" ht="12.75" hidden="false" customHeight="false" outlineLevel="0" collapsed="false">
      <c r="A678" s="33" t="s">
        <v>763</v>
      </c>
      <c r="B678" s="34" t="s">
        <v>537</v>
      </c>
      <c r="C678" s="35"/>
      <c r="D678" s="9"/>
      <c r="E678" s="9"/>
      <c r="F678" s="54" t="n">
        <v>-177.04</v>
      </c>
      <c r="G678" s="12" t="n">
        <v>5236.46</v>
      </c>
    </row>
    <row r="679" customFormat="false" ht="12.75" hidden="false" customHeight="false" outlineLevel="0" collapsed="false">
      <c r="A679" s="33" t="s">
        <v>28</v>
      </c>
      <c r="B679" s="132" t="s">
        <v>764</v>
      </c>
      <c r="C679" s="35"/>
      <c r="D679" s="35"/>
      <c r="E679" s="36"/>
      <c r="F679" s="54" t="n">
        <v>-250</v>
      </c>
      <c r="G679" s="12" t="n">
        <v>4986.46</v>
      </c>
    </row>
    <row r="680" customFormat="false" ht="13.5" hidden="false" customHeight="false" outlineLevel="0" collapsed="false">
      <c r="A680" s="38" t="s">
        <v>28</v>
      </c>
      <c r="B680" s="133" t="s">
        <v>765</v>
      </c>
      <c r="C680" s="40"/>
      <c r="D680" s="40"/>
      <c r="E680" s="41"/>
      <c r="F680" s="124" t="n">
        <v>-366</v>
      </c>
      <c r="G680" s="107" t="n">
        <v>4620.46</v>
      </c>
    </row>
    <row r="681" customFormat="false" ht="12.75" hidden="false" customHeight="false" outlineLevel="0" collapsed="false">
      <c r="A681" s="121" t="s">
        <v>766</v>
      </c>
      <c r="B681" s="134" t="s">
        <v>767</v>
      </c>
      <c r="C681" s="73"/>
      <c r="D681" s="73"/>
      <c r="E681" s="74" t="n">
        <v>1588.38</v>
      </c>
      <c r="F681" s="135"/>
      <c r="G681" s="76" t="n">
        <v>6208.84</v>
      </c>
    </row>
    <row r="682" customFormat="false" ht="12.75" hidden="false" customHeight="false" outlineLevel="0" collapsed="false">
      <c r="A682" s="33" t="s">
        <v>768</v>
      </c>
      <c r="B682" s="34" t="s">
        <v>769</v>
      </c>
      <c r="C682" s="35"/>
      <c r="D682" s="35"/>
      <c r="E682" s="36"/>
      <c r="F682" s="54" t="n">
        <v>-584.66</v>
      </c>
      <c r="G682" s="12" t="n">
        <v>5624.18</v>
      </c>
    </row>
    <row r="683" customFormat="false" ht="12.75" hidden="false" customHeight="false" outlineLevel="0" collapsed="false">
      <c r="A683" s="33" t="s">
        <v>768</v>
      </c>
      <c r="B683" s="34" t="s">
        <v>770</v>
      </c>
      <c r="C683" s="35"/>
      <c r="D683" s="35"/>
      <c r="E683" s="36"/>
      <c r="F683" s="54" t="n">
        <v>-350.65</v>
      </c>
      <c r="G683" s="12" t="n">
        <v>5273.53</v>
      </c>
    </row>
    <row r="684" customFormat="false" ht="12.75" hidden="false" customHeight="false" outlineLevel="0" collapsed="false">
      <c r="A684" s="33" t="s">
        <v>771</v>
      </c>
      <c r="B684" s="34" t="s">
        <v>602</v>
      </c>
      <c r="C684" s="35"/>
      <c r="D684" s="9"/>
      <c r="E684" s="9"/>
      <c r="F684" s="54" t="n">
        <v>-265.89</v>
      </c>
      <c r="G684" s="12" t="n">
        <v>5007.64</v>
      </c>
    </row>
    <row r="685" customFormat="false" ht="12.75" hidden="false" customHeight="false" outlineLevel="0" collapsed="false">
      <c r="A685" s="33" t="s">
        <v>771</v>
      </c>
      <c r="B685" s="34" t="s">
        <v>537</v>
      </c>
      <c r="C685" s="35"/>
      <c r="D685" s="9"/>
      <c r="E685" s="9"/>
      <c r="F685" s="54" t="n">
        <v>-177.04</v>
      </c>
      <c r="G685" s="12" t="n">
        <v>4830.6</v>
      </c>
    </row>
    <row r="686" customFormat="false" ht="12.75" hidden="false" customHeight="false" outlineLevel="0" collapsed="false">
      <c r="A686" s="33" t="s">
        <v>772</v>
      </c>
      <c r="B686" s="34" t="s">
        <v>773</v>
      </c>
      <c r="C686" s="35"/>
      <c r="D686" s="35"/>
      <c r="E686" s="36" t="n">
        <v>1599.62</v>
      </c>
      <c r="F686" s="54"/>
      <c r="G686" s="12" t="n">
        <v>6430.22</v>
      </c>
    </row>
    <row r="687" customFormat="false" ht="12.75" hidden="false" customHeight="false" outlineLevel="0" collapsed="false">
      <c r="A687" s="33" t="s">
        <v>774</v>
      </c>
      <c r="B687" s="34" t="s">
        <v>775</v>
      </c>
      <c r="C687" s="35"/>
      <c r="D687" s="35"/>
      <c r="E687" s="36"/>
      <c r="F687" s="54" t="n">
        <v>-178.59</v>
      </c>
      <c r="G687" s="12" t="n">
        <v>6251.63</v>
      </c>
    </row>
    <row r="688" customFormat="false" ht="12.75" hidden="false" customHeight="false" outlineLevel="0" collapsed="false">
      <c r="A688" s="33" t="s">
        <v>776</v>
      </c>
      <c r="B688" s="34" t="s">
        <v>777</v>
      </c>
      <c r="C688" s="35" t="n">
        <v>11950.05</v>
      </c>
      <c r="D688" s="35"/>
      <c r="E688" s="36"/>
      <c r="F688" s="54"/>
      <c r="G688" s="12" t="n">
        <v>18201.68</v>
      </c>
    </row>
    <row r="689" customFormat="false" ht="12.75" hidden="false" customHeight="false" outlineLevel="0" collapsed="false">
      <c r="A689" s="33" t="s">
        <v>776</v>
      </c>
      <c r="B689" s="34" t="s">
        <v>663</v>
      </c>
      <c r="C689" s="35"/>
      <c r="D689" s="35"/>
      <c r="E689" s="36"/>
      <c r="F689" s="54" t="n">
        <v>-10000</v>
      </c>
      <c r="G689" s="12" t="n">
        <v>8201.68</v>
      </c>
    </row>
    <row r="690" customFormat="false" ht="12.75" hidden="false" customHeight="false" outlineLevel="0" collapsed="false">
      <c r="A690" s="33" t="s">
        <v>776</v>
      </c>
      <c r="B690" s="34" t="s">
        <v>664</v>
      </c>
      <c r="C690" s="35"/>
      <c r="D690" s="35"/>
      <c r="E690" s="36"/>
      <c r="F690" s="54" t="n">
        <v>-5500</v>
      </c>
      <c r="G690" s="12" t="n">
        <v>2701.68</v>
      </c>
    </row>
    <row r="691" customFormat="false" ht="12.75" hidden="false" customHeight="false" outlineLevel="0" collapsed="false">
      <c r="A691" s="33" t="s">
        <v>778</v>
      </c>
      <c r="B691" s="34" t="s">
        <v>779</v>
      </c>
      <c r="C691" s="35"/>
      <c r="D691" s="35"/>
      <c r="E691" s="36"/>
      <c r="F691" s="54" t="n">
        <v>-585.07</v>
      </c>
      <c r="G691" s="12" t="n">
        <v>2116.61</v>
      </c>
    </row>
    <row r="692" customFormat="false" ht="12.75" hidden="false" customHeight="false" outlineLevel="0" collapsed="false">
      <c r="A692" s="33" t="s">
        <v>780</v>
      </c>
      <c r="B692" s="34" t="s">
        <v>602</v>
      </c>
      <c r="C692" s="35"/>
      <c r="D692" s="35"/>
      <c r="E692" s="36"/>
      <c r="F692" s="54" t="n">
        <v>-265.89</v>
      </c>
      <c r="G692" s="12" t="n">
        <v>1850.72</v>
      </c>
    </row>
    <row r="693" customFormat="false" ht="12.75" hidden="false" customHeight="false" outlineLevel="0" collapsed="false">
      <c r="A693" s="33" t="s">
        <v>780</v>
      </c>
      <c r="B693" s="34" t="s">
        <v>537</v>
      </c>
      <c r="C693" s="35"/>
      <c r="D693" s="35"/>
      <c r="E693" s="36"/>
      <c r="F693" s="54" t="n">
        <v>-208.65</v>
      </c>
      <c r="G693" s="12" t="n">
        <v>1642.07</v>
      </c>
    </row>
    <row r="694" customFormat="false" ht="12.75" hidden="false" customHeight="false" outlineLevel="0" collapsed="false">
      <c r="A694" s="33" t="s">
        <v>781</v>
      </c>
      <c r="B694" s="34" t="s">
        <v>782</v>
      </c>
      <c r="C694" s="35"/>
      <c r="D694" s="35"/>
      <c r="E694" s="36" t="n">
        <v>2083.62</v>
      </c>
      <c r="F694" s="54"/>
      <c r="G694" s="12" t="n">
        <v>3725.69</v>
      </c>
    </row>
    <row r="695" customFormat="false" ht="12.75" hidden="false" customHeight="false" outlineLevel="0" collapsed="false">
      <c r="A695" s="33" t="s">
        <v>783</v>
      </c>
      <c r="B695" s="34" t="s">
        <v>161</v>
      </c>
      <c r="C695" s="35"/>
      <c r="D695" s="35" t="n">
        <v>330.6</v>
      </c>
      <c r="E695" s="36"/>
      <c r="F695" s="54"/>
      <c r="G695" s="12" t="n">
        <v>4056.29</v>
      </c>
    </row>
    <row r="696" customFormat="false" ht="12.75" hidden="false" customHeight="false" outlineLevel="0" collapsed="false">
      <c r="A696" s="33" t="s">
        <v>784</v>
      </c>
      <c r="B696" s="34" t="s">
        <v>602</v>
      </c>
      <c r="C696" s="35"/>
      <c r="D696" s="35"/>
      <c r="E696" s="36"/>
      <c r="F696" s="54" t="n">
        <v>-265.89</v>
      </c>
      <c r="G696" s="12" t="n">
        <v>3790.4</v>
      </c>
    </row>
    <row r="697" customFormat="false" ht="12.75" hidden="false" customHeight="false" outlineLevel="0" collapsed="false">
      <c r="A697" s="33" t="s">
        <v>784</v>
      </c>
      <c r="B697" s="34" t="s">
        <v>537</v>
      </c>
      <c r="C697" s="35"/>
      <c r="D697" s="35"/>
      <c r="E697" s="36"/>
      <c r="F697" s="54" t="n">
        <v>-208.65</v>
      </c>
      <c r="G697" s="12" t="n">
        <v>3581.75</v>
      </c>
    </row>
    <row r="698" customFormat="false" ht="12.75" hidden="false" customHeight="false" outlineLevel="0" collapsed="false">
      <c r="A698" s="33" t="s">
        <v>785</v>
      </c>
      <c r="B698" s="34" t="s">
        <v>168</v>
      </c>
      <c r="C698" s="35"/>
      <c r="D698" s="35" t="n">
        <v>674.87</v>
      </c>
      <c r="E698" s="36"/>
      <c r="F698" s="54"/>
      <c r="G698" s="12" t="n">
        <v>4256.62</v>
      </c>
    </row>
    <row r="699" customFormat="false" ht="12.75" hidden="false" customHeight="false" outlineLevel="0" collapsed="false">
      <c r="A699" s="33" t="s">
        <v>785</v>
      </c>
      <c r="B699" s="34" t="s">
        <v>786</v>
      </c>
      <c r="C699" s="35"/>
      <c r="D699" s="35"/>
      <c r="E699" s="36" t="n">
        <v>2402.18</v>
      </c>
      <c r="F699" s="54"/>
      <c r="G699" s="12" t="n">
        <v>6658.8</v>
      </c>
    </row>
    <row r="700" customFormat="false" ht="12.75" hidden="false" customHeight="false" outlineLevel="0" collapsed="false">
      <c r="A700" s="33" t="s">
        <v>787</v>
      </c>
      <c r="B700" s="34" t="s">
        <v>788</v>
      </c>
      <c r="C700" s="35"/>
      <c r="D700" s="35"/>
      <c r="E700" s="36"/>
      <c r="F700" s="54" t="n">
        <v>-855</v>
      </c>
      <c r="G700" s="12" t="n">
        <v>5803.8</v>
      </c>
    </row>
    <row r="701" customFormat="false" ht="12.75" hidden="false" customHeight="false" outlineLevel="0" collapsed="false">
      <c r="A701" s="33" t="s">
        <v>789</v>
      </c>
      <c r="B701" s="34" t="s">
        <v>790</v>
      </c>
      <c r="C701" s="35"/>
      <c r="D701" s="35"/>
      <c r="E701" s="36" t="n">
        <v>802.56</v>
      </c>
      <c r="F701" s="54"/>
      <c r="G701" s="12" t="n">
        <v>6606.36</v>
      </c>
    </row>
    <row r="702" customFormat="false" ht="12.75" hidden="false" customHeight="false" outlineLevel="0" collapsed="false">
      <c r="A702" s="33" t="s">
        <v>791</v>
      </c>
      <c r="B702" s="34" t="s">
        <v>602</v>
      </c>
      <c r="C702" s="35"/>
      <c r="D702" s="35"/>
      <c r="E702" s="36"/>
      <c r="F702" s="54" t="n">
        <v>-265.89</v>
      </c>
      <c r="G702" s="12" t="n">
        <v>6340.47</v>
      </c>
    </row>
    <row r="703" customFormat="false" ht="12.75" hidden="false" customHeight="false" outlineLevel="0" collapsed="false">
      <c r="A703" s="33" t="s">
        <v>791</v>
      </c>
      <c r="B703" s="34" t="s">
        <v>537</v>
      </c>
      <c r="C703" s="35"/>
      <c r="D703" s="35"/>
      <c r="E703" s="36"/>
      <c r="F703" s="54" t="n">
        <v>-208.65</v>
      </c>
      <c r="G703" s="12" t="n">
        <v>6131.82</v>
      </c>
    </row>
    <row r="704" customFormat="false" ht="12.75" hidden="false" customHeight="false" outlineLevel="0" collapsed="false">
      <c r="A704" s="33" t="s">
        <v>792</v>
      </c>
      <c r="B704" s="34" t="s">
        <v>793</v>
      </c>
      <c r="C704" s="35"/>
      <c r="D704" s="35"/>
      <c r="E704" s="36" t="n">
        <v>802.56</v>
      </c>
      <c r="F704" s="54"/>
      <c r="G704" s="12" t="n">
        <v>6934.38</v>
      </c>
    </row>
    <row r="705" customFormat="false" ht="12.75" hidden="false" customHeight="false" outlineLevel="0" collapsed="false">
      <c r="A705" s="33" t="s">
        <v>794</v>
      </c>
      <c r="B705" s="34" t="s">
        <v>795</v>
      </c>
      <c r="C705" s="35"/>
      <c r="D705" s="35"/>
      <c r="E705" s="36"/>
      <c r="F705" s="54" t="n">
        <v>-350.65</v>
      </c>
      <c r="G705" s="12" t="n">
        <v>6583.73</v>
      </c>
    </row>
    <row r="706" customFormat="false" ht="12.75" hidden="false" customHeight="false" outlineLevel="0" collapsed="false">
      <c r="A706" s="33" t="s">
        <v>796</v>
      </c>
      <c r="B706" s="34" t="s">
        <v>797</v>
      </c>
      <c r="C706" s="35"/>
      <c r="D706" s="35"/>
      <c r="E706" s="36"/>
      <c r="F706" s="54" t="n">
        <v>-4180</v>
      </c>
      <c r="G706" s="12" t="n">
        <v>2403.73</v>
      </c>
    </row>
    <row r="707" customFormat="false" ht="12.75" hidden="false" customHeight="false" outlineLevel="0" collapsed="false">
      <c r="A707" s="33" t="s">
        <v>796</v>
      </c>
      <c r="B707" s="34" t="s">
        <v>798</v>
      </c>
      <c r="C707" s="35"/>
      <c r="D707" s="35"/>
      <c r="E707" s="36"/>
      <c r="F707" s="54" t="n">
        <v>-295.39</v>
      </c>
      <c r="G707" s="12" t="n">
        <v>2108.34</v>
      </c>
    </row>
    <row r="708" customFormat="false" ht="12.75" hidden="false" customHeight="false" outlineLevel="0" collapsed="false">
      <c r="A708" s="33" t="s">
        <v>799</v>
      </c>
      <c r="B708" s="34" t="s">
        <v>775</v>
      </c>
      <c r="C708" s="35"/>
      <c r="D708" s="35"/>
      <c r="E708" s="36"/>
      <c r="F708" s="54" t="n">
        <v>-195.82</v>
      </c>
      <c r="G708" s="12" t="n">
        <v>1912.52</v>
      </c>
    </row>
    <row r="709" customFormat="false" ht="12.75" hidden="false" customHeight="false" outlineLevel="0" collapsed="false">
      <c r="A709" s="33" t="s">
        <v>800</v>
      </c>
      <c r="B709" s="34" t="s">
        <v>801</v>
      </c>
      <c r="C709" s="35" t="n">
        <v>5277.41</v>
      </c>
      <c r="D709" s="35"/>
      <c r="E709" s="36"/>
      <c r="F709" s="54"/>
      <c r="G709" s="12" t="n">
        <v>7189.93</v>
      </c>
    </row>
    <row r="710" customFormat="false" ht="12.75" hidden="false" customHeight="false" outlineLevel="0" collapsed="false">
      <c r="A710" s="33" t="s">
        <v>35</v>
      </c>
      <c r="B710" s="34" t="s">
        <v>802</v>
      </c>
      <c r="C710" s="35"/>
      <c r="D710" s="35"/>
      <c r="E710" s="36"/>
      <c r="F710" s="129" t="n">
        <v>-1099.87</v>
      </c>
      <c r="G710" s="12" t="n">
        <v>6090.06</v>
      </c>
    </row>
    <row r="711" customFormat="false" ht="12.75" hidden="false" customHeight="false" outlineLevel="0" collapsed="false">
      <c r="A711" s="33" t="s">
        <v>803</v>
      </c>
      <c r="B711" s="34" t="s">
        <v>602</v>
      </c>
      <c r="C711" s="35"/>
      <c r="D711" s="35"/>
      <c r="E711" s="36"/>
      <c r="F711" s="54" t="n">
        <v>-265.89</v>
      </c>
      <c r="G711" s="12" t="n">
        <v>5824.17</v>
      </c>
    </row>
    <row r="712" customFormat="false" ht="12.75" hidden="false" customHeight="false" outlineLevel="0" collapsed="false">
      <c r="A712" s="33" t="s">
        <v>803</v>
      </c>
      <c r="B712" s="34" t="s">
        <v>537</v>
      </c>
      <c r="C712" s="35"/>
      <c r="D712" s="35"/>
      <c r="E712" s="36"/>
      <c r="F712" s="54" t="n">
        <v>-208.65</v>
      </c>
      <c r="G712" s="12" t="n">
        <v>5615.52</v>
      </c>
    </row>
    <row r="713" customFormat="false" ht="12.75" hidden="false" customHeight="false" outlineLevel="0" collapsed="false">
      <c r="A713" s="33" t="s">
        <v>804</v>
      </c>
      <c r="B713" s="34" t="s">
        <v>805</v>
      </c>
      <c r="C713" s="35"/>
      <c r="D713" s="35"/>
      <c r="E713" s="36" t="n">
        <v>1599.62</v>
      </c>
      <c r="F713" s="54"/>
      <c r="G713" s="12" t="n">
        <v>7215.14</v>
      </c>
    </row>
    <row r="714" customFormat="false" ht="12.75" hidden="false" customHeight="false" outlineLevel="0" collapsed="false">
      <c r="A714" s="33" t="s">
        <v>806</v>
      </c>
      <c r="B714" s="34" t="s">
        <v>602</v>
      </c>
      <c r="C714" s="35"/>
      <c r="D714" s="35"/>
      <c r="E714" s="36"/>
      <c r="F714" s="54" t="n">
        <v>-265.89</v>
      </c>
      <c r="G714" s="12" t="n">
        <v>6949.25</v>
      </c>
    </row>
    <row r="715" customFormat="false" ht="12.75" hidden="false" customHeight="false" outlineLevel="0" collapsed="false">
      <c r="A715" s="33" t="s">
        <v>806</v>
      </c>
      <c r="B715" s="34" t="s">
        <v>537</v>
      </c>
      <c r="C715" s="35"/>
      <c r="D715" s="35"/>
      <c r="E715" s="36"/>
      <c r="F715" s="54" t="n">
        <v>-208.65</v>
      </c>
      <c r="G715" s="12" t="n">
        <v>6740.6</v>
      </c>
    </row>
    <row r="716" customFormat="false" ht="12.75" hidden="false" customHeight="false" outlineLevel="0" collapsed="false">
      <c r="A716" s="33" t="s">
        <v>807</v>
      </c>
      <c r="B716" s="34" t="s">
        <v>808</v>
      </c>
      <c r="C716" s="35"/>
      <c r="D716" s="35"/>
      <c r="E716" s="36" t="n">
        <v>1599.62</v>
      </c>
      <c r="F716" s="54"/>
      <c r="G716" s="12" t="n">
        <v>8340.22</v>
      </c>
    </row>
    <row r="717" customFormat="false" ht="12.75" hidden="false" customHeight="false" outlineLevel="0" collapsed="false">
      <c r="A717" s="33" t="s">
        <v>809</v>
      </c>
      <c r="B717" s="34" t="s">
        <v>810</v>
      </c>
      <c r="C717" s="35" t="n">
        <v>15015.09</v>
      </c>
      <c r="D717" s="35"/>
      <c r="E717" s="36"/>
      <c r="F717" s="54"/>
      <c r="G717" s="12" t="n">
        <v>23355.31</v>
      </c>
    </row>
    <row r="718" customFormat="false" ht="12.75" hidden="false" customHeight="false" outlineLevel="0" collapsed="false">
      <c r="A718" s="33" t="s">
        <v>811</v>
      </c>
      <c r="B718" s="34" t="s">
        <v>812</v>
      </c>
      <c r="C718" s="35"/>
      <c r="D718" s="35"/>
      <c r="E718" s="36"/>
      <c r="F718" s="54" t="n">
        <v>-9675.27</v>
      </c>
      <c r="G718" s="12" t="n">
        <v>13680.04</v>
      </c>
    </row>
    <row r="719" customFormat="false" ht="12.75" hidden="false" customHeight="false" outlineLevel="0" collapsed="false">
      <c r="A719" s="33" t="s">
        <v>811</v>
      </c>
      <c r="B719" s="34" t="s">
        <v>813</v>
      </c>
      <c r="C719" s="35"/>
      <c r="D719" s="35"/>
      <c r="E719" s="36"/>
      <c r="F719" s="54" t="n">
        <v>-5439.67</v>
      </c>
      <c r="G719" s="12" t="n">
        <v>8240.37</v>
      </c>
    </row>
    <row r="720" customFormat="false" ht="12.75" hidden="false" customHeight="false" outlineLevel="0" collapsed="false">
      <c r="A720" s="33" t="s">
        <v>814</v>
      </c>
      <c r="B720" s="34" t="s">
        <v>602</v>
      </c>
      <c r="C720" s="35"/>
      <c r="D720" s="35"/>
      <c r="E720" s="36"/>
      <c r="F720" s="54" t="n">
        <v>-265.89</v>
      </c>
      <c r="G720" s="12" t="n">
        <v>7974.48</v>
      </c>
    </row>
    <row r="721" customFormat="false" ht="12.75" hidden="false" customHeight="false" outlineLevel="0" collapsed="false">
      <c r="A721" s="33" t="s">
        <v>814</v>
      </c>
      <c r="B721" s="34" t="s">
        <v>537</v>
      </c>
      <c r="C721" s="35"/>
      <c r="D721" s="35"/>
      <c r="E721" s="36"/>
      <c r="F721" s="54" t="n">
        <v>-208.65</v>
      </c>
      <c r="G721" s="12" t="n">
        <v>7765.83</v>
      </c>
    </row>
    <row r="722" customFormat="false" ht="12.75" hidden="false" customHeight="false" outlineLevel="0" collapsed="false">
      <c r="A722" s="33" t="s">
        <v>815</v>
      </c>
      <c r="B722" s="34" t="s">
        <v>816</v>
      </c>
      <c r="C722" s="35"/>
      <c r="D722" s="35"/>
      <c r="E722" s="36" t="n">
        <v>1599.62</v>
      </c>
      <c r="F722" s="54"/>
      <c r="G722" s="12" t="n">
        <v>9365.45</v>
      </c>
    </row>
    <row r="723" customFormat="false" ht="12.75" hidden="false" customHeight="false" outlineLevel="0" collapsed="false">
      <c r="A723" s="33" t="s">
        <v>817</v>
      </c>
      <c r="B723" s="34" t="s">
        <v>818</v>
      </c>
      <c r="C723" s="35"/>
      <c r="D723" s="35"/>
      <c r="E723" s="36"/>
      <c r="F723" s="54" t="n">
        <v>-350.65</v>
      </c>
      <c r="G723" s="12" t="n">
        <v>9014.8</v>
      </c>
    </row>
    <row r="724" customFormat="false" ht="12.75" hidden="false" customHeight="false" outlineLevel="0" collapsed="false">
      <c r="A724" s="33" t="s">
        <v>819</v>
      </c>
      <c r="B724" s="34" t="s">
        <v>775</v>
      </c>
      <c r="C724" s="35"/>
      <c r="D724" s="35"/>
      <c r="E724" s="36"/>
      <c r="F724" s="54" t="n">
        <v>-220.77</v>
      </c>
      <c r="G724" s="12" t="n">
        <v>8794.03</v>
      </c>
    </row>
    <row r="725" customFormat="false" ht="12.75" hidden="false" customHeight="false" outlineLevel="0" collapsed="false">
      <c r="A725" s="33" t="s">
        <v>820</v>
      </c>
      <c r="B725" s="34" t="s">
        <v>821</v>
      </c>
      <c r="C725" s="35"/>
      <c r="D725" s="35"/>
      <c r="E725" s="36"/>
      <c r="F725" s="54" t="n">
        <v>-585.07</v>
      </c>
      <c r="G725" s="12" t="n">
        <v>8208.96</v>
      </c>
    </row>
    <row r="726" customFormat="false" ht="12.75" hidden="false" customHeight="false" outlineLevel="0" collapsed="false">
      <c r="A726" s="33" t="s">
        <v>822</v>
      </c>
      <c r="B726" s="34" t="s">
        <v>602</v>
      </c>
      <c r="C726" s="35"/>
      <c r="D726" s="35"/>
      <c r="E726" s="36"/>
      <c r="F726" s="54" t="n">
        <v>-265.89</v>
      </c>
      <c r="G726" s="12" t="n">
        <v>743.07</v>
      </c>
    </row>
    <row r="727" customFormat="false" ht="12.75" hidden="false" customHeight="false" outlineLevel="0" collapsed="false">
      <c r="A727" s="33" t="s">
        <v>822</v>
      </c>
      <c r="B727" s="34" t="s">
        <v>537</v>
      </c>
      <c r="C727" s="35"/>
      <c r="D727" s="35"/>
      <c r="E727" s="36"/>
      <c r="F727" s="54" t="n">
        <v>-208.65</v>
      </c>
      <c r="G727" s="12" t="n">
        <v>7734.42</v>
      </c>
    </row>
    <row r="728" customFormat="false" ht="12.75" hidden="false" customHeight="false" outlineLevel="0" collapsed="false">
      <c r="A728" s="33" t="s">
        <v>822</v>
      </c>
      <c r="B728" s="34" t="s">
        <v>823</v>
      </c>
      <c r="C728" s="35"/>
      <c r="D728" s="35"/>
      <c r="E728" s="36" t="n">
        <v>1599.62</v>
      </c>
      <c r="F728" s="54"/>
      <c r="G728" s="12" t="n">
        <v>9334.04</v>
      </c>
    </row>
    <row r="729" customFormat="false" ht="12.75" hidden="false" customHeight="false" outlineLevel="0" collapsed="false">
      <c r="A729" s="33" t="s">
        <v>39</v>
      </c>
      <c r="B729" s="34" t="s">
        <v>161</v>
      </c>
      <c r="C729" s="35"/>
      <c r="D729" s="35" t="n">
        <v>634.94</v>
      </c>
      <c r="E729" s="36"/>
      <c r="F729" s="54"/>
      <c r="G729" s="12" t="n">
        <v>9968.98</v>
      </c>
    </row>
    <row r="730" customFormat="false" ht="12.75" hidden="false" customHeight="false" outlineLevel="0" collapsed="false">
      <c r="A730" s="33" t="s">
        <v>824</v>
      </c>
      <c r="B730" s="34" t="s">
        <v>602</v>
      </c>
      <c r="C730" s="35"/>
      <c r="D730" s="35"/>
      <c r="E730" s="36"/>
      <c r="F730" s="54" t="n">
        <v>-265.89</v>
      </c>
      <c r="G730" s="12" t="n">
        <v>9703.09</v>
      </c>
    </row>
    <row r="731" customFormat="false" ht="12.75" hidden="false" customHeight="false" outlineLevel="0" collapsed="false">
      <c r="A731" s="33" t="s">
        <v>824</v>
      </c>
      <c r="B731" s="34" t="s">
        <v>537</v>
      </c>
      <c r="C731" s="35"/>
      <c r="D731" s="35"/>
      <c r="E731" s="36"/>
      <c r="F731" s="54" t="n">
        <v>-208.65</v>
      </c>
      <c r="G731" s="12" t="n">
        <v>949.44</v>
      </c>
    </row>
    <row r="732" customFormat="false" ht="12.75" hidden="false" customHeight="false" outlineLevel="0" collapsed="false">
      <c r="A732" s="33" t="s">
        <v>824</v>
      </c>
      <c r="B732" s="34" t="s">
        <v>168</v>
      </c>
      <c r="C732" s="35"/>
      <c r="D732" s="35" t="n">
        <v>972.48</v>
      </c>
      <c r="E732" s="36"/>
      <c r="F732" s="54"/>
      <c r="G732" s="12" t="n">
        <v>10466.92</v>
      </c>
    </row>
    <row r="733" customFormat="false" ht="12.75" hidden="false" customHeight="false" outlineLevel="0" collapsed="false">
      <c r="A733" s="33" t="s">
        <v>825</v>
      </c>
      <c r="B733" s="34" t="s">
        <v>826</v>
      </c>
      <c r="C733" s="35"/>
      <c r="D733" s="35"/>
      <c r="E733" s="36" t="n">
        <v>2402.18</v>
      </c>
      <c r="F733" s="54"/>
      <c r="G733" s="12" t="n">
        <v>12869.1</v>
      </c>
    </row>
    <row r="734" customFormat="false" ht="12.75" hidden="false" customHeight="false" outlineLevel="0" collapsed="false">
      <c r="A734" s="33" t="s">
        <v>827</v>
      </c>
      <c r="B734" s="34" t="s">
        <v>828</v>
      </c>
      <c r="C734" s="35"/>
      <c r="D734" s="35"/>
      <c r="E734" s="36"/>
      <c r="F734" s="54" t="n">
        <v>-350.65</v>
      </c>
      <c r="G734" s="12" t="n">
        <v>12518.45</v>
      </c>
    </row>
    <row r="735" customFormat="false" ht="12.75" hidden="false" customHeight="false" outlineLevel="0" collapsed="false">
      <c r="A735" s="33" t="s">
        <v>829</v>
      </c>
      <c r="B735" s="34" t="s">
        <v>602</v>
      </c>
      <c r="C735" s="35"/>
      <c r="D735" s="35"/>
      <c r="E735" s="36"/>
      <c r="F735" s="54" t="n">
        <v>-265.89</v>
      </c>
      <c r="G735" s="12" t="n">
        <v>12252.56</v>
      </c>
      <c r="H735" s="136"/>
    </row>
    <row r="736" customFormat="false" ht="12.75" hidden="false" customHeight="false" outlineLevel="0" collapsed="false">
      <c r="A736" s="33" t="s">
        <v>829</v>
      </c>
      <c r="B736" s="34" t="s">
        <v>537</v>
      </c>
      <c r="C736" s="35"/>
      <c r="D736" s="35"/>
      <c r="E736" s="36"/>
      <c r="F736" s="54" t="n">
        <v>-208.65</v>
      </c>
      <c r="G736" s="12" t="n">
        <v>12043.91</v>
      </c>
    </row>
    <row r="737" customFormat="false" ht="12.75" hidden="false" customHeight="false" outlineLevel="0" collapsed="false">
      <c r="A737" s="33" t="s">
        <v>830</v>
      </c>
      <c r="B737" s="34" t="s">
        <v>831</v>
      </c>
      <c r="C737" s="35"/>
      <c r="D737" s="35"/>
      <c r="E737" s="36" t="n">
        <v>1599.62</v>
      </c>
      <c r="F737" s="54"/>
      <c r="G737" s="12" t="n">
        <v>13643.53</v>
      </c>
    </row>
    <row r="738" customFormat="false" ht="12.75" hidden="false" customHeight="false" outlineLevel="0" collapsed="false">
      <c r="A738" s="33" t="s">
        <v>832</v>
      </c>
      <c r="B738" s="34" t="s">
        <v>833</v>
      </c>
      <c r="C738" s="35"/>
      <c r="D738" s="35"/>
      <c r="E738" s="36"/>
      <c r="F738" s="54" t="n">
        <v>-178.85</v>
      </c>
      <c r="G738" s="12" t="n">
        <v>13464.68</v>
      </c>
    </row>
    <row r="739" customFormat="false" ht="12.75" hidden="false" customHeight="false" outlineLevel="0" collapsed="false">
      <c r="A739" s="33" t="s">
        <v>834</v>
      </c>
      <c r="B739" s="34" t="s">
        <v>775</v>
      </c>
      <c r="C739" s="35"/>
      <c r="D739" s="35"/>
      <c r="E739" s="36"/>
      <c r="F739" s="54" t="n">
        <v>-224.29</v>
      </c>
      <c r="G739" s="12" t="n">
        <v>13240.39</v>
      </c>
    </row>
    <row r="740" customFormat="false" ht="12.75" hidden="false" customHeight="false" outlineLevel="0" collapsed="false">
      <c r="A740" s="33" t="s">
        <v>835</v>
      </c>
      <c r="B740" s="34" t="s">
        <v>836</v>
      </c>
      <c r="C740" s="35" t="n">
        <v>165</v>
      </c>
      <c r="D740" s="35"/>
      <c r="E740" s="36"/>
      <c r="F740" s="54"/>
      <c r="G740" s="12" t="n">
        <v>13405.39</v>
      </c>
    </row>
    <row r="741" customFormat="false" ht="12.75" hidden="false" customHeight="false" outlineLevel="0" collapsed="false">
      <c r="A741" s="33" t="s">
        <v>837</v>
      </c>
      <c r="B741" s="34" t="s">
        <v>838</v>
      </c>
      <c r="C741" s="35"/>
      <c r="D741" s="35"/>
      <c r="E741" s="36"/>
      <c r="F741" s="54" t="n">
        <v>-585.07</v>
      </c>
      <c r="G741" s="12" t="n">
        <v>12820.32</v>
      </c>
    </row>
    <row r="742" customFormat="false" ht="12.75" hidden="false" customHeight="false" outlineLevel="0" collapsed="false">
      <c r="A742" s="33" t="s">
        <v>839</v>
      </c>
      <c r="B742" s="34" t="s">
        <v>602</v>
      </c>
      <c r="C742" s="35"/>
      <c r="D742" s="35"/>
      <c r="E742" s="36"/>
      <c r="F742" s="54" t="n">
        <v>-265.89</v>
      </c>
      <c r="G742" s="12" t="n">
        <v>12554.43</v>
      </c>
    </row>
    <row r="743" customFormat="false" ht="12.75" hidden="false" customHeight="false" outlineLevel="0" collapsed="false">
      <c r="A743" s="33" t="s">
        <v>839</v>
      </c>
      <c r="B743" s="34" t="s">
        <v>537</v>
      </c>
      <c r="C743" s="35"/>
      <c r="D743" s="35"/>
      <c r="E743" s="36"/>
      <c r="F743" s="54" t="n">
        <v>-208.65</v>
      </c>
      <c r="G743" s="12" t="n">
        <v>12345.78</v>
      </c>
    </row>
    <row r="744" customFormat="false" ht="12.75" hidden="false" customHeight="false" outlineLevel="0" collapsed="false">
      <c r="A744" s="33" t="s">
        <v>840</v>
      </c>
      <c r="B744" s="103" t="s">
        <v>841</v>
      </c>
      <c r="C744" s="35"/>
      <c r="D744" s="35"/>
      <c r="E744" s="36" t="n">
        <v>1418.12</v>
      </c>
      <c r="F744" s="54"/>
      <c r="G744" s="12" t="n">
        <v>13763.9</v>
      </c>
    </row>
    <row r="745" customFormat="false" ht="12.75" hidden="false" customHeight="false" outlineLevel="0" collapsed="false">
      <c r="A745" s="137" t="s">
        <v>842</v>
      </c>
      <c r="B745" s="108" t="s">
        <v>843</v>
      </c>
      <c r="C745" s="9"/>
      <c r="D745" s="9"/>
      <c r="E745" s="9"/>
      <c r="F745" s="92" t="n">
        <v>-5000</v>
      </c>
      <c r="G745" s="98" t="n">
        <v>8763.9</v>
      </c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</row>
    <row r="746" customFormat="false" ht="12.75" hidden="false" customHeight="false" outlineLevel="0" collapsed="false">
      <c r="A746" s="137" t="s">
        <v>844</v>
      </c>
      <c r="B746" s="34" t="s">
        <v>602</v>
      </c>
      <c r="C746" s="35"/>
      <c r="D746" s="35"/>
      <c r="E746" s="36"/>
      <c r="F746" s="54" t="n">
        <v>-265.89</v>
      </c>
      <c r="G746" s="98" t="n">
        <v>8498.01</v>
      </c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</row>
    <row r="747" customFormat="false" ht="12.75" hidden="false" customHeight="false" outlineLevel="0" collapsed="false">
      <c r="A747" s="137" t="s">
        <v>844</v>
      </c>
      <c r="B747" s="103" t="s">
        <v>537</v>
      </c>
      <c r="C747" s="9"/>
      <c r="D747" s="9"/>
      <c r="E747" s="9"/>
      <c r="F747" s="11" t="n">
        <v>-208.65</v>
      </c>
      <c r="G747" s="98" t="n">
        <v>8289.36</v>
      </c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</row>
    <row r="748" customFormat="false" ht="13.5" hidden="false" customHeight="false" outlineLevel="0" collapsed="false">
      <c r="A748" s="48" t="s">
        <v>844</v>
      </c>
      <c r="B748" s="39" t="s">
        <v>845</v>
      </c>
      <c r="C748" s="40" t="n">
        <v>2857.3</v>
      </c>
      <c r="D748" s="40"/>
      <c r="E748" s="40"/>
      <c r="F748" s="124"/>
      <c r="G748" s="138" t="n">
        <v>11146.66</v>
      </c>
    </row>
    <row r="749" customFormat="false" ht="12.75" hidden="false" customHeight="false" outlineLevel="0" collapsed="false">
      <c r="A749" s="139" t="s">
        <v>846</v>
      </c>
      <c r="B749" s="140" t="s">
        <v>847</v>
      </c>
      <c r="C749" s="141"/>
      <c r="D749" s="141"/>
      <c r="E749" s="141" t="n">
        <v>1599.62</v>
      </c>
      <c r="F749" s="142"/>
      <c r="G749" s="88" t="n">
        <v>12746.28</v>
      </c>
    </row>
    <row r="750" customFormat="false" ht="12.75" hidden="false" customHeight="false" outlineLevel="0" collapsed="false">
      <c r="A750" s="13" t="s">
        <v>848</v>
      </c>
      <c r="B750" s="19" t="s">
        <v>849</v>
      </c>
      <c r="C750" s="9"/>
      <c r="D750" s="9"/>
      <c r="E750" s="9"/>
      <c r="F750" s="100" t="n">
        <v>-374.6</v>
      </c>
      <c r="G750" s="98" t="n">
        <v>12371.68</v>
      </c>
    </row>
    <row r="751" customFormat="false" ht="12.75" hidden="false" customHeight="false" outlineLevel="0" collapsed="false">
      <c r="A751" s="13" t="s">
        <v>850</v>
      </c>
      <c r="B751" s="19" t="s">
        <v>602</v>
      </c>
      <c r="C751" s="35"/>
      <c r="D751" s="35"/>
      <c r="E751" s="36"/>
      <c r="F751" s="114" t="n">
        <v>-333.14</v>
      </c>
      <c r="G751" s="98"/>
    </row>
    <row r="752" customFormat="false" ht="12.75" hidden="false" customHeight="false" outlineLevel="0" collapsed="false">
      <c r="A752" s="13" t="s">
        <v>850</v>
      </c>
      <c r="B752" s="32" t="s">
        <v>537</v>
      </c>
      <c r="C752" s="9"/>
      <c r="D752" s="9"/>
      <c r="E752" s="9"/>
      <c r="F752" s="100" t="n">
        <v>-208.65</v>
      </c>
      <c r="G752" s="98" t="n">
        <v>11829.89</v>
      </c>
    </row>
    <row r="753" customFormat="false" ht="12.75" hidden="false" customHeight="false" outlineLevel="0" collapsed="false">
      <c r="A753" s="13" t="s">
        <v>851</v>
      </c>
      <c r="B753" s="32" t="s">
        <v>847</v>
      </c>
      <c r="C753" s="9"/>
      <c r="D753" s="9"/>
      <c r="E753" s="9" t="n">
        <v>1599.62</v>
      </c>
      <c r="F753" s="100"/>
      <c r="G753" s="98" t="n">
        <v>13429.51</v>
      </c>
    </row>
    <row r="754" customFormat="false" ht="12.75" hidden="false" customHeight="false" outlineLevel="0" collapsed="false">
      <c r="A754" s="13" t="s">
        <v>852</v>
      </c>
      <c r="B754" s="19" t="s">
        <v>775</v>
      </c>
      <c r="C754" s="9"/>
      <c r="D754" s="9"/>
      <c r="E754" s="9"/>
      <c r="F754" s="100" t="n">
        <v>-253.92</v>
      </c>
      <c r="G754" s="98" t="n">
        <v>13175.59</v>
      </c>
    </row>
    <row r="755" customFormat="false" ht="12.75" hidden="false" customHeight="false" outlineLevel="0" collapsed="false">
      <c r="A755" s="13" t="s">
        <v>853</v>
      </c>
      <c r="B755" s="19" t="s">
        <v>854</v>
      </c>
      <c r="C755" s="9"/>
      <c r="D755" s="9"/>
      <c r="E755" s="9"/>
      <c r="F755" s="100" t="n">
        <v>-668.71</v>
      </c>
      <c r="G755" s="98" t="n">
        <v>12506.88</v>
      </c>
    </row>
    <row r="756" customFormat="false" ht="12.75" hidden="false" customHeight="false" outlineLevel="0" collapsed="false">
      <c r="A756" s="13" t="s">
        <v>855</v>
      </c>
      <c r="B756" s="19" t="s">
        <v>602</v>
      </c>
      <c r="C756" s="35"/>
      <c r="D756" s="35"/>
      <c r="E756" s="36"/>
      <c r="F756" s="114" t="n">
        <v>-333.14</v>
      </c>
      <c r="G756" s="98"/>
    </row>
    <row r="757" customFormat="false" ht="12.75" hidden="false" customHeight="false" outlineLevel="0" collapsed="false">
      <c r="A757" s="13" t="s">
        <v>855</v>
      </c>
      <c r="B757" s="32" t="s">
        <v>537</v>
      </c>
      <c r="C757" s="9"/>
      <c r="D757" s="9"/>
      <c r="E757" s="9"/>
      <c r="F757" s="100" t="n">
        <v>-255.1</v>
      </c>
      <c r="G757" s="98" t="n">
        <v>11918.64</v>
      </c>
    </row>
    <row r="758" customFormat="false" ht="12.75" hidden="false" customHeight="false" outlineLevel="0" collapsed="false">
      <c r="A758" s="13" t="s">
        <v>856</v>
      </c>
      <c r="B758" s="32" t="s">
        <v>847</v>
      </c>
      <c r="C758" s="9"/>
      <c r="D758" s="9"/>
      <c r="E758" s="9" t="n">
        <v>2402.18</v>
      </c>
      <c r="F758" s="100"/>
      <c r="G758" s="98" t="n">
        <v>14320.82</v>
      </c>
    </row>
    <row r="759" customFormat="false" ht="12.75" hidden="false" customHeight="false" outlineLevel="0" collapsed="false">
      <c r="A759" s="13" t="s">
        <v>857</v>
      </c>
      <c r="B759" s="19" t="s">
        <v>168</v>
      </c>
      <c r="C759" s="9"/>
      <c r="D759" s="9" t="n">
        <v>929.32</v>
      </c>
      <c r="E759" s="9"/>
      <c r="F759" s="100"/>
      <c r="G759" s="98" t="n">
        <v>15250.14</v>
      </c>
    </row>
    <row r="760" customFormat="false" ht="12.75" hidden="false" customHeight="false" outlineLevel="0" collapsed="false">
      <c r="A760" s="13" t="s">
        <v>858</v>
      </c>
      <c r="B760" s="32" t="s">
        <v>161</v>
      </c>
      <c r="C760" s="9"/>
      <c r="D760" s="9" t="n">
        <v>632.21</v>
      </c>
      <c r="E760" s="9"/>
      <c r="F760" s="100"/>
      <c r="G760" s="98" t="n">
        <v>15882.35</v>
      </c>
    </row>
    <row r="761" customFormat="false" ht="12.75" hidden="false" customHeight="false" outlineLevel="0" collapsed="false">
      <c r="A761" s="13" t="s">
        <v>859</v>
      </c>
      <c r="B761" s="19" t="s">
        <v>602</v>
      </c>
      <c r="C761" s="35"/>
      <c r="D761" s="35"/>
      <c r="E761" s="36"/>
      <c r="F761" s="114" t="n">
        <v>-333.14</v>
      </c>
      <c r="G761" s="98"/>
    </row>
    <row r="762" customFormat="false" ht="12.75" hidden="false" customHeight="false" outlineLevel="0" collapsed="false">
      <c r="A762" s="13" t="s">
        <v>859</v>
      </c>
      <c r="B762" s="32" t="s">
        <v>537</v>
      </c>
      <c r="C762" s="9"/>
      <c r="D762" s="9"/>
      <c r="E762" s="9"/>
      <c r="F762" s="100" t="n">
        <v>-255.1</v>
      </c>
      <c r="G762" s="98"/>
    </row>
    <row r="763" customFormat="false" ht="12.75" hidden="false" customHeight="false" outlineLevel="0" collapsed="false">
      <c r="A763" s="13" t="s">
        <v>859</v>
      </c>
      <c r="B763" s="32" t="s">
        <v>847</v>
      </c>
      <c r="C763" s="9"/>
      <c r="D763" s="9"/>
      <c r="E763" s="9" t="n">
        <v>1599.62</v>
      </c>
      <c r="F763" s="100"/>
      <c r="G763" s="98" t="n">
        <v>16893.73</v>
      </c>
    </row>
    <row r="764" customFormat="false" ht="12.75" hidden="false" customHeight="false" outlineLevel="0" collapsed="false">
      <c r="A764" s="13" t="s">
        <v>860</v>
      </c>
      <c r="B764" s="32" t="s">
        <v>861</v>
      </c>
      <c r="C764" s="9"/>
      <c r="D764" s="9"/>
      <c r="E764" s="9"/>
      <c r="F764" s="100" t="n">
        <v>-110</v>
      </c>
      <c r="G764" s="98" t="n">
        <v>16783.73</v>
      </c>
    </row>
    <row r="765" customFormat="false" ht="12.75" hidden="false" customHeight="false" outlineLevel="0" collapsed="false">
      <c r="A765" s="13" t="s">
        <v>862</v>
      </c>
      <c r="B765" s="32" t="s">
        <v>355</v>
      </c>
      <c r="C765" s="9" t="n">
        <v>1715.82</v>
      </c>
      <c r="D765" s="9"/>
      <c r="E765" s="9"/>
      <c r="F765" s="100"/>
      <c r="G765" s="98" t="n">
        <v>18499.55</v>
      </c>
    </row>
    <row r="766" customFormat="false" ht="12.75" hidden="false" customHeight="false" outlineLevel="0" collapsed="false">
      <c r="A766" s="13" t="s">
        <v>863</v>
      </c>
      <c r="B766" s="32" t="s">
        <v>864</v>
      </c>
      <c r="C766" s="9"/>
      <c r="D766" s="9"/>
      <c r="E766" s="9"/>
      <c r="F766" s="100" t="n">
        <v>-1375</v>
      </c>
      <c r="G766" s="98" t="n">
        <v>17124.55</v>
      </c>
    </row>
    <row r="767" customFormat="false" ht="12.75" hidden="false" customHeight="false" outlineLevel="0" collapsed="false">
      <c r="A767" s="13" t="s">
        <v>865</v>
      </c>
      <c r="B767" s="19" t="s">
        <v>866</v>
      </c>
      <c r="C767" s="9"/>
      <c r="D767" s="9"/>
      <c r="E767" s="9"/>
      <c r="F767" s="100" t="n">
        <v>-374.63</v>
      </c>
      <c r="G767" s="98" t="n">
        <v>16749.92</v>
      </c>
    </row>
    <row r="768" customFormat="false" ht="12.75" hidden="false" customHeight="false" outlineLevel="0" collapsed="false">
      <c r="A768" s="13" t="s">
        <v>867</v>
      </c>
      <c r="B768" s="19" t="s">
        <v>602</v>
      </c>
      <c r="C768" s="35"/>
      <c r="D768" s="35"/>
      <c r="E768" s="36"/>
      <c r="F768" s="114" t="n">
        <v>-333.14</v>
      </c>
      <c r="G768" s="98"/>
    </row>
    <row r="769" customFormat="false" ht="12.75" hidden="false" customHeight="false" outlineLevel="0" collapsed="false">
      <c r="A769" s="13" t="s">
        <v>867</v>
      </c>
      <c r="B769" s="32" t="s">
        <v>537</v>
      </c>
      <c r="C769" s="9"/>
      <c r="D769" s="9"/>
      <c r="E769" s="9"/>
      <c r="F769" s="100" t="n">
        <v>-255.1</v>
      </c>
      <c r="G769" s="98" t="n">
        <v>16161.68</v>
      </c>
    </row>
    <row r="770" customFormat="false" ht="12.75" hidden="false" customHeight="false" outlineLevel="0" collapsed="false">
      <c r="A770" s="13" t="s">
        <v>868</v>
      </c>
      <c r="B770" s="32" t="s">
        <v>847</v>
      </c>
      <c r="C770" s="9"/>
      <c r="D770" s="9"/>
      <c r="E770" s="9" t="n">
        <v>1599.62</v>
      </c>
      <c r="F770" s="100"/>
      <c r="G770" s="98" t="n">
        <v>17761.3</v>
      </c>
    </row>
    <row r="771" customFormat="false" ht="12.75" hidden="false" customHeight="false" outlineLevel="0" collapsed="false">
      <c r="A771" s="13" t="s">
        <v>869</v>
      </c>
      <c r="B771" s="32" t="s">
        <v>870</v>
      </c>
      <c r="C771" s="9"/>
      <c r="D771" s="9"/>
      <c r="E771" s="9"/>
      <c r="F771" s="100" t="n">
        <v>-669.12</v>
      </c>
      <c r="G771" s="98"/>
    </row>
    <row r="772" customFormat="false" ht="12.75" hidden="false" customHeight="false" outlineLevel="0" collapsed="false">
      <c r="A772" s="13" t="s">
        <v>869</v>
      </c>
      <c r="B772" s="19" t="s">
        <v>775</v>
      </c>
      <c r="C772" s="9"/>
      <c r="D772" s="9"/>
      <c r="E772" s="9"/>
      <c r="F772" s="100" t="n">
        <v>-293.54</v>
      </c>
      <c r="G772" s="98" t="n">
        <v>16798.64</v>
      </c>
    </row>
    <row r="773" customFormat="false" ht="12.75" hidden="false" customHeight="false" outlineLevel="0" collapsed="false">
      <c r="A773" s="13" t="s">
        <v>871</v>
      </c>
      <c r="B773" s="19" t="s">
        <v>872</v>
      </c>
      <c r="C773" s="9"/>
      <c r="D773" s="9"/>
      <c r="E773" s="9"/>
      <c r="F773" s="100" t="n">
        <v>-307.66</v>
      </c>
      <c r="G773" s="98" t="n">
        <v>16490.98</v>
      </c>
    </row>
    <row r="774" customFormat="false" ht="12.75" hidden="false" customHeight="false" outlineLevel="0" collapsed="false">
      <c r="A774" s="13" t="s">
        <v>873</v>
      </c>
      <c r="B774" s="19" t="s">
        <v>602</v>
      </c>
      <c r="C774" s="35"/>
      <c r="D774" s="35"/>
      <c r="E774" s="36"/>
      <c r="F774" s="114" t="n">
        <v>-333.14</v>
      </c>
      <c r="G774" s="98"/>
    </row>
    <row r="775" customFormat="false" ht="12.75" hidden="false" customHeight="false" outlineLevel="0" collapsed="false">
      <c r="A775" s="13" t="s">
        <v>873</v>
      </c>
      <c r="B775" s="32" t="s">
        <v>537</v>
      </c>
      <c r="C775" s="9"/>
      <c r="D775" s="9"/>
      <c r="E775" s="9"/>
      <c r="F775" s="100" t="n">
        <v>-255.1</v>
      </c>
      <c r="G775" s="98" t="n">
        <v>15902.74</v>
      </c>
    </row>
    <row r="776" customFormat="false" ht="12.75" hidden="false" customHeight="false" outlineLevel="0" collapsed="false">
      <c r="A776" s="13" t="s">
        <v>874</v>
      </c>
      <c r="B776" s="32" t="s">
        <v>847</v>
      </c>
      <c r="C776" s="9"/>
      <c r="D776" s="9"/>
      <c r="E776" s="9" t="n">
        <v>1214.62</v>
      </c>
      <c r="F776" s="100"/>
      <c r="G776" s="98" t="n">
        <v>17117.36</v>
      </c>
    </row>
    <row r="777" customFormat="false" ht="12.75" hidden="false" customHeight="false" outlineLevel="0" collapsed="false">
      <c r="A777" s="13" t="s">
        <v>875</v>
      </c>
      <c r="B777" s="32" t="s">
        <v>876</v>
      </c>
      <c r="C777" s="9"/>
      <c r="D777" s="9"/>
      <c r="E777" s="9"/>
      <c r="F777" s="100" t="n">
        <v>-15000</v>
      </c>
      <c r="G777" s="98" t="n">
        <v>2117.36</v>
      </c>
    </row>
    <row r="778" customFormat="false" ht="12.75" hidden="false" customHeight="false" outlineLevel="0" collapsed="false">
      <c r="A778" s="13" t="s">
        <v>877</v>
      </c>
      <c r="B778" s="32" t="s">
        <v>878</v>
      </c>
      <c r="C778" s="9"/>
      <c r="D778" s="9"/>
      <c r="E778" s="9"/>
      <c r="F778" s="100" t="n">
        <v>-473</v>
      </c>
      <c r="G778" s="98" t="n">
        <v>1644.36</v>
      </c>
    </row>
    <row r="779" customFormat="false" ht="12.75" hidden="false" customHeight="false" outlineLevel="0" collapsed="false">
      <c r="A779" s="13" t="s">
        <v>879</v>
      </c>
      <c r="B779" s="19" t="s">
        <v>880</v>
      </c>
      <c r="C779" s="9" t="n">
        <v>12607.05</v>
      </c>
      <c r="D779" s="9"/>
      <c r="E779" s="9"/>
      <c r="F779" s="100"/>
      <c r="G779" s="98"/>
    </row>
    <row r="780" customFormat="false" ht="12.75" hidden="false" customHeight="false" outlineLevel="0" collapsed="false">
      <c r="A780" s="13" t="s">
        <v>879</v>
      </c>
      <c r="B780" s="19" t="s">
        <v>881</v>
      </c>
      <c r="C780" s="9" t="n">
        <v>33586.05</v>
      </c>
      <c r="D780" s="9"/>
      <c r="E780" s="9"/>
      <c r="F780" s="100"/>
      <c r="G780" s="98" t="n">
        <v>47837.46</v>
      </c>
    </row>
    <row r="781" customFormat="false" ht="12.75" hidden="false" customHeight="false" outlineLevel="0" collapsed="false">
      <c r="A781" s="13" t="s">
        <v>882</v>
      </c>
      <c r="B781" s="19" t="s">
        <v>663</v>
      </c>
      <c r="C781" s="9"/>
      <c r="D781" s="9"/>
      <c r="E781" s="9"/>
      <c r="F781" s="100" t="n">
        <v>-18460</v>
      </c>
      <c r="G781" s="98"/>
    </row>
    <row r="782" customFormat="false" ht="12.75" hidden="false" customHeight="false" outlineLevel="0" collapsed="false">
      <c r="A782" s="13" t="s">
        <v>883</v>
      </c>
      <c r="B782" s="19" t="s">
        <v>664</v>
      </c>
      <c r="C782" s="9"/>
      <c r="D782" s="9"/>
      <c r="E782" s="9"/>
      <c r="F782" s="100" t="n">
        <v>-20000</v>
      </c>
      <c r="G782" s="98"/>
    </row>
    <row r="783" customFormat="false" ht="12.75" hidden="false" customHeight="false" outlineLevel="0" collapsed="false">
      <c r="A783" s="13" t="s">
        <v>883</v>
      </c>
      <c r="B783" s="19" t="s">
        <v>884</v>
      </c>
      <c r="C783" s="9" t="n">
        <v>12107.2</v>
      </c>
      <c r="D783" s="9"/>
      <c r="E783" s="9"/>
      <c r="F783" s="100"/>
      <c r="G783" s="98"/>
    </row>
    <row r="784" customFormat="false" ht="12.75" hidden="false" customHeight="false" outlineLevel="0" collapsed="false">
      <c r="A784" s="13" t="s">
        <v>883</v>
      </c>
      <c r="B784" s="32" t="s">
        <v>885</v>
      </c>
      <c r="C784" s="9" t="n">
        <v>13148.5</v>
      </c>
      <c r="D784" s="9"/>
      <c r="E784" s="9"/>
      <c r="F784" s="100"/>
      <c r="G784" s="98" t="n">
        <v>34633.16</v>
      </c>
    </row>
    <row r="785" customFormat="false" ht="12.75" hidden="false" customHeight="false" outlineLevel="0" collapsed="false">
      <c r="A785" s="13" t="s">
        <v>886</v>
      </c>
      <c r="B785" s="19" t="s">
        <v>602</v>
      </c>
      <c r="C785" s="35"/>
      <c r="D785" s="35"/>
      <c r="E785" s="36"/>
      <c r="F785" s="114" t="n">
        <v>-333.14</v>
      </c>
      <c r="G785" s="98"/>
    </row>
    <row r="786" customFormat="false" ht="12.75" hidden="false" customHeight="false" outlineLevel="0" collapsed="false">
      <c r="A786" s="13" t="s">
        <v>886</v>
      </c>
      <c r="B786" s="32" t="s">
        <v>537</v>
      </c>
      <c r="C786" s="9"/>
      <c r="D786" s="9"/>
      <c r="E786" s="9"/>
      <c r="F786" s="100" t="n">
        <v>-255.1</v>
      </c>
      <c r="G786" s="12" t="n">
        <v>34044.92</v>
      </c>
    </row>
    <row r="787" customFormat="false" ht="12.75" hidden="false" customHeight="false" outlineLevel="0" collapsed="false">
      <c r="A787" s="13" t="s">
        <v>887</v>
      </c>
      <c r="B787" s="32" t="s">
        <v>847</v>
      </c>
      <c r="C787" s="35"/>
      <c r="D787" s="35"/>
      <c r="E787" s="36" t="n">
        <v>1198.34</v>
      </c>
      <c r="F787" s="114"/>
      <c r="G787" s="12" t="n">
        <v>35243.26</v>
      </c>
    </row>
    <row r="788" customFormat="false" ht="12.75" hidden="false" customHeight="false" outlineLevel="0" collapsed="false">
      <c r="A788" s="13" t="s">
        <v>888</v>
      </c>
      <c r="B788" s="19" t="s">
        <v>889</v>
      </c>
      <c r="C788" s="35"/>
      <c r="D788" s="35"/>
      <c r="E788" s="36"/>
      <c r="F788" s="114" t="n">
        <v>-374.6</v>
      </c>
      <c r="G788" s="12" t="n">
        <v>34868.66</v>
      </c>
    </row>
    <row r="789" customFormat="false" ht="12.75" hidden="false" customHeight="false" outlineLevel="0" collapsed="false">
      <c r="A789" s="13" t="s">
        <v>890</v>
      </c>
      <c r="B789" s="19" t="s">
        <v>602</v>
      </c>
      <c r="C789" s="35"/>
      <c r="D789" s="35"/>
      <c r="E789" s="36"/>
      <c r="F789" s="114" t="n">
        <v>-333.14</v>
      </c>
      <c r="G789" s="12"/>
    </row>
    <row r="790" customFormat="false" ht="12.75" hidden="false" customHeight="false" outlineLevel="0" collapsed="false">
      <c r="A790" s="13" t="s">
        <v>890</v>
      </c>
      <c r="B790" s="32" t="s">
        <v>537</v>
      </c>
      <c r="C790" s="9"/>
      <c r="D790" s="9"/>
      <c r="E790" s="9"/>
      <c r="F790" s="100" t="n">
        <v>-255.1</v>
      </c>
      <c r="G790" s="12" t="n">
        <v>34280.42</v>
      </c>
    </row>
    <row r="791" customFormat="false" ht="12.75" hidden="false" customHeight="false" outlineLevel="0" collapsed="false">
      <c r="A791" s="13" t="s">
        <v>891</v>
      </c>
      <c r="B791" s="32" t="s">
        <v>847</v>
      </c>
      <c r="C791" s="35"/>
      <c r="D791" s="35"/>
      <c r="E791" s="36" t="n">
        <v>2000.9</v>
      </c>
      <c r="F791" s="114"/>
      <c r="G791" s="12" t="n">
        <v>36281.32</v>
      </c>
    </row>
    <row r="792" customFormat="false" ht="12.75" hidden="false" customHeight="false" outlineLevel="0" collapsed="false">
      <c r="A792" s="13" t="s">
        <v>892</v>
      </c>
      <c r="B792" s="19" t="s">
        <v>663</v>
      </c>
      <c r="C792" s="35"/>
      <c r="D792" s="35"/>
      <c r="E792" s="36"/>
      <c r="F792" s="114" t="n">
        <v>-9230</v>
      </c>
      <c r="G792" s="12" t="n">
        <v>27051.32</v>
      </c>
    </row>
    <row r="793" customFormat="false" ht="12.75" hidden="false" customHeight="false" outlineLevel="0" collapsed="false">
      <c r="A793" s="13" t="s">
        <v>893</v>
      </c>
      <c r="B793" s="32" t="s">
        <v>894</v>
      </c>
      <c r="C793" s="35"/>
      <c r="D793" s="35"/>
      <c r="E793" s="36"/>
      <c r="F793" s="114" t="n">
        <v>-626.89</v>
      </c>
      <c r="G793" s="12"/>
    </row>
    <row r="794" customFormat="false" ht="12.75" hidden="false" customHeight="false" outlineLevel="0" collapsed="false">
      <c r="A794" s="13" t="s">
        <v>893</v>
      </c>
      <c r="B794" s="19" t="s">
        <v>775</v>
      </c>
      <c r="C794" s="35"/>
      <c r="D794" s="35"/>
      <c r="E794" s="36"/>
      <c r="F794" s="114" t="n">
        <v>-266.05</v>
      </c>
      <c r="G794" s="12" t="n">
        <v>26158.38</v>
      </c>
    </row>
    <row r="795" customFormat="false" ht="12.75" hidden="false" customHeight="false" outlineLevel="0" collapsed="false">
      <c r="A795" s="13" t="s">
        <v>895</v>
      </c>
      <c r="B795" s="19" t="s">
        <v>896</v>
      </c>
      <c r="C795" s="35"/>
      <c r="D795" s="35"/>
      <c r="E795" s="9"/>
      <c r="F795" s="143" t="n">
        <v>-4509</v>
      </c>
      <c r="G795" s="12" t="n">
        <v>21649.38</v>
      </c>
    </row>
    <row r="796" customFormat="false" ht="12.75" hidden="false" customHeight="false" outlineLevel="0" collapsed="false">
      <c r="A796" s="13" t="s">
        <v>897</v>
      </c>
      <c r="B796" s="19" t="s">
        <v>602</v>
      </c>
      <c r="C796" s="35"/>
      <c r="D796" s="35"/>
      <c r="E796" s="36"/>
      <c r="F796" s="114" t="n">
        <v>-333.14</v>
      </c>
      <c r="G796" s="12"/>
    </row>
    <row r="797" customFormat="false" ht="12.75" hidden="false" customHeight="false" outlineLevel="0" collapsed="false">
      <c r="A797" s="13" t="s">
        <v>897</v>
      </c>
      <c r="B797" s="32" t="s">
        <v>537</v>
      </c>
      <c r="C797" s="9"/>
      <c r="D797" s="9"/>
      <c r="E797" s="9"/>
      <c r="F797" s="100" t="n">
        <v>-255.1</v>
      </c>
      <c r="G797" s="12"/>
    </row>
    <row r="798" customFormat="false" ht="12.75" hidden="false" customHeight="false" outlineLevel="0" collapsed="false">
      <c r="A798" s="13" t="s">
        <v>897</v>
      </c>
      <c r="B798" s="32" t="s">
        <v>847</v>
      </c>
      <c r="C798" s="35"/>
      <c r="D798" s="35"/>
      <c r="E798" s="36" t="n">
        <v>1599.62</v>
      </c>
      <c r="F798" s="114"/>
      <c r="G798" s="12" t="n">
        <v>22660.76</v>
      </c>
    </row>
    <row r="799" customFormat="false" ht="12.75" hidden="false" customHeight="false" outlineLevel="0" collapsed="false">
      <c r="A799" s="13" t="s">
        <v>898</v>
      </c>
      <c r="B799" s="19" t="s">
        <v>899</v>
      </c>
      <c r="C799" s="35" t="n">
        <v>939.18</v>
      </c>
      <c r="D799" s="35"/>
      <c r="E799" s="36"/>
      <c r="F799" s="114"/>
      <c r="G799" s="12" t="n">
        <v>23599.94</v>
      </c>
    </row>
    <row r="800" customFormat="false" ht="12.75" hidden="false" customHeight="false" outlineLevel="0" collapsed="false">
      <c r="A800" s="13" t="s">
        <v>900</v>
      </c>
      <c r="B800" s="19" t="s">
        <v>602</v>
      </c>
      <c r="C800" s="35"/>
      <c r="D800" s="35"/>
      <c r="E800" s="36"/>
      <c r="F800" s="114" t="n">
        <v>-333.14</v>
      </c>
      <c r="G800" s="12"/>
    </row>
    <row r="801" customFormat="false" ht="12.75" hidden="false" customHeight="false" outlineLevel="0" collapsed="false">
      <c r="A801" s="13" t="s">
        <v>900</v>
      </c>
      <c r="B801" s="32" t="s">
        <v>537</v>
      </c>
      <c r="C801" s="9"/>
      <c r="D801" s="9"/>
      <c r="E801" s="9"/>
      <c r="F801" s="100" t="n">
        <v>-255.1</v>
      </c>
      <c r="G801" s="12" t="n">
        <v>23011.7</v>
      </c>
    </row>
    <row r="802" customFormat="false" ht="12.75" hidden="false" customHeight="false" outlineLevel="0" collapsed="false">
      <c r="A802" s="13" t="s">
        <v>901</v>
      </c>
      <c r="B802" s="32" t="s">
        <v>847</v>
      </c>
      <c r="C802" s="35"/>
      <c r="D802" s="35"/>
      <c r="E802" s="36" t="n">
        <v>1599.62</v>
      </c>
      <c r="F802" s="114"/>
      <c r="G802" s="12" t="n">
        <v>24611.32</v>
      </c>
    </row>
    <row r="803" customFormat="false" ht="12.75" hidden="false" customHeight="false" outlineLevel="0" collapsed="false">
      <c r="A803" s="13" t="s">
        <v>902</v>
      </c>
      <c r="B803" s="19" t="s">
        <v>903</v>
      </c>
      <c r="C803" s="35"/>
      <c r="D803" s="35"/>
      <c r="E803" s="36"/>
      <c r="F803" s="114" t="n">
        <v>-374.6</v>
      </c>
      <c r="G803" s="12" t="n">
        <v>24236.72</v>
      </c>
    </row>
    <row r="804" customFormat="false" ht="12.75" hidden="false" customHeight="false" outlineLevel="0" collapsed="false">
      <c r="A804" s="13" t="s">
        <v>904</v>
      </c>
      <c r="B804" s="19" t="s">
        <v>602</v>
      </c>
      <c r="C804" s="35"/>
      <c r="D804" s="35"/>
      <c r="E804" s="36"/>
      <c r="F804" s="114" t="n">
        <v>-333.14</v>
      </c>
      <c r="G804" s="12"/>
    </row>
    <row r="805" customFormat="false" ht="12.75" hidden="false" customHeight="false" outlineLevel="0" collapsed="false">
      <c r="A805" s="13" t="s">
        <v>904</v>
      </c>
      <c r="B805" s="32" t="s">
        <v>537</v>
      </c>
      <c r="C805" s="9"/>
      <c r="D805" s="9"/>
      <c r="E805" s="9"/>
      <c r="F805" s="100" t="n">
        <v>-255.1</v>
      </c>
      <c r="G805" s="12"/>
    </row>
    <row r="806" customFormat="false" ht="12.75" hidden="false" customHeight="false" outlineLevel="0" collapsed="false">
      <c r="A806" s="13" t="s">
        <v>904</v>
      </c>
      <c r="B806" s="32" t="s">
        <v>847</v>
      </c>
      <c r="C806" s="35"/>
      <c r="D806" s="35"/>
      <c r="E806" s="36" t="n">
        <v>1599.62</v>
      </c>
      <c r="F806" s="114"/>
      <c r="G806" s="12" t="n">
        <v>25248.1</v>
      </c>
    </row>
    <row r="807" customFormat="false" ht="12.75" hidden="false" customHeight="false" outlineLevel="0" collapsed="false">
      <c r="A807" s="13" t="s">
        <v>905</v>
      </c>
      <c r="B807" s="32" t="s">
        <v>906</v>
      </c>
      <c r="C807" s="35"/>
      <c r="D807" s="35"/>
      <c r="E807" s="36"/>
      <c r="F807" s="114" t="n">
        <v>-626.89</v>
      </c>
      <c r="G807" s="12"/>
    </row>
    <row r="808" customFormat="false" ht="12.75" hidden="false" customHeight="false" outlineLevel="0" collapsed="false">
      <c r="A808" s="13" t="s">
        <v>905</v>
      </c>
      <c r="B808" s="19" t="s">
        <v>775</v>
      </c>
      <c r="C808" s="35"/>
      <c r="D808" s="35"/>
      <c r="E808" s="36"/>
      <c r="F808" s="114" t="n">
        <v>-258.87</v>
      </c>
      <c r="G808" s="12" t="n">
        <v>24362.34</v>
      </c>
    </row>
    <row r="809" customFormat="false" ht="12.75" hidden="false" customHeight="false" outlineLevel="0" collapsed="false">
      <c r="A809" s="13" t="s">
        <v>907</v>
      </c>
      <c r="B809" s="19" t="s">
        <v>602</v>
      </c>
      <c r="C809" s="35"/>
      <c r="D809" s="35"/>
      <c r="E809" s="36"/>
      <c r="F809" s="114" t="n">
        <v>-333.14</v>
      </c>
      <c r="G809" s="12"/>
    </row>
    <row r="810" customFormat="false" ht="12.75" hidden="false" customHeight="false" outlineLevel="0" collapsed="false">
      <c r="A810" s="13" t="s">
        <v>907</v>
      </c>
      <c r="B810" s="32" t="s">
        <v>537</v>
      </c>
      <c r="C810" s="9"/>
      <c r="D810" s="9"/>
      <c r="E810" s="9"/>
      <c r="F810" s="100" t="n">
        <v>-255.1</v>
      </c>
      <c r="G810" s="12" t="n">
        <v>23774.1</v>
      </c>
    </row>
    <row r="811" customFormat="false" ht="12.75" hidden="false" customHeight="false" outlineLevel="0" collapsed="false">
      <c r="A811" s="13" t="s">
        <v>908</v>
      </c>
      <c r="B811" s="32" t="s">
        <v>847</v>
      </c>
      <c r="C811" s="35"/>
      <c r="D811" s="35"/>
      <c r="E811" s="36" t="n">
        <v>1753.72</v>
      </c>
      <c r="F811" s="114"/>
      <c r="G811" s="12" t="n">
        <v>25527.82</v>
      </c>
    </row>
    <row r="812" customFormat="false" ht="12.75" hidden="false" customHeight="false" outlineLevel="0" collapsed="false">
      <c r="A812" s="13" t="s">
        <v>909</v>
      </c>
      <c r="B812" s="19" t="s">
        <v>602</v>
      </c>
      <c r="C812" s="35"/>
      <c r="D812" s="35"/>
      <c r="E812" s="36"/>
      <c r="F812" s="114" t="n">
        <v>-333.14</v>
      </c>
      <c r="G812" s="12"/>
    </row>
    <row r="813" customFormat="false" ht="13.5" hidden="false" customHeight="false" outlineLevel="0" collapsed="false">
      <c r="A813" s="48" t="s">
        <v>909</v>
      </c>
      <c r="B813" s="19" t="s">
        <v>537</v>
      </c>
      <c r="C813" s="35"/>
      <c r="D813" s="35"/>
      <c r="E813" s="35"/>
      <c r="F813" s="106" t="n">
        <v>-255.1</v>
      </c>
      <c r="G813" s="12" t="n">
        <v>24939.58</v>
      </c>
    </row>
    <row r="814" customFormat="false" ht="12.75" hidden="false" customHeight="false" outlineLevel="0" collapsed="false">
      <c r="A814" s="139" t="s">
        <v>910</v>
      </c>
      <c r="B814" s="140" t="s">
        <v>663</v>
      </c>
      <c r="C814" s="141"/>
      <c r="D814" s="141"/>
      <c r="E814" s="141"/>
      <c r="F814" s="144" t="n">
        <v>-23000</v>
      </c>
      <c r="G814" s="145" t="n">
        <v>1939.58</v>
      </c>
    </row>
    <row r="815" customFormat="false" ht="12.75" hidden="false" customHeight="false" outlineLevel="0" collapsed="false">
      <c r="A815" s="26" t="s">
        <v>911</v>
      </c>
      <c r="B815" s="19" t="s">
        <v>912</v>
      </c>
      <c r="C815" s="85" t="n">
        <v>24836.65</v>
      </c>
      <c r="D815" s="85"/>
      <c r="E815" s="85"/>
      <c r="F815" s="146"/>
      <c r="G815" s="88" t="n">
        <v>26776.23</v>
      </c>
    </row>
    <row r="816" customFormat="false" ht="12.75" hidden="false" customHeight="false" outlineLevel="0" collapsed="false">
      <c r="A816" s="13" t="s">
        <v>913</v>
      </c>
      <c r="B816" s="32" t="s">
        <v>664</v>
      </c>
      <c r="C816" s="9"/>
      <c r="D816" s="9"/>
      <c r="E816" s="9"/>
      <c r="F816" s="147" t="n">
        <v>-12500</v>
      </c>
      <c r="G816" s="98"/>
    </row>
    <row r="817" customFormat="false" ht="12.75" hidden="false" customHeight="false" outlineLevel="0" collapsed="false">
      <c r="A817" s="13" t="s">
        <v>913</v>
      </c>
      <c r="B817" s="19" t="s">
        <v>914</v>
      </c>
      <c r="C817" s="9" t="n">
        <v>301.45</v>
      </c>
      <c r="D817" s="9"/>
      <c r="E817" s="9"/>
      <c r="F817" s="11" t="n">
        <v>-415.86</v>
      </c>
      <c r="G817" s="98" t="n">
        <v>14577.68</v>
      </c>
    </row>
    <row r="818" customFormat="false" ht="12.75" hidden="false" customHeight="false" outlineLevel="0" collapsed="false">
      <c r="A818" s="13" t="s">
        <v>915</v>
      </c>
      <c r="B818" s="19" t="s">
        <v>916</v>
      </c>
      <c r="C818" s="9"/>
      <c r="D818" s="9"/>
      <c r="E818" s="9"/>
      <c r="F818" s="11" t="n">
        <v>-393.97</v>
      </c>
      <c r="G818" s="98" t="n">
        <v>14183.71</v>
      </c>
    </row>
    <row r="819" customFormat="false" ht="12.75" hidden="false" customHeight="false" outlineLevel="0" collapsed="false">
      <c r="A819" s="13" t="s">
        <v>917</v>
      </c>
      <c r="B819" s="19" t="s">
        <v>602</v>
      </c>
      <c r="C819" s="9"/>
      <c r="D819" s="9"/>
      <c r="E819" s="9"/>
      <c r="F819" s="11"/>
      <c r="G819" s="98"/>
    </row>
    <row r="820" customFormat="false" ht="12.75" hidden="false" customHeight="false" outlineLevel="0" collapsed="false">
      <c r="A820" s="13" t="s">
        <v>917</v>
      </c>
      <c r="B820" s="32" t="s">
        <v>537</v>
      </c>
      <c r="C820" s="9"/>
      <c r="D820" s="9"/>
      <c r="E820" s="9"/>
      <c r="F820" s="11" t="n">
        <v>-242.7</v>
      </c>
      <c r="G820" s="98" t="n">
        <v>13525.15</v>
      </c>
    </row>
    <row r="821" customFormat="false" ht="12.75" hidden="false" customHeight="false" outlineLevel="0" collapsed="false">
      <c r="A821" s="13" t="s">
        <v>918</v>
      </c>
      <c r="B821" s="32" t="s">
        <v>847</v>
      </c>
      <c r="C821" s="9"/>
      <c r="D821" s="9"/>
      <c r="E821" s="9" t="n">
        <v>1995.4</v>
      </c>
      <c r="F821" s="11"/>
      <c r="G821" s="98" t="n">
        <v>15520.55</v>
      </c>
    </row>
    <row r="822" customFormat="false" ht="12.75" hidden="false" customHeight="false" outlineLevel="0" collapsed="false">
      <c r="A822" s="13" t="s">
        <v>919</v>
      </c>
      <c r="B822" s="19" t="s">
        <v>775</v>
      </c>
      <c r="C822" s="9"/>
      <c r="D822" s="9"/>
      <c r="E822" s="9"/>
      <c r="F822" s="11" t="n">
        <v>-210.08</v>
      </c>
      <c r="G822" s="98" t="n">
        <v>15310.47</v>
      </c>
    </row>
    <row r="823" customFormat="false" ht="12.75" hidden="false" customHeight="false" outlineLevel="0" collapsed="false">
      <c r="A823" s="13" t="s">
        <v>44</v>
      </c>
      <c r="B823" s="32" t="s">
        <v>920</v>
      </c>
      <c r="C823" s="9"/>
      <c r="D823" s="9"/>
      <c r="E823" s="9"/>
      <c r="F823" s="11" t="n">
        <v>-570.31</v>
      </c>
      <c r="G823" s="98" t="n">
        <v>14740.16</v>
      </c>
    </row>
    <row r="824" customFormat="false" ht="12.75" hidden="false" customHeight="false" outlineLevel="0" collapsed="false">
      <c r="A824" s="13" t="s">
        <v>921</v>
      </c>
      <c r="B824" s="19" t="s">
        <v>602</v>
      </c>
      <c r="C824" s="9"/>
      <c r="D824" s="9"/>
      <c r="E824" s="9"/>
      <c r="F824" s="65" t="n">
        <v>-406.98</v>
      </c>
      <c r="G824" s="98"/>
    </row>
    <row r="825" customFormat="false" ht="12.75" hidden="false" customHeight="false" outlineLevel="0" collapsed="false">
      <c r="A825" s="13" t="s">
        <v>921</v>
      </c>
      <c r="B825" s="32" t="s">
        <v>537</v>
      </c>
      <c r="C825" s="9"/>
      <c r="D825" s="9"/>
      <c r="E825" s="9"/>
      <c r="F825" s="11" t="n">
        <v>-308.89</v>
      </c>
      <c r="G825" s="98" t="n">
        <v>14024.29</v>
      </c>
    </row>
    <row r="826" customFormat="false" ht="12.75" hidden="false" customHeight="false" outlineLevel="0" collapsed="false">
      <c r="A826" s="13" t="s">
        <v>922</v>
      </c>
      <c r="B826" s="32" t="s">
        <v>847</v>
      </c>
      <c r="C826" s="9"/>
      <c r="D826" s="9"/>
      <c r="E826" s="9" t="n">
        <v>2000.9</v>
      </c>
      <c r="F826" s="11"/>
      <c r="G826" s="98" t="n">
        <v>16025.19</v>
      </c>
    </row>
    <row r="827" customFormat="false" ht="12.75" hidden="false" customHeight="false" outlineLevel="0" collapsed="false">
      <c r="A827" s="13" t="s">
        <v>923</v>
      </c>
      <c r="B827" s="19" t="s">
        <v>168</v>
      </c>
      <c r="C827" s="9"/>
      <c r="D827" s="9" t="n">
        <v>704</v>
      </c>
      <c r="E827" s="9"/>
      <c r="F827" s="11"/>
      <c r="G827" s="98"/>
    </row>
    <row r="828" customFormat="false" ht="12.75" hidden="false" customHeight="false" outlineLevel="0" collapsed="false">
      <c r="A828" s="13" t="s">
        <v>924</v>
      </c>
      <c r="B828" s="19" t="s">
        <v>602</v>
      </c>
      <c r="C828" s="9"/>
      <c r="D828" s="9"/>
      <c r="E828" s="9"/>
      <c r="F828" s="11" t="n">
        <v>-411.42</v>
      </c>
      <c r="G828" s="98"/>
    </row>
    <row r="829" customFormat="false" ht="12.75" hidden="false" customHeight="false" outlineLevel="0" collapsed="false">
      <c r="A829" s="13" t="s">
        <v>924</v>
      </c>
      <c r="B829" s="32" t="s">
        <v>537</v>
      </c>
      <c r="C829" s="9"/>
      <c r="D829" s="9"/>
      <c r="E829" s="9"/>
      <c r="F829" s="11" t="n">
        <v>-308.89</v>
      </c>
      <c r="G829" s="98"/>
    </row>
    <row r="830" customFormat="false" ht="12.75" hidden="false" customHeight="false" outlineLevel="0" collapsed="false">
      <c r="A830" s="13" t="s">
        <v>924</v>
      </c>
      <c r="B830" s="32" t="s">
        <v>847</v>
      </c>
      <c r="C830" s="9"/>
      <c r="D830" s="9"/>
      <c r="E830" s="9" t="n">
        <v>1599.62</v>
      </c>
      <c r="F830" s="11"/>
      <c r="G830" s="98" t="n">
        <v>17608.5</v>
      </c>
    </row>
    <row r="831" customFormat="false" ht="12.75" hidden="false" customHeight="false" outlineLevel="0" collapsed="false">
      <c r="A831" s="13" t="s">
        <v>925</v>
      </c>
      <c r="B831" s="19" t="s">
        <v>926</v>
      </c>
      <c r="C831" s="9"/>
      <c r="D831" s="9"/>
      <c r="E831" s="9"/>
      <c r="F831" s="11" t="n">
        <v>-393.95</v>
      </c>
      <c r="G831" s="98"/>
    </row>
    <row r="832" customFormat="false" ht="12.75" hidden="false" customHeight="false" outlineLevel="0" collapsed="false">
      <c r="A832" s="13" t="s">
        <v>46</v>
      </c>
      <c r="B832" s="19" t="s">
        <v>602</v>
      </c>
      <c r="C832" s="9"/>
      <c r="D832" s="9"/>
      <c r="E832" s="9"/>
      <c r="F832" s="11" t="n">
        <v>-411.42</v>
      </c>
      <c r="G832" s="98"/>
    </row>
    <row r="833" customFormat="false" ht="12.75" hidden="false" customHeight="false" outlineLevel="0" collapsed="false">
      <c r="A833" s="13" t="s">
        <v>46</v>
      </c>
      <c r="B833" s="32" t="s">
        <v>537</v>
      </c>
      <c r="C833" s="9"/>
      <c r="D833" s="9"/>
      <c r="E833" s="9"/>
      <c r="F833" s="11" t="n">
        <v>-308.89</v>
      </c>
      <c r="G833" s="98" t="n">
        <v>16494.24</v>
      </c>
    </row>
    <row r="834" customFormat="false" ht="12.75" hidden="false" customHeight="false" outlineLevel="0" collapsed="false">
      <c r="A834" s="13" t="s">
        <v>927</v>
      </c>
      <c r="B834" s="32" t="s">
        <v>847</v>
      </c>
      <c r="C834" s="9"/>
      <c r="D834" s="9"/>
      <c r="E834" s="9"/>
      <c r="F834" s="11" t="n">
        <v>2000.9</v>
      </c>
      <c r="G834" s="98" t="n">
        <v>18495.14</v>
      </c>
    </row>
    <row r="835" customFormat="false" ht="12.75" hidden="false" customHeight="false" outlineLevel="0" collapsed="false">
      <c r="A835" s="13" t="s">
        <v>928</v>
      </c>
      <c r="B835" s="19" t="s">
        <v>775</v>
      </c>
      <c r="C835" s="9"/>
      <c r="D835" s="9"/>
      <c r="E835" s="9"/>
      <c r="F835" s="92" t="n">
        <v>-224.87</v>
      </c>
      <c r="G835" s="112" t="n">
        <v>18270.27</v>
      </c>
    </row>
    <row r="836" customFormat="false" ht="12.75" hidden="false" customHeight="false" outlineLevel="0" collapsed="false">
      <c r="A836" s="13" t="s">
        <v>929</v>
      </c>
      <c r="B836" s="32" t="s">
        <v>930</v>
      </c>
      <c r="C836" s="9"/>
      <c r="D836" s="9"/>
      <c r="E836" s="9"/>
      <c r="F836" s="11" t="n">
        <v>-646.81</v>
      </c>
      <c r="G836" s="98" t="n">
        <v>17623.46</v>
      </c>
    </row>
    <row r="837" customFormat="false" ht="12.75" hidden="false" customHeight="false" outlineLevel="0" collapsed="false">
      <c r="A837" s="13" t="s">
        <v>931</v>
      </c>
      <c r="B837" s="19" t="s">
        <v>932</v>
      </c>
      <c r="C837" s="9"/>
      <c r="D837" s="9"/>
      <c r="E837" s="9"/>
      <c r="F837" s="11" t="n">
        <v>-331.57</v>
      </c>
      <c r="G837" s="98" t="n">
        <v>17291.89</v>
      </c>
    </row>
    <row r="838" customFormat="false" ht="12.75" hidden="false" customHeight="false" outlineLevel="0" collapsed="false">
      <c r="A838" s="13" t="s">
        <v>933</v>
      </c>
      <c r="B838" s="19" t="s">
        <v>602</v>
      </c>
      <c r="C838" s="9"/>
      <c r="D838" s="9"/>
      <c r="E838" s="9"/>
      <c r="F838" s="11" t="n">
        <v>-411.42</v>
      </c>
      <c r="G838" s="98"/>
    </row>
    <row r="839" customFormat="false" ht="12.75" hidden="false" customHeight="false" outlineLevel="0" collapsed="false">
      <c r="A839" s="13" t="s">
        <v>933</v>
      </c>
      <c r="B839" s="32" t="s">
        <v>537</v>
      </c>
      <c r="C839" s="9"/>
      <c r="D839" s="9"/>
      <c r="E839" s="9"/>
      <c r="F839" s="11" t="n">
        <v>-308.89</v>
      </c>
      <c r="G839" s="98" t="n">
        <v>16571.58</v>
      </c>
    </row>
    <row r="840" customFormat="false" ht="12.75" hidden="false" customHeight="false" outlineLevel="0" collapsed="false">
      <c r="A840" s="13" t="s">
        <v>934</v>
      </c>
      <c r="B840" s="32" t="s">
        <v>847</v>
      </c>
      <c r="C840" s="9"/>
      <c r="D840" s="9"/>
      <c r="E840" s="9" t="n">
        <v>1599.62</v>
      </c>
      <c r="F840" s="11"/>
      <c r="G840" s="98" t="n">
        <v>18171.2</v>
      </c>
    </row>
    <row r="841" customFormat="false" ht="12.75" hidden="false" customHeight="false" outlineLevel="0" collapsed="false">
      <c r="A841" s="13" t="s">
        <v>935</v>
      </c>
      <c r="B841" s="19" t="s">
        <v>602</v>
      </c>
      <c r="C841" s="9"/>
      <c r="D841" s="9"/>
      <c r="E841" s="9"/>
      <c r="F841" s="11" t="n">
        <v>-411.42</v>
      </c>
      <c r="G841" s="98"/>
    </row>
    <row r="842" customFormat="false" ht="12.75" hidden="false" customHeight="false" outlineLevel="0" collapsed="false">
      <c r="A842" s="13" t="s">
        <v>935</v>
      </c>
      <c r="B842" s="32" t="s">
        <v>537</v>
      </c>
      <c r="C842" s="9"/>
      <c r="D842" s="9"/>
      <c r="E842" s="9"/>
      <c r="F842" s="11" t="n">
        <v>-308.89</v>
      </c>
      <c r="G842" s="98" t="n">
        <v>17450.89</v>
      </c>
    </row>
    <row r="843" customFormat="false" ht="12.75" hidden="false" customHeight="false" outlineLevel="0" collapsed="false">
      <c r="A843" s="13" t="s">
        <v>936</v>
      </c>
      <c r="B843" s="32" t="s">
        <v>847</v>
      </c>
      <c r="C843" s="9"/>
      <c r="D843" s="9"/>
      <c r="E843" s="9" t="n">
        <v>1599.62</v>
      </c>
      <c r="F843" s="11"/>
      <c r="G843" s="98" t="n">
        <v>19050.51</v>
      </c>
    </row>
    <row r="844" customFormat="false" ht="12.75" hidden="false" customHeight="false" outlineLevel="0" collapsed="false">
      <c r="A844" s="13" t="s">
        <v>937</v>
      </c>
      <c r="B844" s="148" t="s">
        <v>663</v>
      </c>
      <c r="C844" s="9"/>
      <c r="D844" s="9"/>
      <c r="E844" s="9"/>
      <c r="F844" s="147" t="n">
        <v>-6805.82</v>
      </c>
      <c r="G844" s="98"/>
    </row>
    <row r="845" customFormat="false" ht="12.75" hidden="false" customHeight="false" outlineLevel="0" collapsed="false">
      <c r="A845" s="13" t="s">
        <v>937</v>
      </c>
      <c r="B845" s="32" t="s">
        <v>664</v>
      </c>
      <c r="C845" s="9"/>
      <c r="D845" s="9"/>
      <c r="E845" s="9"/>
      <c r="F845" s="147" t="n">
        <v>-3750.75</v>
      </c>
      <c r="G845" s="98" t="n">
        <v>8493.94</v>
      </c>
    </row>
    <row r="846" customFormat="false" ht="12.75" hidden="false" customHeight="false" outlineLevel="0" collapsed="false">
      <c r="A846" s="13" t="s">
        <v>938</v>
      </c>
      <c r="B846" s="19" t="s">
        <v>602</v>
      </c>
      <c r="C846" s="9"/>
      <c r="D846" s="9"/>
      <c r="E846" s="9"/>
      <c r="F846" s="11" t="n">
        <v>-411.42</v>
      </c>
      <c r="G846" s="98"/>
    </row>
    <row r="847" customFormat="false" ht="12.75" hidden="false" customHeight="false" outlineLevel="0" collapsed="false">
      <c r="A847" s="13" t="s">
        <v>938</v>
      </c>
      <c r="B847" s="32" t="s">
        <v>537</v>
      </c>
      <c r="C847" s="9"/>
      <c r="D847" s="9"/>
      <c r="E847" s="9"/>
      <c r="F847" s="11" t="n">
        <v>-308.89</v>
      </c>
      <c r="G847" s="98" t="n">
        <v>7773.63</v>
      </c>
    </row>
    <row r="848" customFormat="false" ht="12.75" hidden="false" customHeight="false" outlineLevel="0" collapsed="false">
      <c r="A848" s="13" t="s">
        <v>939</v>
      </c>
      <c r="B848" s="32" t="s">
        <v>847</v>
      </c>
      <c r="C848" s="9"/>
      <c r="D848" s="9"/>
      <c r="E848" s="9" t="n">
        <v>1951.37</v>
      </c>
      <c r="F848" s="11"/>
      <c r="G848" s="98" t="n">
        <v>9725</v>
      </c>
    </row>
    <row r="849" customFormat="false" ht="12.75" hidden="false" customHeight="false" outlineLevel="0" collapsed="false">
      <c r="A849" s="13" t="s">
        <v>940</v>
      </c>
      <c r="B849" s="19" t="s">
        <v>941</v>
      </c>
      <c r="C849" s="9"/>
      <c r="D849" s="9"/>
      <c r="E849" s="9"/>
      <c r="F849" s="11" t="n">
        <v>-276.97</v>
      </c>
      <c r="G849" s="98" t="n">
        <v>9054.06</v>
      </c>
    </row>
    <row r="850" customFormat="false" ht="12.75" hidden="false" customHeight="false" outlineLevel="0" collapsed="false">
      <c r="A850" s="13" t="s">
        <v>942</v>
      </c>
      <c r="B850" s="32" t="s">
        <v>943</v>
      </c>
      <c r="C850" s="9"/>
      <c r="D850" s="9"/>
      <c r="E850" s="9"/>
      <c r="F850" s="11" t="n">
        <v>-598.6</v>
      </c>
      <c r="G850" s="98" t="n">
        <v>8455.46</v>
      </c>
    </row>
    <row r="851" customFormat="false" ht="12.75" hidden="false" customHeight="false" outlineLevel="0" collapsed="false">
      <c r="A851" s="13" t="s">
        <v>944</v>
      </c>
      <c r="B851" s="148" t="s">
        <v>663</v>
      </c>
      <c r="C851" s="9"/>
      <c r="D851" s="9"/>
      <c r="E851" s="92"/>
      <c r="F851" s="147" t="n">
        <v>-5080.45</v>
      </c>
      <c r="G851" s="98"/>
    </row>
    <row r="852" customFormat="false" ht="12.75" hidden="false" customHeight="false" outlineLevel="0" collapsed="false">
      <c r="A852" s="13" t="s">
        <v>944</v>
      </c>
      <c r="B852" s="32" t="s">
        <v>664</v>
      </c>
      <c r="C852" s="9"/>
      <c r="D852" s="9"/>
      <c r="E852" s="92"/>
      <c r="F852" s="147" t="n">
        <v>-2432.21</v>
      </c>
      <c r="G852" s="98" t="n">
        <v>942.8</v>
      </c>
    </row>
    <row r="853" customFormat="false" ht="12.75" hidden="false" customHeight="false" outlineLevel="0" collapsed="false">
      <c r="A853" s="13" t="s">
        <v>945</v>
      </c>
      <c r="B853" s="19" t="s">
        <v>602</v>
      </c>
      <c r="C853" s="9"/>
      <c r="D853" s="9"/>
      <c r="E853" s="9"/>
      <c r="F853" s="11" t="n">
        <v>-411.42</v>
      </c>
      <c r="G853" s="98"/>
    </row>
    <row r="854" customFormat="false" ht="12.75" hidden="false" customHeight="false" outlineLevel="0" collapsed="false">
      <c r="A854" s="13" t="s">
        <v>945</v>
      </c>
      <c r="B854" s="32" t="s">
        <v>537</v>
      </c>
      <c r="C854" s="9"/>
      <c r="D854" s="9"/>
      <c r="E854" s="9"/>
      <c r="F854" s="11" t="n">
        <v>-308.89</v>
      </c>
      <c r="G854" s="98"/>
    </row>
    <row r="855" customFormat="false" ht="12.75" hidden="false" customHeight="false" outlineLevel="0" collapsed="false">
      <c r="A855" s="13" t="s">
        <v>945</v>
      </c>
      <c r="B855" s="32" t="s">
        <v>847</v>
      </c>
      <c r="C855" s="9"/>
      <c r="D855" s="9"/>
      <c r="E855" s="9" t="n">
        <v>404.25</v>
      </c>
      <c r="F855" s="11"/>
      <c r="G855" s="98"/>
    </row>
    <row r="856" customFormat="false" ht="12.75" hidden="false" customHeight="false" outlineLevel="0" collapsed="false">
      <c r="A856" s="13" t="s">
        <v>945</v>
      </c>
      <c r="B856" s="32" t="s">
        <v>847</v>
      </c>
      <c r="C856" s="9"/>
      <c r="D856" s="9"/>
      <c r="E856" s="9" t="n">
        <v>1195.37</v>
      </c>
      <c r="F856" s="11"/>
      <c r="G856" s="98" t="n">
        <v>1822.11</v>
      </c>
    </row>
    <row r="857" customFormat="false" ht="12.75" hidden="false" customHeight="false" outlineLevel="0" collapsed="false">
      <c r="A857" s="13" t="s">
        <v>946</v>
      </c>
      <c r="B857" s="34" t="s">
        <v>168</v>
      </c>
      <c r="C857" s="9"/>
      <c r="D857" s="9" t="n">
        <v>1228.67</v>
      </c>
      <c r="E857" s="9"/>
      <c r="F857" s="11"/>
      <c r="G857" s="98" t="n">
        <v>3050.78</v>
      </c>
    </row>
    <row r="858" customFormat="false" ht="12.75" hidden="false" customHeight="false" outlineLevel="0" collapsed="false">
      <c r="A858" s="13" t="s">
        <v>947</v>
      </c>
      <c r="B858" s="19" t="s">
        <v>602</v>
      </c>
      <c r="C858" s="9"/>
      <c r="D858" s="9"/>
      <c r="E858" s="9"/>
      <c r="F858" s="11" t="n">
        <v>-411.42</v>
      </c>
      <c r="G858" s="98"/>
    </row>
    <row r="859" customFormat="false" ht="12.75" hidden="false" customHeight="false" outlineLevel="0" collapsed="false">
      <c r="A859" s="13" t="s">
        <v>947</v>
      </c>
      <c r="B859" s="32" t="s">
        <v>537</v>
      </c>
      <c r="C859" s="9"/>
      <c r="D859" s="9"/>
      <c r="E859" s="9"/>
      <c r="F859" s="11" t="n">
        <v>-308.89</v>
      </c>
      <c r="G859" s="98" t="n">
        <v>2330.47</v>
      </c>
    </row>
    <row r="860" customFormat="false" ht="12.75" hidden="false" customHeight="false" outlineLevel="0" collapsed="false">
      <c r="A860" s="13" t="s">
        <v>948</v>
      </c>
      <c r="B860" s="32" t="s">
        <v>847</v>
      </c>
      <c r="C860" s="9"/>
      <c r="D860" s="9"/>
      <c r="E860" s="9" t="n">
        <v>1599.62</v>
      </c>
      <c r="F860" s="11"/>
      <c r="G860" s="98" t="n">
        <v>1599.62</v>
      </c>
    </row>
    <row r="861" customFormat="false" ht="12.75" hidden="false" customHeight="false" outlineLevel="0" collapsed="false">
      <c r="A861" s="13" t="s">
        <v>949</v>
      </c>
      <c r="B861" s="19" t="s">
        <v>950</v>
      </c>
      <c r="C861" s="9"/>
      <c r="D861" s="9"/>
      <c r="E861" s="9"/>
      <c r="F861" s="11" t="n">
        <v>-393.95</v>
      </c>
      <c r="G861" s="98" t="n">
        <v>3536.14</v>
      </c>
    </row>
    <row r="862" customFormat="false" ht="12.75" hidden="false" customHeight="false" outlineLevel="0" collapsed="false">
      <c r="A862" s="13" t="s">
        <v>52</v>
      </c>
      <c r="B862" s="19" t="s">
        <v>602</v>
      </c>
      <c r="C862" s="9"/>
      <c r="D862" s="9"/>
      <c r="E862" s="9"/>
      <c r="F862" s="11" t="n">
        <v>-411.42</v>
      </c>
      <c r="G862" s="98"/>
    </row>
    <row r="863" customFormat="false" ht="12.75" hidden="false" customHeight="false" outlineLevel="0" collapsed="false">
      <c r="A863" s="13" t="s">
        <v>52</v>
      </c>
      <c r="B863" s="32" t="s">
        <v>537</v>
      </c>
      <c r="C863" s="9"/>
      <c r="D863" s="9"/>
      <c r="E863" s="9"/>
      <c r="F863" s="11" t="n">
        <v>-308.89</v>
      </c>
      <c r="G863" s="98" t="n">
        <v>2815.83</v>
      </c>
    </row>
    <row r="864" customFormat="false" ht="12.75" hidden="false" customHeight="false" outlineLevel="0" collapsed="false">
      <c r="A864" s="13" t="s">
        <v>951</v>
      </c>
      <c r="B864" s="32" t="s">
        <v>847</v>
      </c>
      <c r="C864" s="9"/>
      <c r="D864" s="9"/>
      <c r="E864" s="9" t="n">
        <v>1599.62</v>
      </c>
      <c r="F864" s="11"/>
      <c r="G864" s="98" t="n">
        <v>4415.45</v>
      </c>
    </row>
    <row r="865" customFormat="false" ht="12.75" hidden="false" customHeight="false" outlineLevel="0" collapsed="false">
      <c r="A865" s="13" t="s">
        <v>952</v>
      </c>
      <c r="B865" s="19" t="s">
        <v>775</v>
      </c>
      <c r="C865" s="9"/>
      <c r="D865" s="9"/>
      <c r="E865" s="9"/>
      <c r="F865" s="11" t="n">
        <v>-280.65</v>
      </c>
      <c r="G865" s="98" t="n">
        <v>4134.8</v>
      </c>
    </row>
    <row r="866" customFormat="false" ht="12.75" hidden="false" customHeight="false" outlineLevel="0" collapsed="false">
      <c r="A866" s="13" t="s">
        <v>953</v>
      </c>
      <c r="B866" s="32" t="s">
        <v>954</v>
      </c>
      <c r="C866" s="9"/>
      <c r="D866" s="9"/>
      <c r="E866" s="9"/>
      <c r="F866" s="11" t="n">
        <v>-598.6</v>
      </c>
      <c r="G866" s="98" t="n">
        <v>3536.2</v>
      </c>
    </row>
    <row r="867" customFormat="false" ht="12.75" hidden="false" customHeight="false" outlineLevel="0" collapsed="false">
      <c r="A867" s="13" t="s">
        <v>955</v>
      </c>
      <c r="B867" s="19" t="s">
        <v>602</v>
      </c>
      <c r="C867" s="9"/>
      <c r="D867" s="9"/>
      <c r="E867" s="9"/>
      <c r="F867" s="11" t="n">
        <v>-411.42</v>
      </c>
      <c r="G867" s="98"/>
    </row>
    <row r="868" customFormat="false" ht="12.75" hidden="false" customHeight="false" outlineLevel="0" collapsed="false">
      <c r="A868" s="13" t="s">
        <v>955</v>
      </c>
      <c r="B868" s="32" t="s">
        <v>537</v>
      </c>
      <c r="C868" s="9"/>
      <c r="D868" s="9"/>
      <c r="E868" s="9"/>
      <c r="F868" s="11" t="n">
        <v>-308.89</v>
      </c>
      <c r="G868" s="98" t="n">
        <v>2815.89</v>
      </c>
    </row>
    <row r="869" customFormat="false" ht="12.75" hidden="false" customHeight="false" outlineLevel="0" collapsed="false">
      <c r="A869" s="13" t="s">
        <v>956</v>
      </c>
      <c r="B869" s="32" t="s">
        <v>847</v>
      </c>
      <c r="C869" s="9"/>
      <c r="D869" s="9"/>
      <c r="E869" s="9" t="n">
        <v>1599.62</v>
      </c>
      <c r="F869" s="11"/>
      <c r="G869" s="98" t="n">
        <v>4415.51</v>
      </c>
    </row>
    <row r="870" customFormat="false" ht="13.5" hidden="false" customHeight="false" outlineLevel="0" collapsed="false">
      <c r="A870" s="20" t="s">
        <v>957</v>
      </c>
      <c r="B870" s="21" t="s">
        <v>958</v>
      </c>
      <c r="C870" s="40"/>
      <c r="D870" s="40"/>
      <c r="E870" s="40"/>
      <c r="F870" s="124" t="n">
        <v>-251.36</v>
      </c>
      <c r="G870" s="107" t="n">
        <v>4164.15</v>
      </c>
    </row>
    <row r="871" customFormat="false" ht="12.75" hidden="false" customHeight="false" outlineLevel="0" collapsed="false">
      <c r="A871" s="26"/>
      <c r="B871" s="148"/>
      <c r="C871" s="85"/>
      <c r="D871" s="85"/>
      <c r="E871" s="85"/>
      <c r="F871" s="149"/>
      <c r="G871" s="88"/>
    </row>
    <row r="872" customFormat="false" ht="12.75" hidden="false" customHeight="false" outlineLevel="0" collapsed="false">
      <c r="A872" s="13"/>
      <c r="B872" s="32"/>
      <c r="C872" s="9"/>
      <c r="D872" s="9"/>
      <c r="E872" s="9"/>
      <c r="F872" s="11"/>
      <c r="G872" s="98"/>
    </row>
    <row r="873" customFormat="false" ht="12.75" hidden="false" customHeight="false" outlineLevel="0" collapsed="false">
      <c r="A873" s="13"/>
      <c r="B873" s="32"/>
      <c r="C873" s="9"/>
      <c r="D873" s="9"/>
      <c r="E873" s="9"/>
      <c r="F873" s="11"/>
      <c r="G873" s="98"/>
    </row>
    <row r="874" customFormat="false" ht="13.5" hidden="false" customHeight="false" outlineLevel="0" collapsed="false">
      <c r="A874" s="20"/>
      <c r="B874" s="21"/>
      <c r="C874" s="40"/>
      <c r="D874" s="40"/>
      <c r="E874" s="40"/>
      <c r="F874" s="124"/>
      <c r="G874" s="107"/>
    </row>
    <row r="875" customFormat="false" ht="13.5" hidden="false" customHeight="false" outlineLevel="0" collapsed="false">
      <c r="A875" s="150" t="s">
        <v>959</v>
      </c>
      <c r="B875" s="151"/>
      <c r="C875" s="152" t="n">
        <f aca="false">SUM(C814:C874)</f>
        <v>25138.1</v>
      </c>
      <c r="D875" s="152" t="n">
        <f aca="false">SUM(D814:D874)</f>
        <v>1932.67</v>
      </c>
      <c r="E875" s="153" t="n">
        <f aca="false">SUM(E814:E874)</f>
        <v>17145.01</v>
      </c>
      <c r="F875" s="154" t="n">
        <f aca="false">SUM(F814:F874)</f>
        <v>-64597.24</v>
      </c>
      <c r="G875" s="155"/>
      <c r="I875" s="119"/>
    </row>
    <row r="877" customFormat="false" ht="12.75" hidden="false" customHeight="false" outlineLevel="0" collapsed="false">
      <c r="B877" s="60" t="s">
        <v>960</v>
      </c>
      <c r="D877" s="156"/>
      <c r="E877" s="157"/>
    </row>
    <row r="878" customFormat="false" ht="12.75" hidden="false" customHeight="false" outlineLevel="0" collapsed="false">
      <c r="B878" s="60" t="s">
        <v>961</v>
      </c>
      <c r="D878" s="158" t="n">
        <f aca="false">SUM(D827:D857)</f>
        <v>1932.67</v>
      </c>
      <c r="E878" s="157"/>
    </row>
    <row r="879" customFormat="false" ht="12.75" hidden="false" customHeight="false" outlineLevel="0" collapsed="false">
      <c r="B879" s="60" t="s">
        <v>962</v>
      </c>
      <c r="D879" s="159" t="n">
        <f aca="false">SUM(E814:E870)</f>
        <v>17145.01</v>
      </c>
      <c r="H879" s="119"/>
    </row>
    <row r="880" customFormat="false" ht="12.75" hidden="false" customHeight="false" outlineLevel="0" collapsed="false">
      <c r="D880" s="119"/>
      <c r="E88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3:25:54Z</dcterms:created>
  <dc:creator>gmarsh</dc:creator>
  <dc:description/>
  <dc:language>en-US</dc:language>
  <cp:lastModifiedBy>Geof Marsh</cp:lastModifiedBy>
  <cp:lastPrinted>2019-02-25T04:47:30Z</cp:lastPrinted>
  <dcterms:modified xsi:type="dcterms:W3CDTF">2019-11-17T06:46:22Z</dcterms:modified>
  <cp:revision>0</cp:revision>
  <dc:subject/>
  <dc:title/>
</cp:coreProperties>
</file>