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"/>
  </bookViews>
  <sheets>
    <sheet name="Please complete first" sheetId="1" state="visible" r:id="rId2"/>
    <sheet name="Exempt Pension Income Comp" sheetId="2" state="visible" r:id="rId3"/>
    <sheet name="Super Fund Tax Reconciliation" sheetId="3" state="visible" r:id="rId4"/>
    <sheet name="Allocation of earnings" sheetId="4" state="visible" r:id="rId5"/>
    <sheet name="Super Fund tax allocation" sheetId="5" state="visible" r:id="rId6"/>
    <sheet name="Anne accumulation" sheetId="6" state="visible" r:id="rId7"/>
    <sheet name="Anne Pension A" sheetId="7" state="visible" r:id="rId8"/>
    <sheet name="Roland Pension A" sheetId="8" state="visible" r:id="rId9"/>
    <sheet name="Roland Pension B" sheetId="9" state="visible" r:id="rId10"/>
    <sheet name="Roland Pension C" sheetId="10" state="visible" r:id="rId11"/>
    <sheet name="Roland Pension D" sheetId="11" state="visible" r:id="rId12"/>
    <sheet name="Roland Accumulation" sheetId="12" state="visible" r:id="rId13"/>
  </sheets>
  <definedNames>
    <definedName function="false" hidden="false" localSheetId="0" name="_xlnm.Print_Area" vbProcedure="false">'Please complete first'!$A$1:$H$24</definedName>
    <definedName function="false" hidden="false" localSheetId="2" name="_xlnm.Print_Area" vbProcedure="false">'Super Fund Tax Reconciliation'!$A$1:$H$5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75">
  <si>
    <t xml:space="preserve">Client name: </t>
  </si>
  <si>
    <t xml:space="preserve">RL &amp; AM Hardie Superannuation Fund</t>
  </si>
  <si>
    <t xml:space="preserve">Staff:</t>
  </si>
  <si>
    <t xml:space="preserve">RH</t>
  </si>
  <si>
    <t xml:space="preserve">(Initials only)</t>
  </si>
  <si>
    <t xml:space="preserve">Manager:</t>
  </si>
  <si>
    <t xml:space="preserve"> </t>
  </si>
  <si>
    <t xml:space="preserve">Partner:</t>
  </si>
  <si>
    <t xml:space="preserve">Year ended:</t>
  </si>
  <si>
    <t xml:space="preserve">30 June 2023</t>
  </si>
  <si>
    <t xml:space="preserve">RL Hardie Accounting Services</t>
  </si>
  <si>
    <t xml:space="preserve">Client: </t>
  </si>
  <si>
    <t xml:space="preserve">Prepared by:</t>
  </si>
  <si>
    <t xml:space="preserve">Date:</t>
  </si>
  <si>
    <t xml:space="preserve">Exempt Current Pension Income</t>
  </si>
  <si>
    <t xml:space="preserve">Exempt pension % per actuarial certificate </t>
  </si>
  <si>
    <t xml:space="preserve">Concessional contributions </t>
  </si>
  <si>
    <t xml:space="preserve">Employer contributions -</t>
  </si>
  <si>
    <t xml:space="preserve">Non-concessional contributions -</t>
  </si>
  <si>
    <t xml:space="preserve">Income excluding contributions:</t>
  </si>
  <si>
    <t xml:space="preserve">Gross trust distributions less capital gain </t>
  </si>
  <si>
    <t xml:space="preserve">Gross foreign income from trust distribution</t>
  </si>
  <si>
    <t xml:space="preserve">Gross  Dividends</t>
  </si>
  <si>
    <t xml:space="preserve">Gross Interest</t>
  </si>
  <si>
    <t xml:space="preserve">Capital gains (Net)</t>
  </si>
  <si>
    <t xml:space="preserve">Other income</t>
  </si>
  <si>
    <t xml:space="preserve">Foreign income</t>
  </si>
  <si>
    <t xml:space="preserve">total income</t>
  </si>
  <si>
    <t xml:space="preserve">Total income</t>
  </si>
  <si>
    <t xml:space="preserve">expenses</t>
  </si>
  <si>
    <t xml:space="preserve">Taxable income</t>
  </si>
  <si>
    <t xml:space="preserve">Exempt current pension income (ECPI):</t>
  </si>
  <si>
    <t xml:space="preserve">taxable income</t>
  </si>
  <si>
    <t xml:space="preserve">Expenses:</t>
  </si>
  <si>
    <t xml:space="preserve">Auditors fees</t>
  </si>
  <si>
    <t xml:space="preserve">Actuarial fees</t>
  </si>
  <si>
    <t xml:space="preserve">Bank fees</t>
  </si>
  <si>
    <t xml:space="preserve">Fees &amp; charges</t>
  </si>
  <si>
    <t xml:space="preserve">Advisory fees</t>
  </si>
  <si>
    <t xml:space="preserve">Supervisory levy</t>
  </si>
  <si>
    <t xml:space="preserve">FIIG Fees</t>
  </si>
  <si>
    <t xml:space="preserve">Tax Agents Fees / Accounting</t>
  </si>
  <si>
    <t xml:space="preserve">Donation</t>
  </si>
  <si>
    <t xml:space="preserve">Storage &amp; insurance</t>
  </si>
  <si>
    <t xml:space="preserve">Expenses where no apportionment is necessary:</t>
  </si>
  <si>
    <t xml:space="preserve">ATO SMSF levy</t>
  </si>
  <si>
    <t xml:space="preserve">Expenses where apportionment is necessary:</t>
  </si>
  <si>
    <t xml:space="preserve">Sundry expenses</t>
  </si>
  <si>
    <t xml:space="preserve">Apportionment of general expenses:</t>
  </si>
  <si>
    <t xml:space="preserve">Deductable Admin fees</t>
  </si>
  <si>
    <t xml:space="preserve">Deductible Auditor's fees</t>
  </si>
  <si>
    <t xml:space="preserve">Deductable Admin fees </t>
  </si>
  <si>
    <t xml:space="preserve">Exemp fees Admin</t>
  </si>
  <si>
    <t xml:space="preserve">Exemp fees Auditor</t>
  </si>
  <si>
    <t xml:space="preserve">Pre-tax Accounting Profit / (Loss)</t>
  </si>
  <si>
    <t xml:space="preserve">Add Back:</t>
  </si>
  <si>
    <t xml:space="preserve">Loss on sale of assets</t>
  </si>
  <si>
    <t xml:space="preserve">Net Capital loss on assets</t>
  </si>
  <si>
    <t xml:space="preserve">Tax distribution from trusts less cap gain plus </t>
  </si>
  <si>
    <t xml:space="preserve">foreign income</t>
  </si>
  <si>
    <t xml:space="preserve">Unrealised loss - revaluation of assets</t>
  </si>
  <si>
    <t xml:space="preserve">Tax dist Foreign income from trusts</t>
  </si>
  <si>
    <t xml:space="preserve">Non-deductible expenses</t>
  </si>
  <si>
    <t xml:space="preserve">Foreign tax credits non deductable</t>
  </si>
  <si>
    <t xml:space="preserve">Rounding</t>
  </si>
  <si>
    <t xml:space="preserve">Less:</t>
  </si>
  <si>
    <t xml:space="preserve">Accounting distribution of trust income</t>
  </si>
  <si>
    <t xml:space="preserve">Accounting gain on sale of shares</t>
  </si>
  <si>
    <t xml:space="preserve">tax deferred dividend income</t>
  </si>
  <si>
    <t xml:space="preserve">Members non-concessional contributions</t>
  </si>
  <si>
    <t xml:space="preserve">Unrealised gain - revaluation of shares</t>
  </si>
  <si>
    <t xml:space="preserve">Exempt Current Pension Net Income</t>
  </si>
  <si>
    <t xml:space="preserve">Taxable Income / (Loss)</t>
  </si>
  <si>
    <t xml:space="preserve">Tax Payable/Income Tax Expense (@ 15%)</t>
  </si>
  <si>
    <t xml:space="preserve">Trust imputation credits</t>
  </si>
  <si>
    <t xml:space="preserve">Trust foreign credits (42.97  x  6.32%)</t>
  </si>
  <si>
    <t xml:space="preserve">Tax payable after trust credits</t>
  </si>
  <si>
    <t xml:space="preserve">TFN Tax credits</t>
  </si>
  <si>
    <t xml:space="preserve">Imputation credits</t>
  </si>
  <si>
    <t xml:space="preserve">Foreign tax credits </t>
  </si>
  <si>
    <t xml:space="preserve">PAYGI September 2021</t>
  </si>
  <si>
    <t xml:space="preserve">PAYGI December 2021</t>
  </si>
  <si>
    <t xml:space="preserve">PAYGI March 2022</t>
  </si>
  <si>
    <t xml:space="preserve">Provision for Income Tax as per Financial Statements</t>
  </si>
  <si>
    <t xml:space="preserve">PAYGI June 2022</t>
  </si>
  <si>
    <t xml:space="preserve">Add:</t>
  </si>
  <si>
    <t xml:space="preserve">ATO Supervisory Levy</t>
  </si>
  <si>
    <t xml:space="preserve">Provision for Income Tax as per Income Tax Return</t>
  </si>
  <si>
    <t xml:space="preserve">* check ability to claim all foreign tax credits </t>
  </si>
  <si>
    <t xml:space="preserve">Anne</t>
  </si>
  <si>
    <t xml:space="preserve">Roland</t>
  </si>
  <si>
    <t xml:space="preserve">Total</t>
  </si>
  <si>
    <t xml:space="preserve">Retirement</t>
  </si>
  <si>
    <t xml:space="preserve">Accumulation</t>
  </si>
  <si>
    <t xml:space="preserve"> Pension A</t>
  </si>
  <si>
    <t xml:space="preserve">Pension A</t>
  </si>
  <si>
    <t xml:space="preserve">Pension B</t>
  </si>
  <si>
    <t xml:space="preserve">Pension C</t>
  </si>
  <si>
    <t xml:space="preserve">Pension D</t>
  </si>
  <si>
    <t xml:space="preserve">Opening Balance at 1 July 2022</t>
  </si>
  <si>
    <t xml:space="preserve">Adjusted balance at 1 July 2022</t>
  </si>
  <si>
    <t xml:space="preserve">% of Opening Balance</t>
  </si>
  <si>
    <t xml:space="preserve">July 2022 contributions</t>
  </si>
  <si>
    <t xml:space="preserve">Member contributions non deductable</t>
  </si>
  <si>
    <t xml:space="preserve">Member contributions</t>
  </si>
  <si>
    <t xml:space="preserve">Rebates received</t>
  </si>
  <si>
    <t xml:space="preserve">Dividends received</t>
  </si>
  <si>
    <t xml:space="preserve">Profit on sale of assets</t>
  </si>
  <si>
    <t xml:space="preserve">Distribution from Trusts</t>
  </si>
  <si>
    <t xml:space="preserve">Interest received</t>
  </si>
  <si>
    <t xml:space="preserve">Foreign tax credits</t>
  </si>
  <si>
    <t xml:space="preserve">Bank charges</t>
  </si>
  <si>
    <t xml:space="preserve">Audit fees</t>
  </si>
  <si>
    <t xml:space="preserve">Super Levy</t>
  </si>
  <si>
    <t xml:space="preserve">Foreign credits not deductable</t>
  </si>
  <si>
    <t xml:space="preserve">Interest paid</t>
  </si>
  <si>
    <t xml:space="preserve">audit Cert</t>
  </si>
  <si>
    <t xml:space="preserve">Management fees</t>
  </si>
  <si>
    <t xml:space="preserve">Accounting fees</t>
  </si>
  <si>
    <t xml:space="preserve">Storage &amp; Insurance</t>
  </si>
  <si>
    <t xml:space="preserve">Pension paid lump sum</t>
  </si>
  <si>
    <t xml:space="preserve">Pension paid</t>
  </si>
  <si>
    <t xml:space="preserve">Unrealised gain/(loss)</t>
  </si>
  <si>
    <t xml:space="preserve">Franking credits</t>
  </si>
  <si>
    <t xml:space="preserve">Allocation</t>
  </si>
  <si>
    <t xml:space="preserve">Closing balance at 31 July 2022</t>
  </si>
  <si>
    <t xml:space="preserve">%</t>
  </si>
  <si>
    <t xml:space="preserve">August 2022 Transactions:</t>
  </si>
  <si>
    <t xml:space="preserve">Closing balance at 31 August 2022</t>
  </si>
  <si>
    <t xml:space="preserve">September 2022 Transactions</t>
  </si>
  <si>
    <t xml:space="preserve">Closing balance at 30 September 2022</t>
  </si>
  <si>
    <t xml:space="preserve">October 2022 Transactions:</t>
  </si>
  <si>
    <t xml:space="preserve">Advisor fees</t>
  </si>
  <si>
    <t xml:space="preserve">Closing balance at 31 October 2022</t>
  </si>
  <si>
    <t xml:space="preserve">November 2022 Transactions:</t>
  </si>
  <si>
    <t xml:space="preserve">Transfer</t>
  </si>
  <si>
    <t xml:space="preserve">Closing balance at 30 November 2022</t>
  </si>
  <si>
    <t xml:space="preserve">December 2022 Transactions</t>
  </si>
  <si>
    <t xml:space="preserve">Closing balance at 31 December 2022</t>
  </si>
  <si>
    <t xml:space="preserve">January 2023 Transactions</t>
  </si>
  <si>
    <t xml:space="preserve">Closing balance at 31 January 2023</t>
  </si>
  <si>
    <t xml:space="preserve">February 2023 Transactions</t>
  </si>
  <si>
    <t xml:space="preserve">Donations</t>
  </si>
  <si>
    <t xml:space="preserve">Closing balance at 28 February 2023</t>
  </si>
  <si>
    <t xml:space="preserve">March 2023 Transactions</t>
  </si>
  <si>
    <t xml:space="preserve">Closing balance at 31 March 2023</t>
  </si>
  <si>
    <t xml:space="preserve">April 2023 Transactions</t>
  </si>
  <si>
    <t xml:space="preserve">FIIG fees</t>
  </si>
  <si>
    <t xml:space="preserve">Fees</t>
  </si>
  <si>
    <t xml:space="preserve">Closing balance at 30 April 2023</t>
  </si>
  <si>
    <t xml:space="preserve">May 2023 Transactions</t>
  </si>
  <si>
    <t xml:space="preserve">Closing balance at 31 May 2023</t>
  </si>
  <si>
    <t xml:space="preserve">June 2023 Transactions</t>
  </si>
  <si>
    <t xml:space="preserve">Misc income</t>
  </si>
  <si>
    <t xml:space="preserve">fees</t>
  </si>
  <si>
    <t xml:space="preserve">Closing balance at 30 June 2023</t>
  </si>
  <si>
    <t xml:space="preserve">Per Accts</t>
  </si>
  <si>
    <t xml:space="preserve">Difference</t>
  </si>
  <si>
    <t xml:space="preserve">Fanancial Advisor fee</t>
  </si>
  <si>
    <t xml:space="preserve">EARNINGS - ACCOUNTING:</t>
  </si>
  <si>
    <t xml:space="preserve">Fines</t>
  </si>
  <si>
    <t xml:space="preserve">Strata Levies</t>
  </si>
  <si>
    <t xml:space="preserve">non deductable exps</t>
  </si>
  <si>
    <t xml:space="preserve">Total earnings for accounting purposes</t>
  </si>
  <si>
    <t xml:space="preserve">Total earnings excluding contributions &amp; pensions</t>
  </si>
  <si>
    <t xml:space="preserve">2.5% pension</t>
  </si>
  <si>
    <t xml:space="preserve">EARNINGS - TAXATION</t>
  </si>
  <si>
    <t xml:space="preserve">Valuation fees</t>
  </si>
  <si>
    <t xml:space="preserve">non taxable</t>
  </si>
  <si>
    <t xml:space="preserve">taxable</t>
  </si>
  <si>
    <t xml:space="preserve">Taxable income less non-concessional contributions</t>
  </si>
  <si>
    <t xml:space="preserve">TAX on income</t>
  </si>
  <si>
    <t xml:space="preserve">Tax on contributions</t>
  </si>
  <si>
    <t xml:space="preserve">Roland </t>
  </si>
  <si>
    <t xml:space="preserve">Roland Pension</t>
  </si>
  <si>
    <t xml:space="preserve">Retirement pension transfers</t>
  </si>
  <si>
    <t xml:space="preserve">Adjusted opening balance at 1 July 2021</t>
  </si>
  <si>
    <t xml:space="preserve">Employer contributions</t>
  </si>
  <si>
    <t xml:space="preserve">Taxable member contributions</t>
  </si>
  <si>
    <t xml:space="preserve">Tax at 15%</t>
  </si>
  <si>
    <t xml:space="preserve">A</t>
  </si>
  <si>
    <t xml:space="preserve">Earnings</t>
  </si>
  <si>
    <t xml:space="preserve">Non-taxable member contributions</t>
  </si>
  <si>
    <t xml:space="preserve">Tax on earnings (per Actuary certificate)</t>
  </si>
  <si>
    <t xml:space="preserve">B</t>
  </si>
  <si>
    <t xml:space="preserve">A + B</t>
  </si>
  <si>
    <t xml:space="preserve">Transfer from other funds</t>
  </si>
  <si>
    <t xml:space="preserve">Transfer to other funds</t>
  </si>
  <si>
    <t xml:space="preserve">Pensions paid</t>
  </si>
  <si>
    <t xml:space="preserve">Total allocation</t>
  </si>
  <si>
    <t xml:space="preserve">Totals</t>
  </si>
  <si>
    <t xml:space="preserve">Balance without tax</t>
  </si>
  <si>
    <t xml:space="preserve">RLH pension paid</t>
  </si>
  <si>
    <t xml:space="preserve">pension bal</t>
  </si>
  <si>
    <t xml:space="preserve">total balance</t>
  </si>
  <si>
    <t xml:space="preserve">Members Name:</t>
  </si>
  <si>
    <t xml:space="preserve">Your Details</t>
  </si>
  <si>
    <t xml:space="preserve">Date of birth</t>
  </si>
  <si>
    <t xml:space="preserve">Date joined fund</t>
  </si>
  <si>
    <t xml:space="preserve">Date left fund</t>
  </si>
  <si>
    <t xml:space="preserve">n/a</t>
  </si>
  <si>
    <t xml:space="preserve">Member mode</t>
  </si>
  <si>
    <t xml:space="preserve">Your Detailed Account</t>
  </si>
  <si>
    <t xml:space="preserve">Preserved</t>
  </si>
  <si>
    <t xml:space="preserve">Restricted Non-Preserved</t>
  </si>
  <si>
    <t xml:space="preserve">Unrestricted Non-Preserved</t>
  </si>
  <si>
    <t xml:space="preserve">Add: increases to member's account during the period</t>
  </si>
  <si>
    <t xml:space="preserve">Member contributions Non - Concessional</t>
  </si>
  <si>
    <t xml:space="preserve">Share of net income/(loss) for period</t>
  </si>
  <si>
    <t xml:space="preserve">Transfers in and transfers from reserves</t>
  </si>
  <si>
    <t xml:space="preserve">Less: decreases in member's account during the period</t>
  </si>
  <si>
    <t xml:space="preserve">Benefits/Pensions paid</t>
  </si>
  <si>
    <t xml:space="preserve">Contributions tax</t>
  </si>
  <si>
    <t xml:space="preserve">Income tax</t>
  </si>
  <si>
    <t xml:space="preserve">Insurance policy premiums paid</t>
  </si>
  <si>
    <t xml:space="preserve">Share of fund expenses</t>
  </si>
  <si>
    <t xml:space="preserve">Superannuation surcharge tax</t>
  </si>
  <si>
    <t xml:space="preserve">Transfers out and transfers to reserves</t>
  </si>
  <si>
    <t xml:space="preserve">Members account balance at 30 June 2023</t>
  </si>
  <si>
    <t xml:space="preserve">Your Balance</t>
  </si>
  <si>
    <t xml:space="preserve">Total Benefits</t>
  </si>
  <si>
    <t xml:space="preserve">comprising:</t>
  </si>
  <si>
    <t xml:space="preserve"> - Preserved</t>
  </si>
  <si>
    <t xml:space="preserve"> - Restricted Non-Preserved</t>
  </si>
  <si>
    <t xml:space="preserve"> - Unrestricted Non-Preserved</t>
  </si>
  <si>
    <t xml:space="preserve">including:</t>
  </si>
  <si>
    <t xml:space="preserve"> - Undeducted contributions</t>
  </si>
  <si>
    <t xml:space="preserve">Tax-free component:</t>
  </si>
  <si>
    <t xml:space="preserve">The tax-free component of a superannuation interest is the total value of the following segments:</t>
  </si>
  <si>
    <t xml:space="preserve">(a) the contributions segment; and</t>
  </si>
  <si>
    <t xml:space="preserve">(b) the crystallised segment.</t>
  </si>
  <si>
    <t xml:space="preserve">(a) The contributions segment - this segment generally includes all contributions made from 1 July 2007 that</t>
  </si>
  <si>
    <t xml:space="preserve">have not been included in the assessable income of the fund.  Typically these would be the member's personal</t>
  </si>
  <si>
    <t xml:space="preserve">contributions not claimed as an income tax deduction.</t>
  </si>
  <si>
    <t xml:space="preserve">(b) The crystallised segment includes the following existing components of an interest that are consolidated into the</t>
  </si>
  <si>
    <t xml:space="preserve">tax-free component:</t>
  </si>
  <si>
    <t xml:space="preserve"> - the concessional component</t>
  </si>
  <si>
    <t xml:space="preserve"> - the post-June 1994 invalidity component</t>
  </si>
  <si>
    <t xml:space="preserve"> - undeducted contributions</t>
  </si>
  <si>
    <t xml:space="preserve"> - the CGT exempt component</t>
  </si>
  <si>
    <t xml:space="preserve"> - the pre-July 1983 component</t>
  </si>
  <si>
    <t xml:space="preserve">The crystallised segment is calculated by assuming that an eligible termination payment representing the full value</t>
  </si>
  <si>
    <t xml:space="preserve">of the superannuation interest, is made in respect of the member just before 1 July 2007.</t>
  </si>
  <si>
    <t xml:space="preserve">Taxable component: </t>
  </si>
  <si>
    <t xml:space="preserve">The taxable component of a superannuation interest includes:</t>
  </si>
  <si>
    <t xml:space="preserve">(a) an element taxed in the fund; and/or</t>
  </si>
  <si>
    <t xml:space="preserve">(b) an element untaxed in the fund (e.g. constitutionally protected funds etc)</t>
  </si>
  <si>
    <t xml:space="preserve">Breakdown of Anne's superannuation interest as at 30 June 2023:</t>
  </si>
  <si>
    <t xml:space="preserve">(a) the contributions segment</t>
  </si>
  <si>
    <t xml:space="preserve">(b) the crystallised segment</t>
  </si>
  <si>
    <t xml:space="preserve"> - the concessional component from 2019</t>
  </si>
  <si>
    <t xml:space="preserve"> - the CGT exempt component </t>
  </si>
  <si>
    <t xml:space="preserve">(a) an element taxed in the fund</t>
  </si>
  <si>
    <t xml:space="preserve">Total superannuation interest</t>
  </si>
  <si>
    <t xml:space="preserve">Proceeds of insurance policies</t>
  </si>
  <si>
    <t xml:space="preserve">Taxable</t>
  </si>
  <si>
    <t xml:space="preserve">Tax free</t>
  </si>
  <si>
    <t xml:space="preserve">Tax- free Component</t>
  </si>
  <si>
    <t xml:space="preserve">Taxable Component</t>
  </si>
  <si>
    <t xml:space="preserve">Breakdown of Anne's superannuation at 1 January 2022 when pension commenced:</t>
  </si>
  <si>
    <t xml:space="preserve">(a) the contributions segment post 1 July 2009</t>
  </si>
  <si>
    <t xml:space="preserve">(b) the crystallised segment as of 1 January 2023</t>
  </si>
  <si>
    <t xml:space="preserve">Plus Share of income/loss</t>
  </si>
  <si>
    <t xml:space="preserve">Total Superannuation Interest</t>
  </si>
  <si>
    <t xml:space="preserve">Breakdown of Roland's superannuation interest as at 30 June 2023:</t>
  </si>
  <si>
    <t xml:space="preserve">Breakdown of Roland's superannuation at 1 July 2015 when pension commenced:</t>
  </si>
  <si>
    <t xml:space="preserve">(b) the crystallised segment as of 30 June 2015</t>
  </si>
  <si>
    <t xml:space="preserve">Breakdown of Roland's superannuation at 1 July 2017 when pension commenced:</t>
  </si>
  <si>
    <t xml:space="preserve">Breakdown of Roland's superannuation at 1 July 2018 when pension commenced:</t>
  </si>
  <si>
    <t xml:space="preserve">(b) the crystallised segment as of 30 June 2018</t>
  </si>
  <si>
    <t xml:space="preserve">Opening Balance at 1 July 2021</t>
  </si>
  <si>
    <t xml:space="preserve">Members account balance at 30 June 2022</t>
  </si>
  <si>
    <t xml:space="preserve">Breakdown of Roland's superannuation interest as at 30 June 2022:</t>
  </si>
  <si>
    <t xml:space="preserve">Breakdown of Roland's superannuation at ????? when pension commenced:</t>
  </si>
  <si>
    <t xml:space="preserve">(b) the crystallised segment as of 30 June ?????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.00&quot; DR                         &quot;;#,##0.00&quot; CR&quot;;;"/>
    <numFmt numFmtId="169" formatCode="#,##0.00&quot;                      &quot;;#,##0.00;;"/>
    <numFmt numFmtId="170" formatCode="0%"/>
    <numFmt numFmtId="171" formatCode="[$-409]#,##0.00_);\(#,##0.00\)"/>
    <numFmt numFmtId="172" formatCode="d\ mmmm\ yyyy"/>
    <numFmt numFmtId="173" formatCode="dd/mm/yy"/>
    <numFmt numFmtId="174" formatCode="#,##0.00"/>
    <numFmt numFmtId="175" formatCode="0.000%"/>
    <numFmt numFmtId="176" formatCode="#,##0.00_ ;\-#,##0.00\ "/>
    <numFmt numFmtId="177" formatCode="#,##0.0_ ;\-#,##0.0\ "/>
    <numFmt numFmtId="178" formatCode="\$#,##0.00"/>
    <numFmt numFmtId="179" formatCode="#,##0"/>
    <numFmt numFmtId="180" formatCode="\$#,##0"/>
    <numFmt numFmtId="181" formatCode="#,##0.00_(;\(#,##0.00\)"/>
    <numFmt numFmtId="182" formatCode="0.00"/>
    <numFmt numFmtId="183" formatCode="_(\$* #,##0.00_);&quot;($&quot;* #,##0.00\)"/>
    <numFmt numFmtId="184" formatCode="0"/>
    <numFmt numFmtId="185" formatCode="\$#,##0.00;[RED]&quot;-$&quot;#,##0.00"/>
    <numFmt numFmtId="186" formatCode="0.00%"/>
    <numFmt numFmtId="187" formatCode="#,##0.00_ ;[RED]\-#,##0.00\ "/>
    <numFmt numFmtId="18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FFFFFF"/>
        <bgColor rgb="FFFFFFDF"/>
      </patternFill>
    </fill>
    <fill>
      <patternFill patternType="solid">
        <fgColor rgb="FFFFFF7F"/>
        <bgColor rgb="FFFFFFDF"/>
      </patternFill>
    </fill>
    <fill>
      <patternFill patternType="solid">
        <fgColor rgb="FFC0C0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TAX_REC" xfId="22"/>
    <cellStyle name="Currency 2" xfId="23"/>
    <cellStyle name="Currency 3" xfId="24"/>
    <cellStyle name="Currency 4" xfId="25"/>
    <cellStyle name="DR/CR JOURNAL" xfId="26"/>
    <cellStyle name="DR/CR JOURNAL 2" xfId="27"/>
    <cellStyle name="DR/CR JOURNAL 3" xfId="28"/>
    <cellStyle name="JOURNAL" xfId="29"/>
    <cellStyle name="JOURNAL 2" xfId="30"/>
    <cellStyle name="JOURNAL 3" xfId="31"/>
    <cellStyle name="Justified Col Head" xfId="32"/>
    <cellStyle name="Normal 2" xfId="33"/>
    <cellStyle name="Normal 2 2" xfId="34"/>
    <cellStyle name="Normal 3" xfId="35"/>
    <cellStyle name="Percent 2" xfId="36"/>
    <cellStyle name="Percent 3" xfId="37"/>
    <cellStyle name="Percent 4" xfId="38"/>
    <cellStyle name="Sub Heading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2"/>
      <c r="B7" s="2"/>
      <c r="C7" s="3" t="s">
        <v>0</v>
      </c>
      <c r="D7" s="4" t="s">
        <v>1</v>
      </c>
      <c r="E7" s="4"/>
      <c r="F7" s="4"/>
      <c r="G7" s="4"/>
      <c r="H7" s="4"/>
      <c r="I7" s="3"/>
      <c r="J7" s="2"/>
      <c r="K7" s="2"/>
      <c r="L7" s="2"/>
      <c r="M7" s="2"/>
      <c r="N7" s="2"/>
    </row>
    <row r="8" customFormat="false" ht="15.75" hidden="false" customHeight="false" outlineLevel="0" collapsed="false">
      <c r="A8" s="2"/>
      <c r="B8" s="2"/>
      <c r="C8" s="2"/>
      <c r="D8" s="5"/>
      <c r="E8" s="3"/>
      <c r="F8" s="3"/>
      <c r="G8" s="3"/>
      <c r="H8" s="3"/>
      <c r="I8" s="6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2"/>
      <c r="C9" s="3" t="s">
        <v>2</v>
      </c>
      <c r="D9" s="4" t="s">
        <v>3</v>
      </c>
      <c r="E9" s="3" t="s">
        <v>4</v>
      </c>
      <c r="F9" s="3"/>
      <c r="G9" s="3"/>
      <c r="H9" s="3"/>
      <c r="I9" s="6"/>
      <c r="J9" s="2"/>
      <c r="K9" s="2"/>
      <c r="L9" s="2"/>
      <c r="M9" s="2"/>
      <c r="N9" s="2"/>
    </row>
    <row r="10" customFormat="false" ht="15.75" hidden="false" customHeight="false" outlineLevel="0" collapsed="false">
      <c r="A10" s="2"/>
      <c r="B10" s="2"/>
      <c r="C10" s="2"/>
      <c r="D10" s="5"/>
      <c r="E10" s="3"/>
      <c r="F10" s="3"/>
      <c r="G10" s="3"/>
      <c r="H10" s="3"/>
      <c r="I10" s="6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3" t="s">
        <v>5</v>
      </c>
      <c r="D11" s="4" t="s">
        <v>6</v>
      </c>
      <c r="E11" s="3" t="s">
        <v>4</v>
      </c>
      <c r="F11" s="3"/>
      <c r="G11" s="3"/>
      <c r="H11" s="3"/>
      <c r="I11" s="6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6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"/>
      <c r="B13" s="2"/>
      <c r="C13" s="3" t="s">
        <v>7</v>
      </c>
      <c r="D13" s="4"/>
      <c r="E13" s="3" t="s">
        <v>4</v>
      </c>
      <c r="F13" s="3"/>
      <c r="G13" s="3"/>
      <c r="H13" s="3"/>
      <c r="I13" s="6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2"/>
      <c r="B14" s="2"/>
      <c r="C14" s="2"/>
      <c r="D14" s="5"/>
      <c r="E14" s="3"/>
      <c r="F14" s="3"/>
      <c r="G14" s="3"/>
      <c r="H14" s="3"/>
      <c r="I14" s="6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"/>
      <c r="B15" s="2"/>
      <c r="C15" s="3" t="s">
        <v>8</v>
      </c>
      <c r="D15" s="4" t="s">
        <v>9</v>
      </c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I41" s="2"/>
      <c r="J41" s="2"/>
      <c r="K41" s="2"/>
      <c r="L41" s="2"/>
      <c r="M41" s="2"/>
      <c r="N41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7" min="6" style="0" width="12.7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9" t="s">
        <v>1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10" t="s">
        <v>11</v>
      </c>
      <c r="B3" s="10" t="str">
        <f aca="false">'Please complete first'!D7</f>
        <v>RL &amp; AM Hardie Superannuation Fund</v>
      </c>
      <c r="C3" s="10"/>
      <c r="D3" s="10"/>
      <c r="E3" s="7"/>
      <c r="F3" s="10" t="s">
        <v>12</v>
      </c>
      <c r="G3" s="10" t="str">
        <f aca="false">'Please complete first'!D9</f>
        <v>RH</v>
      </c>
    </row>
    <row r="4" customFormat="false" ht="15.75" hidden="false" customHeight="false" outlineLevel="0" collapsed="false">
      <c r="A4" s="10" t="s">
        <v>8</v>
      </c>
      <c r="B4" s="5" t="str">
        <f aca="false">'Please complete first'!D15</f>
        <v>30 June 2023</v>
      </c>
      <c r="C4" s="10"/>
      <c r="D4" s="10"/>
      <c r="E4" s="7"/>
      <c r="F4" s="10" t="s">
        <v>13</v>
      </c>
      <c r="G4" s="11" t="n">
        <f aca="true">NOW()</f>
        <v>46231.8931790409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195</v>
      </c>
      <c r="B11" s="1"/>
      <c r="C11" s="1"/>
      <c r="D11" s="110" t="s">
        <v>90</v>
      </c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11" t="s">
        <v>196</v>
      </c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 t="s">
        <v>197</v>
      </c>
      <c r="B15" s="1"/>
      <c r="C15" s="1"/>
      <c r="D15" s="112"/>
      <c r="E15" s="1"/>
      <c r="F15" s="1"/>
      <c r="G15" s="1"/>
      <c r="H15" s="1"/>
    </row>
    <row r="16" customFormat="false" ht="15.75" hidden="false" customHeight="false" outlineLevel="0" collapsed="false">
      <c r="A16" s="1" t="s">
        <v>198</v>
      </c>
      <c r="B16" s="1"/>
      <c r="C16" s="1"/>
      <c r="D16" s="112"/>
      <c r="E16" s="1" t="s">
        <v>6</v>
      </c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13"/>
      <c r="E17" s="1" t="s">
        <v>6</v>
      </c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13"/>
      <c r="E18" s="1" t="s">
        <v>6</v>
      </c>
      <c r="F18" s="1"/>
      <c r="G18" s="1"/>
      <c r="H18" s="1"/>
    </row>
    <row r="19" customFormat="false" ht="15.75" hidden="false" customHeight="false" outlineLevel="0" collapsed="false">
      <c r="A19" s="1" t="s">
        <v>199</v>
      </c>
      <c r="B19" s="1"/>
      <c r="C19" s="1"/>
      <c r="D19" s="110" t="s">
        <v>200</v>
      </c>
      <c r="E19" s="1"/>
      <c r="F19" s="1"/>
      <c r="G19" s="1"/>
      <c r="H19" s="1"/>
    </row>
    <row r="20" customFormat="false" ht="15.75" hidden="false" customHeight="false" outlineLevel="0" collapsed="false">
      <c r="A20" s="1" t="s">
        <v>201</v>
      </c>
      <c r="B20" s="1"/>
      <c r="C20" s="1"/>
      <c r="D20" s="110" t="s">
        <v>97</v>
      </c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11" t="s">
        <v>202</v>
      </c>
      <c r="B23" s="1"/>
      <c r="C23" s="1"/>
      <c r="D23" s="1"/>
      <c r="E23" s="1"/>
      <c r="F23" s="1"/>
      <c r="G23" s="1"/>
      <c r="H23" s="1"/>
    </row>
    <row r="24" customFormat="false" ht="47.25" hidden="false" customHeight="false" outlineLevel="0" collapsed="false">
      <c r="A24" s="93"/>
      <c r="B24" s="93"/>
      <c r="C24" s="93"/>
      <c r="D24" s="114" t="s">
        <v>203</v>
      </c>
      <c r="E24" s="114" t="s">
        <v>204</v>
      </c>
      <c r="F24" s="114" t="s">
        <v>205</v>
      </c>
      <c r="G24" s="114" t="s">
        <v>91</v>
      </c>
      <c r="H24" s="93"/>
    </row>
    <row r="25" customFormat="false" ht="15.75" hidden="false" customHeight="false" outlineLevel="0" collapsed="false">
      <c r="A25" s="1" t="s">
        <v>99</v>
      </c>
      <c r="B25" s="1"/>
      <c r="C25" s="1"/>
      <c r="D25" s="29"/>
      <c r="E25" s="29"/>
      <c r="F25" s="29" t="n">
        <f aca="false">'Super Fund tax allocation'!I17</f>
        <v>571154.27</v>
      </c>
      <c r="G25" s="29" t="n">
        <f aca="false">SUM(D25:F25)</f>
        <v>571154.27</v>
      </c>
      <c r="H25" s="1"/>
    </row>
    <row r="26" customFormat="false" ht="15.75" hidden="false" customHeight="false" outlineLevel="0" collapsed="false">
      <c r="A26" s="17" t="s">
        <v>206</v>
      </c>
      <c r="B26" s="1"/>
      <c r="C26" s="1"/>
      <c r="D26" s="29"/>
      <c r="E26" s="29"/>
      <c r="F26" s="29"/>
      <c r="G26" s="29"/>
      <c r="H26" s="1"/>
    </row>
    <row r="27" customFormat="false" ht="15.75" hidden="false" customHeight="false" outlineLevel="0" collapsed="false">
      <c r="A27" s="1" t="s">
        <v>177</v>
      </c>
      <c r="B27" s="1"/>
      <c r="C27" s="1"/>
      <c r="D27" s="29"/>
      <c r="E27" s="29"/>
      <c r="F27" s="29" t="n">
        <f aca="false">'Super Fund tax allocation'!K19</f>
        <v>0</v>
      </c>
      <c r="G27" s="29" t="n">
        <f aca="false">SUM(D27:F27)</f>
        <v>0</v>
      </c>
      <c r="H27" s="1"/>
    </row>
    <row r="28" customFormat="false" ht="15.75" hidden="false" customHeight="false" outlineLevel="0" collapsed="false">
      <c r="A28" s="1" t="s">
        <v>104</v>
      </c>
      <c r="B28" s="1"/>
      <c r="C28" s="1"/>
      <c r="D28" s="29"/>
      <c r="E28" s="29"/>
      <c r="F28" s="29" t="n">
        <f aca="false">'Super Fund tax allocation'!I20</f>
        <v>0</v>
      </c>
      <c r="G28" s="29" t="n">
        <f aca="false">SUM(D28:F28)</f>
        <v>0</v>
      </c>
      <c r="H28" s="1"/>
      <c r="I28" s="8"/>
    </row>
    <row r="29" customFormat="false" ht="15.75" hidden="false" customHeight="false" outlineLevel="0" collapsed="false">
      <c r="A29" s="1" t="s">
        <v>254</v>
      </c>
      <c r="B29" s="1"/>
      <c r="C29" s="1"/>
      <c r="D29" s="29"/>
      <c r="E29" s="29"/>
      <c r="F29" s="29"/>
      <c r="G29" s="29" t="n">
        <f aca="false">SUM(D29:F29)</f>
        <v>0</v>
      </c>
      <c r="H29" s="1"/>
    </row>
    <row r="30" customFormat="false" ht="15.75" hidden="false" customHeight="false" outlineLevel="0" collapsed="false">
      <c r="A30" s="1" t="s">
        <v>208</v>
      </c>
      <c r="B30" s="1"/>
      <c r="C30" s="1"/>
      <c r="D30" s="29"/>
      <c r="E30" s="29"/>
      <c r="F30" s="29" t="n">
        <f aca="false">'Super Fund tax allocation'!I24</f>
        <v>52108.9946813243</v>
      </c>
      <c r="G30" s="29" t="n">
        <f aca="false">SUM(D30:F30)</f>
        <v>52108.9946813243</v>
      </c>
      <c r="H30" s="1"/>
    </row>
    <row r="31" customFormat="false" ht="15.75" hidden="false" customHeight="false" outlineLevel="0" collapsed="false">
      <c r="A31" s="1" t="s">
        <v>209</v>
      </c>
      <c r="B31" s="1"/>
      <c r="C31" s="1"/>
      <c r="D31" s="29"/>
      <c r="E31" s="29"/>
      <c r="F31" s="29"/>
      <c r="G31" s="29" t="n">
        <f aca="false">SUM(D31:F31)</f>
        <v>0</v>
      </c>
      <c r="H31" s="1"/>
    </row>
    <row r="32" customFormat="false" ht="15.75" hidden="false" customHeight="false" outlineLevel="0" collapsed="false">
      <c r="A32" s="1"/>
      <c r="B32" s="1"/>
      <c r="C32" s="1"/>
      <c r="D32" s="101"/>
      <c r="E32" s="101"/>
      <c r="F32" s="101" t="n">
        <f aca="false">SUM(F27:F31)</f>
        <v>52108.9946813243</v>
      </c>
      <c r="G32" s="101" t="n">
        <f aca="false">SUM(G27:G31)</f>
        <v>52108.9946813243</v>
      </c>
      <c r="H32" s="1"/>
    </row>
    <row r="33" customFormat="false" ht="15.75" hidden="false" customHeight="false" outlineLevel="0" collapsed="false">
      <c r="A33" s="1"/>
      <c r="B33" s="1"/>
      <c r="C33" s="1"/>
      <c r="D33" s="29"/>
      <c r="E33" s="29"/>
      <c r="F33" s="29" t="n">
        <f aca="false">F25+F32</f>
        <v>623263.264681324</v>
      </c>
      <c r="G33" s="29" t="n">
        <f aca="false">G25+G32</f>
        <v>623263.264681324</v>
      </c>
      <c r="H33" s="1"/>
    </row>
    <row r="34" customFormat="false" ht="15.75" hidden="false" customHeight="false" outlineLevel="0" collapsed="false">
      <c r="A34" s="17" t="s">
        <v>210</v>
      </c>
      <c r="B34" s="1"/>
      <c r="C34" s="1"/>
      <c r="D34" s="29"/>
      <c r="E34" s="29"/>
      <c r="F34" s="29"/>
      <c r="G34" s="29"/>
      <c r="H34" s="1"/>
    </row>
    <row r="35" customFormat="false" ht="15.75" hidden="false" customHeight="false" outlineLevel="0" collapsed="false">
      <c r="A35" s="1" t="s">
        <v>211</v>
      </c>
      <c r="B35" s="1"/>
      <c r="C35" s="1"/>
      <c r="D35" s="29"/>
      <c r="E35" s="29"/>
      <c r="F35" s="29" t="n">
        <f aca="false">'Super Fund tax allocation'!I32</f>
        <v>21755.4391518485</v>
      </c>
      <c r="G35" s="29" t="n">
        <f aca="false">SUM(D35:F35)</f>
        <v>21755.4391518485</v>
      </c>
      <c r="H35" s="1"/>
    </row>
    <row r="36" customFormat="false" ht="15.75" hidden="false" customHeight="false" outlineLevel="0" collapsed="false">
      <c r="A36" s="1" t="s">
        <v>212</v>
      </c>
      <c r="B36" s="1"/>
      <c r="C36" s="1"/>
      <c r="D36" s="29"/>
      <c r="E36" s="29"/>
      <c r="F36" s="29" t="n">
        <f aca="false">'Super Fund tax allocation'!I21</f>
        <v>0</v>
      </c>
      <c r="G36" s="29" t="n">
        <f aca="false">SUM(D36:F36)</f>
        <v>0</v>
      </c>
      <c r="H36" s="1"/>
    </row>
    <row r="37" customFormat="false" ht="15.75" hidden="false" customHeight="false" outlineLevel="0" collapsed="false">
      <c r="A37" s="1" t="s">
        <v>213</v>
      </c>
      <c r="B37" s="1"/>
      <c r="C37" s="1"/>
      <c r="D37" s="29"/>
      <c r="E37" s="29"/>
      <c r="F37" s="29" t="n">
        <f aca="false">'Super Fund tax allocation'!I26</f>
        <v>0</v>
      </c>
      <c r="G37" s="29" t="n">
        <f aca="false">SUM(D37:F37)</f>
        <v>0</v>
      </c>
      <c r="H37" s="1"/>
    </row>
    <row r="38" customFormat="false" ht="15.75" hidden="false" customHeight="false" outlineLevel="0" collapsed="false">
      <c r="A38" s="1" t="s">
        <v>214</v>
      </c>
      <c r="B38" s="1"/>
      <c r="C38" s="1"/>
      <c r="D38" s="29"/>
      <c r="E38" s="29"/>
      <c r="F38" s="29"/>
      <c r="G38" s="29" t="n">
        <f aca="false">SUM(D38:F38)</f>
        <v>0</v>
      </c>
      <c r="H38" s="1"/>
    </row>
    <row r="39" customFormat="false" ht="15.75" hidden="false" customHeight="false" outlineLevel="0" collapsed="false">
      <c r="A39" s="1" t="s">
        <v>117</v>
      </c>
      <c r="B39" s="1"/>
      <c r="C39" s="1"/>
      <c r="D39" s="29"/>
      <c r="E39" s="29"/>
      <c r="F39" s="29"/>
      <c r="G39" s="29" t="n">
        <f aca="false">SUM(D39:F39)</f>
        <v>0</v>
      </c>
      <c r="H39" s="1"/>
    </row>
    <row r="40" customFormat="false" ht="15.75" hidden="false" customHeight="false" outlineLevel="0" collapsed="false">
      <c r="A40" s="1" t="s">
        <v>215</v>
      </c>
      <c r="B40" s="1"/>
      <c r="C40" s="1"/>
      <c r="D40" s="29"/>
      <c r="E40" s="29"/>
      <c r="F40" s="29"/>
      <c r="G40" s="29" t="n">
        <f aca="false">SUM(D40:F40)</f>
        <v>0</v>
      </c>
      <c r="H40" s="1"/>
    </row>
    <row r="41" customFormat="false" ht="15.75" hidden="false" customHeight="false" outlineLevel="0" collapsed="false">
      <c r="A41" s="1" t="s">
        <v>216</v>
      </c>
      <c r="B41" s="1"/>
      <c r="C41" s="1"/>
      <c r="D41" s="29"/>
      <c r="E41" s="29"/>
      <c r="F41" s="29"/>
      <c r="G41" s="29" t="n">
        <f aca="false">SUM(D41:F41)</f>
        <v>0</v>
      </c>
      <c r="H41" s="1"/>
    </row>
    <row r="42" customFormat="false" ht="15.75" hidden="false" customHeight="false" outlineLevel="0" collapsed="false">
      <c r="A42" s="1" t="s">
        <v>217</v>
      </c>
      <c r="B42" s="1"/>
      <c r="C42" s="1"/>
      <c r="D42" s="29"/>
      <c r="E42" s="29"/>
      <c r="F42" s="29"/>
      <c r="G42" s="29" t="n">
        <f aca="false">SUM(D42:F42)</f>
        <v>0</v>
      </c>
      <c r="H42" s="1"/>
    </row>
    <row r="43" customFormat="false" ht="15.75" hidden="false" customHeight="false" outlineLevel="0" collapsed="false">
      <c r="A43" s="1"/>
      <c r="B43" s="1"/>
      <c r="C43" s="1"/>
      <c r="D43" s="101"/>
      <c r="E43" s="101"/>
      <c r="F43" s="101" t="n">
        <f aca="false">SUM(F35:F42)</f>
        <v>21755.4391518485</v>
      </c>
      <c r="G43" s="101" t="n">
        <f aca="false">SUM(G35:G42)</f>
        <v>21755.4391518485</v>
      </c>
      <c r="H43" s="1"/>
    </row>
    <row r="44" customFormat="false" ht="16.5" hidden="false" customHeight="false" outlineLevel="0" collapsed="false">
      <c r="A44" s="111" t="s">
        <v>218</v>
      </c>
      <c r="B44" s="1"/>
      <c r="C44" s="1"/>
      <c r="D44" s="115"/>
      <c r="E44" s="115"/>
      <c r="F44" s="115" t="n">
        <f aca="false">F33-F43</f>
        <v>601507.825529476</v>
      </c>
      <c r="G44" s="115" t="n">
        <f aca="false">G33-G43</f>
        <v>601507.825529476</v>
      </c>
      <c r="H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16" t="s">
        <v>219</v>
      </c>
      <c r="B48" s="117"/>
      <c r="C48" s="117"/>
      <c r="D48" s="117"/>
      <c r="E48" s="117"/>
      <c r="F48" s="117"/>
      <c r="G48" s="118"/>
      <c r="H48" s="1"/>
    </row>
    <row r="49" customFormat="false" ht="15.75" hidden="false" customHeight="false" outlineLevel="0" collapsed="false">
      <c r="A49" s="119" t="s">
        <v>220</v>
      </c>
      <c r="B49" s="36"/>
      <c r="C49" s="36"/>
      <c r="D49" s="36"/>
      <c r="E49" s="36"/>
      <c r="F49" s="36"/>
      <c r="G49" s="94" t="n">
        <f aca="false">G44</f>
        <v>601507.825529476</v>
      </c>
      <c r="H49" s="1"/>
    </row>
    <row r="50" customFormat="false" ht="15.75" hidden="false" customHeight="false" outlineLevel="0" collapsed="false">
      <c r="A50" s="120" t="s">
        <v>221</v>
      </c>
      <c r="B50" s="36"/>
      <c r="C50" s="36"/>
      <c r="D50" s="36"/>
      <c r="E50" s="36"/>
      <c r="F50" s="36"/>
      <c r="G50" s="121"/>
      <c r="H50" s="1"/>
    </row>
    <row r="51" customFormat="false" ht="15.75" hidden="false" customHeight="false" outlineLevel="0" collapsed="false">
      <c r="A51" s="119" t="s">
        <v>222</v>
      </c>
      <c r="B51" s="36"/>
      <c r="C51" s="36"/>
      <c r="D51" s="36"/>
      <c r="E51" s="36"/>
      <c r="F51" s="36"/>
      <c r="G51" s="94"/>
      <c r="H51" s="1"/>
    </row>
    <row r="52" customFormat="false" ht="15.75" hidden="false" customHeight="false" outlineLevel="0" collapsed="false">
      <c r="A52" s="119" t="s">
        <v>223</v>
      </c>
      <c r="B52" s="36"/>
      <c r="C52" s="36"/>
      <c r="D52" s="36"/>
      <c r="E52" s="36"/>
      <c r="F52" s="36"/>
      <c r="G52" s="94" t="n">
        <f aca="false">E44</f>
        <v>0</v>
      </c>
      <c r="H52" s="1"/>
    </row>
    <row r="53" customFormat="false" ht="15.75" hidden="false" customHeight="false" outlineLevel="0" collapsed="false">
      <c r="A53" s="119" t="s">
        <v>224</v>
      </c>
      <c r="B53" s="36"/>
      <c r="C53" s="36"/>
      <c r="D53" s="36"/>
      <c r="E53" s="36"/>
      <c r="F53" s="36"/>
      <c r="G53" s="94" t="n">
        <f aca="false">G49</f>
        <v>601507.825529476</v>
      </c>
      <c r="H53" s="1"/>
    </row>
    <row r="54" customFormat="false" ht="15.75" hidden="false" customHeight="false" outlineLevel="0" collapsed="false">
      <c r="A54" s="119"/>
      <c r="B54" s="36"/>
      <c r="C54" s="36"/>
      <c r="D54" s="36"/>
      <c r="E54" s="36"/>
      <c r="F54" s="36"/>
      <c r="G54" s="121"/>
      <c r="H54" s="1"/>
    </row>
    <row r="55" customFormat="false" ht="15.75" hidden="false" customHeight="false" outlineLevel="0" collapsed="false">
      <c r="A55" s="120" t="s">
        <v>225</v>
      </c>
      <c r="B55" s="36"/>
      <c r="C55" s="36"/>
      <c r="D55" s="36"/>
      <c r="E55" s="36"/>
      <c r="F55" s="36"/>
      <c r="G55" s="121"/>
      <c r="H55" s="1"/>
    </row>
    <row r="56" customFormat="false" ht="15.75" hidden="false" customHeight="false" outlineLevel="0" collapsed="false">
      <c r="A56" s="119" t="s">
        <v>226</v>
      </c>
      <c r="B56" s="36"/>
      <c r="C56" s="36" t="s">
        <v>6</v>
      </c>
      <c r="D56" s="36"/>
      <c r="E56" s="36"/>
      <c r="F56" s="36"/>
      <c r="G56" s="94" t="n">
        <v>0</v>
      </c>
      <c r="H56" s="1"/>
    </row>
    <row r="57" customFormat="false" ht="15.75" hidden="false" customHeight="false" outlineLevel="0" collapsed="false">
      <c r="A57" s="119" t="s">
        <v>226</v>
      </c>
      <c r="B57" s="36"/>
      <c r="C57" s="36"/>
      <c r="D57" s="36"/>
      <c r="E57" s="36"/>
      <c r="F57" s="36"/>
      <c r="G57" s="94" t="n">
        <v>0</v>
      </c>
      <c r="H57" s="1"/>
    </row>
    <row r="58" customFormat="false" ht="15.75" hidden="false" customHeight="false" outlineLevel="0" collapsed="false">
      <c r="A58" s="119" t="s">
        <v>226</v>
      </c>
      <c r="B58" s="36"/>
      <c r="C58" s="36"/>
      <c r="D58" s="36"/>
      <c r="E58" s="36"/>
      <c r="F58" s="36"/>
      <c r="G58" s="94" t="n">
        <v>0</v>
      </c>
      <c r="H58" s="1"/>
    </row>
    <row r="59" customFormat="false" ht="16.5" hidden="false" customHeight="false" outlineLevel="0" collapsed="false">
      <c r="A59" s="119" t="s">
        <v>6</v>
      </c>
      <c r="B59" s="36"/>
      <c r="C59" s="36"/>
      <c r="D59" s="36" t="s">
        <v>6</v>
      </c>
      <c r="E59" s="36"/>
      <c r="F59" s="36"/>
      <c r="G59" s="109" t="n">
        <f aca="false">SUM(G56:G58)</f>
        <v>0</v>
      </c>
      <c r="H59" s="1"/>
    </row>
    <row r="60" customFormat="false" ht="16.5" hidden="false" customHeight="false" outlineLevel="0" collapsed="false">
      <c r="A60" s="119"/>
      <c r="B60" s="36"/>
      <c r="C60" s="36"/>
      <c r="D60" s="36"/>
      <c r="E60" s="36"/>
      <c r="F60" s="36"/>
      <c r="G60" s="94"/>
      <c r="H60" s="1"/>
    </row>
    <row r="61" customFormat="false" ht="15.75" hidden="false" customHeight="false" outlineLevel="0" collapsed="false">
      <c r="A61" s="122"/>
      <c r="B61" s="123"/>
      <c r="C61" s="123"/>
      <c r="D61" s="123"/>
      <c r="E61" s="123"/>
      <c r="F61" s="123"/>
      <c r="G61" s="124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75" hidden="false" customHeight="false" outlineLevel="0" collapsed="false">
      <c r="A63" s="125" t="s">
        <v>227</v>
      </c>
      <c r="B63" s="1"/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1" t="s">
        <v>228</v>
      </c>
      <c r="B64" s="1"/>
      <c r="C64" s="1"/>
      <c r="D64" s="1"/>
      <c r="E64" s="1"/>
      <c r="F64" s="1"/>
      <c r="G64" s="1"/>
      <c r="H64" s="1"/>
    </row>
    <row r="65" customFormat="false" ht="15.75" hidden="false" customHeight="false" outlineLevel="0" collapsed="false">
      <c r="A65" s="1" t="s">
        <v>229</v>
      </c>
      <c r="B65" s="1"/>
      <c r="C65" s="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1" t="s">
        <v>230</v>
      </c>
      <c r="B66" s="1"/>
      <c r="C66" s="1"/>
      <c r="D66" s="1"/>
      <c r="E66" s="1"/>
      <c r="F66" s="1"/>
      <c r="G66" s="1"/>
      <c r="H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75" hidden="false" customHeight="false" outlineLevel="0" collapsed="false">
      <c r="A68" s="1" t="s">
        <v>231</v>
      </c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 t="s">
        <v>232</v>
      </c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 t="s">
        <v>233</v>
      </c>
      <c r="B70" s="1"/>
      <c r="C70" s="1"/>
      <c r="D70" s="1"/>
      <c r="E70" s="1"/>
      <c r="F70" s="1"/>
      <c r="G70" s="1"/>
      <c r="H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75" hidden="false" customHeight="false" outlineLevel="0" collapsed="false">
      <c r="A72" s="1" t="s">
        <v>234</v>
      </c>
      <c r="B72" s="1"/>
      <c r="C72" s="1"/>
      <c r="D72" s="1"/>
      <c r="E72" s="1"/>
      <c r="F72" s="1"/>
      <c r="G72" s="1"/>
      <c r="H72" s="1"/>
    </row>
    <row r="73" customFormat="false" ht="15.75" hidden="false" customHeight="false" outlineLevel="0" collapsed="false">
      <c r="A73" s="1" t="s">
        <v>235</v>
      </c>
      <c r="B73" s="1"/>
      <c r="C73" s="1"/>
      <c r="D73" s="1"/>
      <c r="E73" s="1"/>
      <c r="F73" s="1"/>
      <c r="G73" s="1"/>
      <c r="H73" s="1"/>
    </row>
    <row r="74" customFormat="false" ht="15.75" hidden="false" customHeight="false" outlineLevel="0" collapsed="false">
      <c r="A74" s="1" t="s">
        <v>236</v>
      </c>
      <c r="B74" s="1"/>
      <c r="C74" s="1"/>
      <c r="D74" s="1"/>
      <c r="E74" s="1"/>
      <c r="F74" s="1"/>
      <c r="G74" s="1"/>
      <c r="H74" s="1"/>
    </row>
    <row r="75" customFormat="false" ht="15.75" hidden="false" customHeight="false" outlineLevel="0" collapsed="false">
      <c r="A75" s="1" t="s">
        <v>237</v>
      </c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>
      <c r="A76" s="1" t="s">
        <v>238</v>
      </c>
      <c r="B76" s="1"/>
      <c r="C76" s="1"/>
      <c r="D76" s="1"/>
      <c r="E76" s="1"/>
      <c r="F76" s="1"/>
      <c r="G76" s="1"/>
      <c r="H76" s="1"/>
    </row>
    <row r="77" customFormat="false" ht="15.75" hidden="false" customHeight="false" outlineLevel="0" collapsed="false">
      <c r="A77" s="1" t="s">
        <v>239</v>
      </c>
      <c r="B77" s="1"/>
      <c r="C77" s="1"/>
      <c r="D77" s="1"/>
      <c r="E77" s="1"/>
      <c r="F77" s="1"/>
      <c r="G77" s="1"/>
      <c r="H77" s="1"/>
    </row>
    <row r="78" customFormat="false" ht="15.75" hidden="false" customHeight="false" outlineLevel="0" collapsed="false">
      <c r="A78" s="1" t="s">
        <v>240</v>
      </c>
      <c r="B78" s="1"/>
      <c r="C78" s="1"/>
      <c r="D78" s="1"/>
      <c r="E78" s="1"/>
      <c r="F78" s="1"/>
      <c r="G78" s="1"/>
      <c r="H78" s="1"/>
    </row>
    <row r="79" customFormat="false" ht="15.75" hidden="false" customHeight="false" outlineLevel="0" collapsed="false">
      <c r="A79" s="1" t="s">
        <v>241</v>
      </c>
      <c r="B79" s="1"/>
      <c r="C79" s="1"/>
      <c r="D79" s="1"/>
      <c r="E79" s="1"/>
      <c r="F79" s="1"/>
      <c r="G79" s="1"/>
      <c r="H79" s="1"/>
    </row>
    <row r="80" customFormat="false" ht="15.75" hidden="false" customHeight="false" outlineLevel="0" collapsed="false">
      <c r="A80" s="1" t="s">
        <v>242</v>
      </c>
      <c r="B80" s="1"/>
      <c r="C80" s="1"/>
      <c r="D80" s="1"/>
      <c r="E80" s="1"/>
      <c r="F80" s="1"/>
      <c r="G80" s="1"/>
      <c r="H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125" t="s">
        <v>243</v>
      </c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1" t="s">
        <v>244</v>
      </c>
      <c r="B83" s="1"/>
      <c r="C83" s="1"/>
      <c r="D83" s="1"/>
      <c r="E83" s="1"/>
      <c r="F83" s="1"/>
      <c r="G83" s="1"/>
      <c r="H83" s="1"/>
    </row>
    <row r="84" customFormat="false" ht="15.75" hidden="false" customHeight="false" outlineLevel="0" collapsed="false">
      <c r="A84" s="1" t="s">
        <v>245</v>
      </c>
      <c r="B84" s="1"/>
      <c r="C84" s="1"/>
      <c r="D84" s="1"/>
      <c r="E84" s="1"/>
      <c r="F84" s="1"/>
      <c r="G84" s="1"/>
      <c r="H84" s="1"/>
    </row>
    <row r="85" customFormat="false" ht="15.75" hidden="false" customHeight="false" outlineLevel="0" collapsed="false">
      <c r="A85" s="1" t="s">
        <v>246</v>
      </c>
      <c r="B85" s="1"/>
      <c r="C85" s="1"/>
      <c r="D85" s="1"/>
      <c r="E85" s="1"/>
      <c r="F85" s="1"/>
      <c r="G85" s="1"/>
      <c r="H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75" hidden="false" customHeight="false" outlineLevel="0" collapsed="false">
      <c r="A88" s="111" t="s">
        <v>264</v>
      </c>
      <c r="B88" s="1"/>
      <c r="C88" s="1"/>
      <c r="D88" s="1"/>
      <c r="E88" s="1"/>
      <c r="F88" s="1"/>
      <c r="G88" s="1"/>
      <c r="H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/>
      <c r="B90" s="1"/>
      <c r="C90" s="1"/>
      <c r="D90" s="28"/>
      <c r="E90" s="28"/>
      <c r="F90" s="1"/>
      <c r="G90" s="1"/>
      <c r="H90" s="1"/>
    </row>
    <row r="91" customFormat="false" ht="15.75" hidden="false" customHeight="false" outlineLevel="0" collapsed="false">
      <c r="A91" s="1"/>
      <c r="B91" s="1"/>
      <c r="C91" s="65" t="s">
        <v>257</v>
      </c>
      <c r="D91" s="28"/>
      <c r="E91" s="133" t="n">
        <f aca="false">G44*E112</f>
        <v>570083.323095363</v>
      </c>
      <c r="F91" s="1"/>
      <c r="G91" s="1"/>
      <c r="H91" s="1"/>
    </row>
    <row r="92" customFormat="false" ht="15.75" hidden="false" customHeight="false" outlineLevel="0" collapsed="false">
      <c r="A92" s="1"/>
      <c r="B92" s="1"/>
      <c r="C92" s="65" t="s">
        <v>258</v>
      </c>
      <c r="D92" s="28"/>
      <c r="E92" s="133" t="n">
        <f aca="false">G44*E113</f>
        <v>31424.5024341128</v>
      </c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28"/>
      <c r="E93" s="135"/>
      <c r="F93" s="1"/>
      <c r="G93" s="1"/>
      <c r="H93" s="1"/>
    </row>
    <row r="94" customFormat="false" ht="15.75" hidden="false" customHeight="false" outlineLevel="0" collapsed="false">
      <c r="A94" s="136" t="s">
        <v>253</v>
      </c>
      <c r="B94" s="1"/>
      <c r="C94" s="1"/>
      <c r="D94" s="28"/>
      <c r="E94" s="137" t="n">
        <f aca="false">SUM(E91:E93)</f>
        <v>601507.825529476</v>
      </c>
      <c r="F94" s="1"/>
      <c r="G94" s="1"/>
      <c r="H94" s="1"/>
    </row>
    <row r="95" customFormat="false" ht="15.75" hidden="false" customHeight="false" outlineLevel="0" collapsed="false">
      <c r="A95" s="36"/>
      <c r="B95" s="36"/>
      <c r="C95" s="36"/>
      <c r="D95" s="138"/>
      <c r="E95" s="138"/>
      <c r="F95" s="1"/>
      <c r="G95" s="1"/>
      <c r="H95" s="1"/>
    </row>
    <row r="96" customFormat="false" ht="15.75" hidden="false" customHeight="false" outlineLevel="0" collapsed="false">
      <c r="A96" s="36"/>
      <c r="B96" s="36"/>
      <c r="C96" s="36"/>
      <c r="D96" s="138"/>
      <c r="E96" s="138"/>
      <c r="F96" s="1"/>
      <c r="G96" s="1"/>
      <c r="H96" s="1"/>
    </row>
    <row r="97" customFormat="false" ht="15.75" hidden="false" customHeight="false" outlineLevel="0" collapsed="false">
      <c r="A97" s="111" t="s">
        <v>268</v>
      </c>
      <c r="B97" s="1"/>
      <c r="C97" s="1"/>
      <c r="D97" s="28"/>
      <c r="E97" s="28"/>
      <c r="F97" s="1"/>
      <c r="G97" s="1"/>
      <c r="H97" s="1"/>
    </row>
    <row r="98" customFormat="false" ht="15.75" hidden="false" customHeight="false" outlineLevel="0" collapsed="false">
      <c r="A98" s="1"/>
      <c r="B98" s="1"/>
      <c r="C98" s="1"/>
      <c r="D98" s="28"/>
      <c r="E98" s="28"/>
      <c r="F98" s="1"/>
      <c r="G98" s="1"/>
      <c r="H98" s="1"/>
    </row>
    <row r="99" customFormat="false" ht="15.75" hidden="false" customHeight="false" outlineLevel="0" collapsed="false">
      <c r="A99" s="136" t="s">
        <v>227</v>
      </c>
      <c r="B99" s="65"/>
      <c r="C99" s="65"/>
      <c r="D99" s="65"/>
      <c r="E99" s="65"/>
      <c r="F99" s="1"/>
      <c r="G99" s="1"/>
      <c r="H99" s="1"/>
    </row>
    <row r="100" customFormat="false" ht="15.75" hidden="false" customHeight="false" outlineLevel="0" collapsed="false">
      <c r="A100" s="1" t="s">
        <v>260</v>
      </c>
      <c r="B100" s="1"/>
      <c r="C100" s="65"/>
      <c r="D100" s="65"/>
      <c r="E100" s="65" t="n">
        <v>0</v>
      </c>
      <c r="F100" s="1"/>
      <c r="G100" s="1"/>
      <c r="H100" s="1"/>
    </row>
    <row r="101" customFormat="false" ht="15.75" hidden="false" customHeight="false" outlineLevel="0" collapsed="false">
      <c r="A101" s="1" t="s">
        <v>269</v>
      </c>
      <c r="B101" s="1"/>
      <c r="C101" s="65"/>
      <c r="D101" s="65"/>
      <c r="E101" s="147" t="n">
        <v>540000</v>
      </c>
      <c r="F101" s="1"/>
      <c r="G101" s="1"/>
      <c r="H101" s="1"/>
    </row>
    <row r="102" customFormat="false" ht="15.75" hidden="false" customHeight="false" outlineLevel="0" collapsed="false">
      <c r="A102" s="65"/>
      <c r="B102" s="65"/>
      <c r="C102" s="65"/>
      <c r="D102" s="70"/>
      <c r="E102" s="70" t="n">
        <f aca="false">SUM(E100:E101)</f>
        <v>540000</v>
      </c>
      <c r="F102" s="1"/>
      <c r="G102" s="1"/>
      <c r="H102" s="1"/>
    </row>
    <row r="103" customFormat="false" ht="15.75" hidden="false" customHeight="false" outlineLevel="0" collapsed="false">
      <c r="A103" s="65"/>
      <c r="B103" s="65"/>
      <c r="C103" s="65"/>
      <c r="D103" s="70"/>
      <c r="E103" s="70"/>
      <c r="F103" s="1"/>
      <c r="G103" s="1"/>
      <c r="H103" s="1"/>
    </row>
    <row r="104" customFormat="false" ht="15.75" hidden="false" customHeight="false" outlineLevel="0" collapsed="false">
      <c r="A104" s="125" t="s">
        <v>243</v>
      </c>
      <c r="B104" s="65"/>
      <c r="C104" s="65"/>
      <c r="D104" s="141"/>
      <c r="E104" s="141"/>
      <c r="F104" s="1"/>
      <c r="G104" s="1"/>
      <c r="H104" s="1"/>
    </row>
    <row r="105" customFormat="false" ht="15.75" hidden="false" customHeight="false" outlineLevel="0" collapsed="false">
      <c r="A105" s="1" t="s">
        <v>245</v>
      </c>
      <c r="B105" s="65"/>
      <c r="C105" s="65"/>
      <c r="D105" s="141"/>
      <c r="E105" s="141" t="n">
        <v>29750</v>
      </c>
      <c r="F105" s="1"/>
      <c r="G105" s="1"/>
      <c r="H105" s="1"/>
    </row>
    <row r="106" customFormat="false" ht="15.75" hidden="false" customHeight="false" outlineLevel="0" collapsed="false">
      <c r="A106" s="1" t="s">
        <v>246</v>
      </c>
      <c r="B106" s="65"/>
      <c r="C106" s="65"/>
      <c r="D106" s="141"/>
      <c r="E106" s="141" t="n">
        <v>16.23</v>
      </c>
      <c r="F106" s="1"/>
      <c r="G106" s="1"/>
      <c r="H106" s="1"/>
    </row>
    <row r="107" customFormat="false" ht="15.75" hidden="false" customHeight="false" outlineLevel="0" collapsed="false">
      <c r="A107" s="65" t="s">
        <v>262</v>
      </c>
      <c r="B107" s="65"/>
      <c r="C107" s="65"/>
      <c r="D107" s="141"/>
      <c r="E107" s="140"/>
      <c r="F107" s="1"/>
      <c r="G107" s="1"/>
      <c r="H107" s="1"/>
    </row>
    <row r="108" customFormat="false" ht="15.75" hidden="false" customHeight="false" outlineLevel="0" collapsed="false">
      <c r="A108" s="65"/>
      <c r="B108" s="65"/>
      <c r="C108" s="65"/>
      <c r="D108" s="141"/>
      <c r="E108" s="70" t="n">
        <f aca="false">SUM(E105:E107)</f>
        <v>29766.23</v>
      </c>
      <c r="F108" s="1"/>
      <c r="G108" s="1"/>
      <c r="H108" s="1"/>
    </row>
    <row r="109" customFormat="false" ht="15.75" hidden="false" customHeight="false" outlineLevel="0" collapsed="false">
      <c r="A109" s="65"/>
      <c r="B109" s="65"/>
      <c r="C109" s="65"/>
      <c r="D109" s="141"/>
      <c r="E109" s="141"/>
      <c r="F109" s="1"/>
      <c r="G109" s="1"/>
      <c r="H109" s="1"/>
    </row>
    <row r="110" customFormat="false" ht="16.5" hidden="false" customHeight="false" outlineLevel="0" collapsed="false">
      <c r="A110" s="136" t="s">
        <v>263</v>
      </c>
      <c r="B110" s="65"/>
      <c r="C110" s="65"/>
      <c r="D110" s="141"/>
      <c r="E110" s="143" t="n">
        <f aca="false">E102+E108</f>
        <v>569766.23</v>
      </c>
      <c r="F110" s="1"/>
      <c r="G110" s="1"/>
      <c r="H110" s="1"/>
    </row>
    <row r="111" customFormat="false" ht="16.5" hidden="false" customHeight="false" outlineLevel="0" collapsed="false">
      <c r="A111" s="65"/>
      <c r="B111" s="65"/>
      <c r="C111" s="65"/>
      <c r="D111" s="141"/>
      <c r="E111" s="141"/>
      <c r="F111" s="1"/>
      <c r="G111" s="1"/>
      <c r="H111" s="1"/>
    </row>
    <row r="112" customFormat="false" ht="15.75" hidden="false" customHeight="false" outlineLevel="0" collapsed="false">
      <c r="A112" s="65"/>
      <c r="B112" s="65"/>
      <c r="D112" s="65" t="s">
        <v>257</v>
      </c>
      <c r="E112" s="128" t="n">
        <f aca="false">E102/E110</f>
        <v>0.94775711786218</v>
      </c>
      <c r="F112" s="1"/>
      <c r="G112" s="1"/>
      <c r="H112" s="1"/>
    </row>
    <row r="113" customFormat="false" ht="15.75" hidden="false" customHeight="false" outlineLevel="0" collapsed="false">
      <c r="A113" s="65"/>
      <c r="B113" s="65"/>
      <c r="D113" s="65" t="s">
        <v>258</v>
      </c>
      <c r="E113" s="128" t="n">
        <f aca="false">E108/E110</f>
        <v>0.0522428821378199</v>
      </c>
      <c r="F113" s="1"/>
      <c r="G113" s="1"/>
      <c r="H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20"/>
      <c r="J131" s="20"/>
      <c r="K131" s="20"/>
    </row>
    <row r="132" customFormat="false" ht="15.75" hidden="false" customHeight="false" outlineLevel="0" collapsed="false">
      <c r="A132" s="145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1"/>
      <c r="M132" s="1"/>
    </row>
    <row r="133" customFormat="false" ht="15.75" hidden="false" customHeight="false" outlineLevel="0" collapsed="false">
      <c r="A133" s="36"/>
      <c r="B133" s="36"/>
      <c r="C133" s="36"/>
      <c r="D133" s="36"/>
      <c r="E133" s="36"/>
      <c r="F133" s="145"/>
      <c r="G133" s="36"/>
      <c r="H133" s="36"/>
      <c r="I133" s="36"/>
      <c r="J133" s="36"/>
      <c r="K133" s="36"/>
      <c r="L133" s="1"/>
      <c r="M133" s="1"/>
    </row>
    <row r="134" customFormat="false" ht="15.75" hidden="false" customHeight="false" outlineLevel="0" collapsed="false">
      <c r="A134" s="36"/>
      <c r="B134" s="36"/>
      <c r="C134" s="36"/>
      <c r="D134" s="138"/>
      <c r="E134" s="138"/>
      <c r="F134" s="36"/>
      <c r="G134" s="36"/>
      <c r="H134" s="36"/>
      <c r="I134" s="36"/>
      <c r="J134" s="36"/>
      <c r="K134" s="36"/>
      <c r="L134" s="1"/>
      <c r="M134" s="1"/>
    </row>
    <row r="135" customFormat="false" ht="15.75" hidden="false" customHeight="false" outlineLevel="0" collapsed="false">
      <c r="A135" s="36"/>
      <c r="B135" s="36"/>
      <c r="C135" s="142"/>
      <c r="D135" s="138"/>
      <c r="E135" s="133"/>
      <c r="F135" s="144"/>
      <c r="G135" s="36"/>
      <c r="H135" s="36"/>
      <c r="I135" s="36"/>
      <c r="J135" s="36"/>
      <c r="K135" s="36"/>
      <c r="L135" s="1"/>
      <c r="M135" s="1"/>
    </row>
    <row r="136" customFormat="false" ht="15.75" hidden="false" customHeight="false" outlineLevel="0" collapsed="false">
      <c r="A136" s="36"/>
      <c r="B136" s="36"/>
      <c r="C136" s="142"/>
      <c r="D136" s="138"/>
      <c r="E136" s="133"/>
      <c r="F136" s="36"/>
      <c r="G136" s="36"/>
      <c r="H136" s="36"/>
      <c r="I136" s="138"/>
      <c r="J136" s="138"/>
      <c r="K136" s="36"/>
      <c r="L136" s="1"/>
      <c r="M136" s="1"/>
    </row>
    <row r="137" customFormat="false" ht="15.75" hidden="false" customHeight="false" outlineLevel="0" collapsed="false">
      <c r="A137" s="36"/>
      <c r="B137" s="36"/>
      <c r="C137" s="36"/>
      <c r="D137" s="138"/>
      <c r="E137" s="135"/>
      <c r="F137" s="36"/>
      <c r="G137" s="36"/>
      <c r="H137" s="36"/>
      <c r="I137" s="138"/>
      <c r="J137" s="138"/>
      <c r="K137" s="36"/>
      <c r="L137" s="1"/>
      <c r="M137" s="1"/>
    </row>
    <row r="138" customFormat="false" ht="15.75" hidden="false" customHeight="false" outlineLevel="0" collapsed="false">
      <c r="A138" s="148"/>
      <c r="B138" s="36"/>
      <c r="C138" s="36"/>
      <c r="D138" s="138"/>
      <c r="E138" s="149"/>
      <c r="F138" s="36"/>
      <c r="G138" s="36"/>
      <c r="H138" s="36"/>
      <c r="I138" s="138"/>
      <c r="J138" s="138"/>
      <c r="K138" s="36"/>
      <c r="L138" s="1"/>
      <c r="M138" s="1"/>
    </row>
    <row r="139" customFormat="false" ht="15.75" hidden="false" customHeight="false" outlineLevel="0" collapsed="false">
      <c r="A139" s="36"/>
      <c r="B139" s="36"/>
      <c r="C139" s="36"/>
      <c r="D139" s="138"/>
      <c r="E139" s="138"/>
      <c r="F139" s="36"/>
      <c r="G139" s="36"/>
      <c r="H139" s="36"/>
      <c r="I139" s="138"/>
      <c r="J139" s="138"/>
      <c r="K139" s="36"/>
      <c r="L139" s="1"/>
      <c r="M139" s="1"/>
    </row>
    <row r="140" customFormat="false" ht="15.75" hidden="false" customHeight="false" outlineLevel="0" collapsed="false">
      <c r="A140" s="36"/>
      <c r="B140" s="36"/>
      <c r="C140" s="36"/>
      <c r="D140" s="138"/>
      <c r="E140" s="138"/>
      <c r="F140" s="36"/>
      <c r="G140" s="36"/>
      <c r="H140" s="36"/>
      <c r="I140" s="138"/>
      <c r="J140" s="138"/>
      <c r="K140" s="36"/>
      <c r="L140" s="1"/>
      <c r="M140" s="1"/>
    </row>
    <row r="141" customFormat="false" ht="15.75" hidden="false" customHeight="false" outlineLevel="0" collapsed="false">
      <c r="A141" s="145"/>
      <c r="B141" s="36"/>
      <c r="C141" s="36"/>
      <c r="D141" s="138"/>
      <c r="E141" s="138"/>
      <c r="F141" s="36"/>
      <c r="G141" s="36"/>
      <c r="H141" s="36"/>
      <c r="I141" s="138"/>
      <c r="J141" s="138"/>
      <c r="K141" s="36"/>
      <c r="L141" s="1"/>
      <c r="M141" s="1"/>
    </row>
    <row r="142" customFormat="false" ht="15.75" hidden="false" customHeight="false" outlineLevel="0" collapsed="false">
      <c r="A142" s="36"/>
      <c r="B142" s="36"/>
      <c r="C142" s="36"/>
      <c r="D142" s="138"/>
      <c r="E142" s="138"/>
      <c r="F142" s="36"/>
      <c r="G142" s="36"/>
      <c r="H142" s="36"/>
      <c r="I142" s="138"/>
      <c r="J142" s="138"/>
      <c r="K142" s="36"/>
      <c r="L142" s="1"/>
      <c r="M142" s="1"/>
    </row>
    <row r="143" customFormat="false" ht="15.75" hidden="false" customHeight="false" outlineLevel="0" collapsed="false">
      <c r="A143" s="148"/>
      <c r="B143" s="142"/>
      <c r="C143" s="142"/>
      <c r="D143" s="142"/>
      <c r="E143" s="142"/>
      <c r="F143" s="36"/>
      <c r="G143" s="36"/>
      <c r="H143" s="36"/>
      <c r="I143" s="138"/>
      <c r="J143" s="138"/>
      <c r="K143" s="36"/>
      <c r="L143" s="1"/>
      <c r="M143" s="1"/>
    </row>
    <row r="144" customFormat="false" ht="15.75" hidden="false" customHeight="false" outlineLevel="0" collapsed="false">
      <c r="A144" s="36"/>
      <c r="B144" s="36"/>
      <c r="C144" s="142"/>
      <c r="D144" s="142"/>
      <c r="E144" s="142"/>
      <c r="F144" s="36"/>
      <c r="G144" s="36"/>
      <c r="H144" s="36"/>
      <c r="I144" s="138"/>
      <c r="J144" s="138"/>
      <c r="K144" s="36"/>
      <c r="L144" s="1"/>
      <c r="M144" s="1"/>
    </row>
    <row r="145" customFormat="false" ht="15.75" hidden="false" customHeight="false" outlineLevel="0" collapsed="false">
      <c r="A145" s="36"/>
      <c r="B145" s="36"/>
      <c r="C145" s="142"/>
      <c r="D145" s="142"/>
      <c r="E145" s="150"/>
      <c r="F145" s="36"/>
      <c r="G145" s="36"/>
      <c r="H145" s="36"/>
      <c r="I145" s="138"/>
      <c r="J145" s="138"/>
      <c r="K145" s="36"/>
      <c r="L145" s="1"/>
      <c r="M145" s="1"/>
    </row>
    <row r="146" customFormat="false" ht="15.75" hidden="false" customHeight="false" outlineLevel="0" collapsed="false">
      <c r="A146" s="142"/>
      <c r="B146" s="142"/>
      <c r="C146" s="142"/>
      <c r="D146" s="141"/>
      <c r="E146" s="141"/>
      <c r="F146" s="36"/>
      <c r="G146" s="36"/>
      <c r="H146" s="36"/>
      <c r="I146" s="138"/>
      <c r="J146" s="138"/>
      <c r="K146" s="36"/>
      <c r="L146" s="1"/>
      <c r="M146" s="1"/>
    </row>
    <row r="147" customFormat="false" ht="15.75" hidden="false" customHeight="false" outlineLevel="0" collapsed="false">
      <c r="A147" s="142"/>
      <c r="B147" s="142"/>
      <c r="C147" s="142"/>
      <c r="D147" s="141"/>
      <c r="E147" s="141"/>
      <c r="F147" s="36"/>
      <c r="G147" s="36"/>
      <c r="H147" s="36"/>
      <c r="I147" s="138"/>
      <c r="J147" s="138"/>
      <c r="K147" s="36"/>
      <c r="L147" s="1"/>
      <c r="M147" s="1"/>
    </row>
    <row r="148" customFormat="false" ht="15.75" hidden="false" customHeight="false" outlineLevel="0" collapsed="false">
      <c r="A148" s="144"/>
      <c r="B148" s="142"/>
      <c r="C148" s="142"/>
      <c r="D148" s="141"/>
      <c r="E148" s="141"/>
      <c r="F148" s="36"/>
      <c r="G148" s="36"/>
      <c r="H148" s="36"/>
      <c r="I148" s="138"/>
      <c r="J148" s="138"/>
      <c r="K148" s="36"/>
      <c r="L148" s="1"/>
      <c r="M148" s="1"/>
    </row>
    <row r="149" customFormat="false" ht="15.75" hidden="false" customHeight="false" outlineLevel="0" collapsed="false">
      <c r="A149" s="36"/>
      <c r="B149" s="142"/>
      <c r="C149" s="142"/>
      <c r="D149" s="141"/>
      <c r="E149" s="141"/>
      <c r="F149" s="144"/>
      <c r="G149" s="36"/>
      <c r="H149" s="36"/>
      <c r="I149" s="36"/>
      <c r="J149" s="36"/>
      <c r="K149" s="20"/>
    </row>
    <row r="150" customFormat="false" ht="15.75" hidden="false" customHeight="false" outlineLevel="0" collapsed="false">
      <c r="A150" s="36"/>
      <c r="B150" s="142"/>
      <c r="C150" s="142"/>
      <c r="D150" s="141"/>
      <c r="E150" s="141"/>
      <c r="F150" s="36"/>
      <c r="G150" s="36"/>
      <c r="H150" s="36"/>
      <c r="I150" s="138"/>
      <c r="J150" s="138"/>
      <c r="K150" s="20"/>
    </row>
    <row r="151" customFormat="false" ht="15.75" hidden="false" customHeight="false" outlineLevel="0" collapsed="false">
      <c r="A151" s="142"/>
      <c r="B151" s="142"/>
      <c r="C151" s="142"/>
      <c r="D151" s="141"/>
      <c r="E151" s="142"/>
      <c r="F151" s="36"/>
      <c r="G151" s="36"/>
      <c r="H151" s="36"/>
      <c r="I151" s="138"/>
      <c r="J151" s="138"/>
      <c r="K151" s="20"/>
    </row>
    <row r="152" customFormat="false" ht="15.75" hidden="false" customHeight="false" outlineLevel="0" collapsed="false">
      <c r="A152" s="142"/>
      <c r="B152" s="142"/>
      <c r="C152" s="142"/>
      <c r="D152" s="141"/>
      <c r="E152" s="141"/>
      <c r="F152" s="36"/>
      <c r="G152" s="36"/>
      <c r="H152" s="36"/>
      <c r="I152" s="138"/>
      <c r="J152" s="138"/>
      <c r="K152" s="20"/>
    </row>
    <row r="153" customFormat="false" ht="15.75" hidden="false" customHeight="false" outlineLevel="0" collapsed="false">
      <c r="A153" s="142"/>
      <c r="B153" s="142"/>
      <c r="C153" s="142"/>
      <c r="D153" s="141"/>
      <c r="E153" s="141"/>
      <c r="F153" s="36"/>
      <c r="G153" s="36"/>
      <c r="H153" s="36"/>
      <c r="I153" s="138"/>
      <c r="J153" s="138"/>
      <c r="K153" s="20"/>
    </row>
    <row r="154" customFormat="false" ht="15.75" hidden="false" customHeight="false" outlineLevel="0" collapsed="false">
      <c r="A154" s="148"/>
      <c r="B154" s="142"/>
      <c r="C154" s="142"/>
      <c r="D154" s="141"/>
      <c r="E154" s="151"/>
      <c r="F154" s="145"/>
      <c r="G154" s="145"/>
      <c r="H154" s="145"/>
      <c r="I154" s="146"/>
      <c r="J154" s="146"/>
      <c r="K154" s="20"/>
    </row>
    <row r="155" customFormat="false" ht="15.75" hidden="false" customHeight="false" outlineLevel="0" collapsed="false">
      <c r="A155" s="142"/>
      <c r="B155" s="142"/>
      <c r="C155" s="142"/>
      <c r="D155" s="141"/>
      <c r="E155" s="141"/>
      <c r="F155" s="36"/>
      <c r="G155" s="36"/>
      <c r="H155" s="36"/>
      <c r="I155" s="138"/>
      <c r="J155" s="138"/>
      <c r="K155" s="20"/>
    </row>
    <row r="156" customFormat="false" ht="15.75" hidden="false" customHeight="false" outlineLevel="0" collapsed="false">
      <c r="A156" s="142"/>
      <c r="B156" s="142"/>
      <c r="C156" s="20"/>
      <c r="D156" s="142"/>
      <c r="E156" s="128"/>
      <c r="F156" s="36"/>
      <c r="G156" s="36"/>
      <c r="H156" s="36"/>
      <c r="I156" s="138"/>
      <c r="J156" s="138"/>
      <c r="K156" s="20"/>
    </row>
    <row r="157" customFormat="false" ht="15.75" hidden="false" customHeight="false" outlineLevel="0" collapsed="false">
      <c r="A157" s="142"/>
      <c r="B157" s="142"/>
      <c r="C157" s="20"/>
      <c r="D157" s="142"/>
      <c r="E157" s="128"/>
      <c r="F157" s="20"/>
      <c r="G157" s="20"/>
      <c r="H157" s="20"/>
      <c r="I157" s="20"/>
      <c r="J157" s="20"/>
      <c r="K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7" min="6" style="0" width="12.7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9" t="s">
        <v>1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10" t="s">
        <v>11</v>
      </c>
      <c r="B3" s="10" t="str">
        <f aca="false">'Please complete first'!D7</f>
        <v>RL &amp; AM Hardie Superannuation Fund</v>
      </c>
      <c r="C3" s="10"/>
      <c r="D3" s="10"/>
      <c r="E3" s="7"/>
      <c r="F3" s="10" t="s">
        <v>12</v>
      </c>
      <c r="G3" s="10" t="str">
        <f aca="false">'Please complete first'!D9</f>
        <v>RH</v>
      </c>
    </row>
    <row r="4" customFormat="false" ht="15.75" hidden="false" customHeight="false" outlineLevel="0" collapsed="false">
      <c r="A4" s="10" t="s">
        <v>8</v>
      </c>
      <c r="B4" s="5" t="str">
        <f aca="false">'Please complete first'!D15</f>
        <v>30 June 2023</v>
      </c>
      <c r="C4" s="10"/>
      <c r="D4" s="10"/>
      <c r="E4" s="7"/>
      <c r="F4" s="10" t="s">
        <v>13</v>
      </c>
      <c r="G4" s="11" t="n">
        <f aca="true">NOW()</f>
        <v>46231.8931790957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195</v>
      </c>
      <c r="B11" s="1"/>
      <c r="C11" s="1"/>
      <c r="D11" s="110" t="s">
        <v>90</v>
      </c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11" t="s">
        <v>196</v>
      </c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 t="s">
        <v>197</v>
      </c>
      <c r="B15" s="1"/>
      <c r="C15" s="1"/>
      <c r="D15" s="112"/>
      <c r="E15" s="1"/>
      <c r="F15" s="1"/>
      <c r="G15" s="1"/>
      <c r="H15" s="1"/>
    </row>
    <row r="16" customFormat="false" ht="15.75" hidden="false" customHeight="false" outlineLevel="0" collapsed="false">
      <c r="A16" s="1" t="s">
        <v>198</v>
      </c>
      <c r="B16" s="1"/>
      <c r="C16" s="1"/>
      <c r="D16" s="112"/>
      <c r="E16" s="1" t="s">
        <v>6</v>
      </c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13"/>
      <c r="E17" s="1" t="s">
        <v>6</v>
      </c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13"/>
      <c r="E18" s="1" t="s">
        <v>6</v>
      </c>
      <c r="F18" s="1"/>
      <c r="G18" s="1"/>
      <c r="H18" s="1"/>
    </row>
    <row r="19" customFormat="false" ht="15.75" hidden="false" customHeight="false" outlineLevel="0" collapsed="false">
      <c r="A19" s="1" t="s">
        <v>199</v>
      </c>
      <c r="B19" s="1"/>
      <c r="C19" s="1"/>
      <c r="D19" s="110" t="s">
        <v>200</v>
      </c>
      <c r="E19" s="1"/>
      <c r="F19" s="1"/>
      <c r="G19" s="1"/>
      <c r="H19" s="1"/>
    </row>
    <row r="20" customFormat="false" ht="15.75" hidden="false" customHeight="false" outlineLevel="0" collapsed="false">
      <c r="A20" s="1" t="s">
        <v>201</v>
      </c>
      <c r="B20" s="1"/>
      <c r="C20" s="1"/>
      <c r="D20" s="110" t="s">
        <v>98</v>
      </c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11" t="s">
        <v>202</v>
      </c>
      <c r="B23" s="1"/>
      <c r="C23" s="1"/>
      <c r="D23" s="1"/>
      <c r="E23" s="1"/>
      <c r="F23" s="1"/>
      <c r="G23" s="1"/>
      <c r="H23" s="1"/>
    </row>
    <row r="24" customFormat="false" ht="47.25" hidden="false" customHeight="false" outlineLevel="0" collapsed="false">
      <c r="A24" s="93"/>
      <c r="B24" s="93"/>
      <c r="C24" s="93"/>
      <c r="D24" s="114" t="s">
        <v>203</v>
      </c>
      <c r="E24" s="114" t="s">
        <v>204</v>
      </c>
      <c r="F24" s="114" t="s">
        <v>205</v>
      </c>
      <c r="G24" s="114" t="s">
        <v>91</v>
      </c>
      <c r="H24" s="93"/>
    </row>
    <row r="25" customFormat="false" ht="15.75" hidden="false" customHeight="false" outlineLevel="0" collapsed="false">
      <c r="A25" s="1" t="s">
        <v>270</v>
      </c>
      <c r="B25" s="1"/>
      <c r="C25" s="1"/>
      <c r="D25" s="29"/>
      <c r="E25" s="29"/>
      <c r="F25" s="29" t="n">
        <f aca="false">'Super Fund tax allocation'!J17</f>
        <v>0</v>
      </c>
      <c r="G25" s="29" t="n">
        <f aca="false">SUM(D25:F25)</f>
        <v>0</v>
      </c>
      <c r="H25" s="1"/>
    </row>
    <row r="26" customFormat="false" ht="15.75" hidden="false" customHeight="false" outlineLevel="0" collapsed="false">
      <c r="A26" s="17" t="s">
        <v>206</v>
      </c>
      <c r="B26" s="1"/>
      <c r="C26" s="1"/>
      <c r="D26" s="29"/>
      <c r="E26" s="29"/>
      <c r="F26" s="29"/>
      <c r="G26" s="29"/>
      <c r="H26" s="1"/>
    </row>
    <row r="27" customFormat="false" ht="15.75" hidden="false" customHeight="false" outlineLevel="0" collapsed="false">
      <c r="A27" s="1" t="s">
        <v>177</v>
      </c>
      <c r="B27" s="1"/>
      <c r="C27" s="1"/>
      <c r="D27" s="29"/>
      <c r="E27" s="29"/>
      <c r="F27" s="29" t="n">
        <f aca="false">'Super Fund tax allocation'!J19</f>
        <v>0</v>
      </c>
      <c r="G27" s="29" t="n">
        <f aca="false">SUM(D27:F27)</f>
        <v>0</v>
      </c>
      <c r="H27" s="1"/>
    </row>
    <row r="28" customFormat="false" ht="15.75" hidden="false" customHeight="false" outlineLevel="0" collapsed="false">
      <c r="A28" s="1" t="s">
        <v>104</v>
      </c>
      <c r="B28" s="1"/>
      <c r="C28" s="1"/>
      <c r="D28" s="29"/>
      <c r="E28" s="29"/>
      <c r="F28" s="29" t="n">
        <f aca="false">'Super Fund tax allocation'!J20</f>
        <v>0</v>
      </c>
      <c r="G28" s="29" t="n">
        <f aca="false">SUM(D28:F28)</f>
        <v>0</v>
      </c>
      <c r="H28" s="1"/>
      <c r="I28" s="8"/>
    </row>
    <row r="29" customFormat="false" ht="15.75" hidden="false" customHeight="false" outlineLevel="0" collapsed="false">
      <c r="A29" s="1" t="s">
        <v>254</v>
      </c>
      <c r="B29" s="1"/>
      <c r="C29" s="1"/>
      <c r="D29" s="29"/>
      <c r="E29" s="29"/>
      <c r="F29" s="29"/>
      <c r="G29" s="29" t="n">
        <f aca="false">SUM(D29:F29)</f>
        <v>0</v>
      </c>
      <c r="H29" s="1"/>
    </row>
    <row r="30" customFormat="false" ht="15.75" hidden="false" customHeight="false" outlineLevel="0" collapsed="false">
      <c r="A30" s="1" t="s">
        <v>208</v>
      </c>
      <c r="B30" s="1"/>
      <c r="C30" s="1"/>
      <c r="D30" s="29"/>
      <c r="E30" s="29"/>
      <c r="F30" s="29" t="n">
        <f aca="false">'Super Fund tax allocation'!J24</f>
        <v>0</v>
      </c>
      <c r="G30" s="29" t="n">
        <f aca="false">SUM(D30:F30)</f>
        <v>0</v>
      </c>
      <c r="H30" s="1"/>
    </row>
    <row r="31" customFormat="false" ht="15.75" hidden="false" customHeight="false" outlineLevel="0" collapsed="false">
      <c r="A31" s="1" t="s">
        <v>209</v>
      </c>
      <c r="B31" s="1"/>
      <c r="C31" s="1"/>
      <c r="D31" s="29"/>
      <c r="E31" s="29"/>
      <c r="F31" s="29"/>
      <c r="G31" s="29" t="n">
        <f aca="false">SUM(D31:F31)</f>
        <v>0</v>
      </c>
      <c r="H31" s="1"/>
    </row>
    <row r="32" customFormat="false" ht="15.75" hidden="false" customHeight="false" outlineLevel="0" collapsed="false">
      <c r="A32" s="1"/>
      <c r="B32" s="1"/>
      <c r="C32" s="1"/>
      <c r="D32" s="101"/>
      <c r="E32" s="101"/>
      <c r="F32" s="101" t="n">
        <f aca="false">SUM(F27:F31)</f>
        <v>0</v>
      </c>
      <c r="G32" s="101" t="n">
        <f aca="false">SUM(G27:G31)</f>
        <v>0</v>
      </c>
      <c r="H32" s="1"/>
    </row>
    <row r="33" customFormat="false" ht="15.75" hidden="false" customHeight="false" outlineLevel="0" collapsed="false">
      <c r="A33" s="1"/>
      <c r="B33" s="1"/>
      <c r="C33" s="1"/>
      <c r="D33" s="29"/>
      <c r="E33" s="29"/>
      <c r="F33" s="29" t="n">
        <f aca="false">F25+F32</f>
        <v>0</v>
      </c>
      <c r="G33" s="29" t="n">
        <f aca="false">G25+G32</f>
        <v>0</v>
      </c>
      <c r="H33" s="1"/>
    </row>
    <row r="34" customFormat="false" ht="15.75" hidden="false" customHeight="false" outlineLevel="0" collapsed="false">
      <c r="A34" s="17" t="s">
        <v>210</v>
      </c>
      <c r="B34" s="1"/>
      <c r="C34" s="1"/>
      <c r="D34" s="29"/>
      <c r="E34" s="29"/>
      <c r="F34" s="29"/>
      <c r="G34" s="29"/>
      <c r="H34" s="1"/>
    </row>
    <row r="35" customFormat="false" ht="15.75" hidden="false" customHeight="false" outlineLevel="0" collapsed="false">
      <c r="A35" s="1" t="s">
        <v>211</v>
      </c>
      <c r="B35" s="1"/>
      <c r="C35" s="1"/>
      <c r="D35" s="29"/>
      <c r="E35" s="29"/>
      <c r="F35" s="29" t="n">
        <f aca="false">'Super Fund tax allocation'!J32</f>
        <v>0</v>
      </c>
      <c r="G35" s="29" t="n">
        <f aca="false">SUM(D35:F35)</f>
        <v>0</v>
      </c>
      <c r="H35" s="1"/>
    </row>
    <row r="36" customFormat="false" ht="15.75" hidden="false" customHeight="false" outlineLevel="0" collapsed="false">
      <c r="A36" s="1" t="s">
        <v>212</v>
      </c>
      <c r="B36" s="1"/>
      <c r="C36" s="1"/>
      <c r="D36" s="29"/>
      <c r="E36" s="29"/>
      <c r="F36" s="29" t="n">
        <f aca="false">'Super Fund tax allocation'!J21</f>
        <v>0</v>
      </c>
      <c r="G36" s="29" t="n">
        <f aca="false">SUM(D36:F36)</f>
        <v>0</v>
      </c>
      <c r="H36" s="1"/>
    </row>
    <row r="37" customFormat="false" ht="15.75" hidden="false" customHeight="false" outlineLevel="0" collapsed="false">
      <c r="A37" s="1" t="s">
        <v>213</v>
      </c>
      <c r="B37" s="1"/>
      <c r="C37" s="1"/>
      <c r="D37" s="29"/>
      <c r="E37" s="29"/>
      <c r="F37" s="29" t="n">
        <f aca="false">'Super Fund tax allocation'!J26</f>
        <v>0</v>
      </c>
      <c r="G37" s="29" t="n">
        <f aca="false">SUM(D37:F37)</f>
        <v>0</v>
      </c>
      <c r="H37" s="1"/>
    </row>
    <row r="38" customFormat="false" ht="15.75" hidden="false" customHeight="false" outlineLevel="0" collapsed="false">
      <c r="A38" s="1" t="s">
        <v>214</v>
      </c>
      <c r="B38" s="1"/>
      <c r="C38" s="1"/>
      <c r="D38" s="29"/>
      <c r="E38" s="29"/>
      <c r="F38" s="29"/>
      <c r="G38" s="29" t="n">
        <f aca="false">SUM(D38:F38)</f>
        <v>0</v>
      </c>
      <c r="H38" s="1"/>
    </row>
    <row r="39" customFormat="false" ht="15.75" hidden="false" customHeight="false" outlineLevel="0" collapsed="false">
      <c r="A39" s="1" t="s">
        <v>117</v>
      </c>
      <c r="B39" s="1"/>
      <c r="C39" s="1"/>
      <c r="D39" s="29"/>
      <c r="E39" s="29"/>
      <c r="F39" s="29"/>
      <c r="G39" s="29" t="n">
        <f aca="false">SUM(D39:F39)</f>
        <v>0</v>
      </c>
      <c r="H39" s="1"/>
    </row>
    <row r="40" customFormat="false" ht="15.75" hidden="false" customHeight="false" outlineLevel="0" collapsed="false">
      <c r="A40" s="1" t="s">
        <v>215</v>
      </c>
      <c r="B40" s="1"/>
      <c r="C40" s="1"/>
      <c r="D40" s="29"/>
      <c r="E40" s="29"/>
      <c r="F40" s="29"/>
      <c r="G40" s="29" t="n">
        <f aca="false">SUM(D40:F40)</f>
        <v>0</v>
      </c>
      <c r="H40" s="1"/>
    </row>
    <row r="41" customFormat="false" ht="15.75" hidden="false" customHeight="false" outlineLevel="0" collapsed="false">
      <c r="A41" s="1" t="s">
        <v>216</v>
      </c>
      <c r="B41" s="1"/>
      <c r="C41" s="1"/>
      <c r="D41" s="29"/>
      <c r="E41" s="29"/>
      <c r="F41" s="29"/>
      <c r="G41" s="29" t="n">
        <f aca="false">SUM(D41:F41)</f>
        <v>0</v>
      </c>
      <c r="H41" s="1"/>
    </row>
    <row r="42" customFormat="false" ht="15.75" hidden="false" customHeight="false" outlineLevel="0" collapsed="false">
      <c r="A42" s="1" t="s">
        <v>217</v>
      </c>
      <c r="B42" s="1"/>
      <c r="C42" s="1"/>
      <c r="D42" s="29"/>
      <c r="E42" s="29"/>
      <c r="F42" s="29"/>
      <c r="G42" s="29" t="n">
        <f aca="false">SUM(D42:F42)</f>
        <v>0</v>
      </c>
      <c r="H42" s="1"/>
    </row>
    <row r="43" customFormat="false" ht="15.75" hidden="false" customHeight="false" outlineLevel="0" collapsed="false">
      <c r="A43" s="1"/>
      <c r="B43" s="1"/>
      <c r="C43" s="1"/>
      <c r="D43" s="101"/>
      <c r="E43" s="101"/>
      <c r="F43" s="101" t="n">
        <f aca="false">SUM(F35:F42)</f>
        <v>0</v>
      </c>
      <c r="G43" s="101" t="n">
        <f aca="false">SUM(G35:G42)</f>
        <v>0</v>
      </c>
      <c r="H43" s="1"/>
    </row>
    <row r="44" customFormat="false" ht="16.5" hidden="false" customHeight="false" outlineLevel="0" collapsed="false">
      <c r="A44" s="111" t="s">
        <v>271</v>
      </c>
      <c r="B44" s="1"/>
      <c r="C44" s="1"/>
      <c r="D44" s="115"/>
      <c r="E44" s="115"/>
      <c r="F44" s="115" t="n">
        <f aca="false">F33-F43</f>
        <v>0</v>
      </c>
      <c r="G44" s="115" t="n">
        <f aca="false">G33-G43</f>
        <v>0</v>
      </c>
      <c r="H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16" t="s">
        <v>219</v>
      </c>
      <c r="B48" s="117"/>
      <c r="C48" s="117"/>
      <c r="D48" s="117"/>
      <c r="E48" s="117"/>
      <c r="F48" s="117"/>
      <c r="G48" s="118"/>
      <c r="H48" s="1"/>
    </row>
    <row r="49" customFormat="false" ht="15.75" hidden="false" customHeight="false" outlineLevel="0" collapsed="false">
      <c r="A49" s="119" t="s">
        <v>220</v>
      </c>
      <c r="B49" s="36"/>
      <c r="C49" s="36"/>
      <c r="D49" s="36"/>
      <c r="E49" s="36"/>
      <c r="F49" s="36"/>
      <c r="G49" s="94" t="n">
        <f aca="false">G44</f>
        <v>0</v>
      </c>
      <c r="H49" s="1"/>
    </row>
    <row r="50" customFormat="false" ht="15.75" hidden="false" customHeight="false" outlineLevel="0" collapsed="false">
      <c r="A50" s="120" t="s">
        <v>221</v>
      </c>
      <c r="B50" s="36"/>
      <c r="C50" s="36"/>
      <c r="D50" s="36"/>
      <c r="E50" s="36"/>
      <c r="F50" s="36"/>
      <c r="G50" s="121"/>
      <c r="H50" s="1"/>
    </row>
    <row r="51" customFormat="false" ht="15.75" hidden="false" customHeight="false" outlineLevel="0" collapsed="false">
      <c r="A51" s="119" t="s">
        <v>222</v>
      </c>
      <c r="B51" s="36"/>
      <c r="C51" s="36"/>
      <c r="D51" s="36"/>
      <c r="E51" s="36"/>
      <c r="F51" s="36"/>
      <c r="G51" s="94"/>
      <c r="H51" s="1"/>
    </row>
    <row r="52" customFormat="false" ht="15.75" hidden="false" customHeight="false" outlineLevel="0" collapsed="false">
      <c r="A52" s="119" t="s">
        <v>223</v>
      </c>
      <c r="B52" s="36"/>
      <c r="C52" s="36"/>
      <c r="D52" s="36"/>
      <c r="E52" s="36"/>
      <c r="F52" s="36"/>
      <c r="G52" s="94" t="n">
        <f aca="false">E44</f>
        <v>0</v>
      </c>
      <c r="H52" s="1"/>
    </row>
    <row r="53" customFormat="false" ht="15.75" hidden="false" customHeight="false" outlineLevel="0" collapsed="false">
      <c r="A53" s="119" t="s">
        <v>224</v>
      </c>
      <c r="B53" s="36"/>
      <c r="C53" s="36"/>
      <c r="D53" s="36"/>
      <c r="E53" s="36"/>
      <c r="F53" s="36"/>
      <c r="G53" s="94" t="n">
        <f aca="false">G49</f>
        <v>0</v>
      </c>
      <c r="H53" s="1"/>
    </row>
    <row r="54" customFormat="false" ht="15.75" hidden="false" customHeight="false" outlineLevel="0" collapsed="false">
      <c r="A54" s="119"/>
      <c r="B54" s="36"/>
      <c r="C54" s="36"/>
      <c r="D54" s="36"/>
      <c r="E54" s="36"/>
      <c r="F54" s="36"/>
      <c r="G54" s="121"/>
      <c r="H54" s="1"/>
    </row>
    <row r="55" customFormat="false" ht="15.75" hidden="false" customHeight="false" outlineLevel="0" collapsed="false">
      <c r="A55" s="120" t="s">
        <v>225</v>
      </c>
      <c r="B55" s="36"/>
      <c r="C55" s="36"/>
      <c r="D55" s="36"/>
      <c r="E55" s="36"/>
      <c r="F55" s="36"/>
      <c r="G55" s="121"/>
      <c r="H55" s="1"/>
    </row>
    <row r="56" customFormat="false" ht="15.75" hidden="false" customHeight="false" outlineLevel="0" collapsed="false">
      <c r="A56" s="119" t="s">
        <v>226</v>
      </c>
      <c r="B56" s="36"/>
      <c r="C56" s="36" t="s">
        <v>6</v>
      </c>
      <c r="D56" s="36"/>
      <c r="E56" s="36"/>
      <c r="F56" s="36"/>
      <c r="G56" s="94" t="n">
        <v>0</v>
      </c>
      <c r="H56" s="1"/>
    </row>
    <row r="57" customFormat="false" ht="15.75" hidden="false" customHeight="false" outlineLevel="0" collapsed="false">
      <c r="A57" s="119" t="s">
        <v>226</v>
      </c>
      <c r="B57" s="36"/>
      <c r="C57" s="36"/>
      <c r="D57" s="36"/>
      <c r="E57" s="36"/>
      <c r="F57" s="36"/>
      <c r="G57" s="94" t="n">
        <v>0</v>
      </c>
      <c r="H57" s="1"/>
    </row>
    <row r="58" customFormat="false" ht="15.75" hidden="false" customHeight="false" outlineLevel="0" collapsed="false">
      <c r="A58" s="119" t="s">
        <v>226</v>
      </c>
      <c r="B58" s="36"/>
      <c r="C58" s="36"/>
      <c r="D58" s="36"/>
      <c r="E58" s="36"/>
      <c r="F58" s="36"/>
      <c r="G58" s="94" t="n">
        <v>0</v>
      </c>
      <c r="H58" s="1"/>
    </row>
    <row r="59" customFormat="false" ht="16.5" hidden="false" customHeight="false" outlineLevel="0" collapsed="false">
      <c r="A59" s="119" t="s">
        <v>6</v>
      </c>
      <c r="B59" s="36"/>
      <c r="C59" s="36"/>
      <c r="D59" s="36" t="s">
        <v>6</v>
      </c>
      <c r="E59" s="36"/>
      <c r="F59" s="36"/>
      <c r="G59" s="109" t="n">
        <f aca="false">SUM(G56:G58)</f>
        <v>0</v>
      </c>
      <c r="H59" s="1"/>
    </row>
    <row r="60" customFormat="false" ht="16.5" hidden="false" customHeight="false" outlineLevel="0" collapsed="false">
      <c r="A60" s="119"/>
      <c r="B60" s="36"/>
      <c r="C60" s="36"/>
      <c r="D60" s="36"/>
      <c r="E60" s="36"/>
      <c r="F60" s="36"/>
      <c r="G60" s="94"/>
      <c r="H60" s="1"/>
    </row>
    <row r="61" customFormat="false" ht="15.75" hidden="false" customHeight="false" outlineLevel="0" collapsed="false">
      <c r="A61" s="122"/>
      <c r="B61" s="123"/>
      <c r="C61" s="123"/>
      <c r="D61" s="123"/>
      <c r="E61" s="123"/>
      <c r="F61" s="123"/>
      <c r="G61" s="124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75" hidden="false" customHeight="false" outlineLevel="0" collapsed="false">
      <c r="A63" s="125" t="s">
        <v>227</v>
      </c>
      <c r="B63" s="1"/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1" t="s">
        <v>228</v>
      </c>
      <c r="B64" s="1"/>
      <c r="C64" s="1"/>
      <c r="D64" s="1"/>
      <c r="E64" s="1"/>
      <c r="F64" s="1"/>
      <c r="G64" s="1"/>
      <c r="H64" s="1"/>
    </row>
    <row r="65" customFormat="false" ht="15.75" hidden="false" customHeight="false" outlineLevel="0" collapsed="false">
      <c r="A65" s="1" t="s">
        <v>229</v>
      </c>
      <c r="B65" s="1"/>
      <c r="C65" s="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1" t="s">
        <v>230</v>
      </c>
      <c r="B66" s="1"/>
      <c r="C66" s="1"/>
      <c r="D66" s="1"/>
      <c r="E66" s="1"/>
      <c r="F66" s="1"/>
      <c r="G66" s="1"/>
      <c r="H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75" hidden="false" customHeight="false" outlineLevel="0" collapsed="false">
      <c r="A68" s="1" t="s">
        <v>231</v>
      </c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 t="s">
        <v>232</v>
      </c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 t="s">
        <v>233</v>
      </c>
      <c r="B70" s="1"/>
      <c r="C70" s="1"/>
      <c r="D70" s="1"/>
      <c r="E70" s="1"/>
      <c r="F70" s="1"/>
      <c r="G70" s="1"/>
      <c r="H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75" hidden="false" customHeight="false" outlineLevel="0" collapsed="false">
      <c r="A72" s="1" t="s">
        <v>234</v>
      </c>
      <c r="B72" s="1"/>
      <c r="C72" s="1"/>
      <c r="D72" s="1"/>
      <c r="E72" s="1"/>
      <c r="F72" s="1"/>
      <c r="G72" s="1"/>
      <c r="H72" s="1"/>
    </row>
    <row r="73" customFormat="false" ht="15.75" hidden="false" customHeight="false" outlineLevel="0" collapsed="false">
      <c r="A73" s="1" t="s">
        <v>235</v>
      </c>
      <c r="B73" s="1"/>
      <c r="C73" s="1"/>
      <c r="D73" s="1"/>
      <c r="E73" s="1"/>
      <c r="F73" s="1"/>
      <c r="G73" s="1"/>
      <c r="H73" s="1"/>
    </row>
    <row r="74" customFormat="false" ht="15.75" hidden="false" customHeight="false" outlineLevel="0" collapsed="false">
      <c r="A74" s="1" t="s">
        <v>236</v>
      </c>
      <c r="B74" s="1"/>
      <c r="C74" s="1"/>
      <c r="D74" s="1"/>
      <c r="E74" s="1"/>
      <c r="F74" s="1"/>
      <c r="G74" s="1"/>
      <c r="H74" s="1"/>
    </row>
    <row r="75" customFormat="false" ht="15.75" hidden="false" customHeight="false" outlineLevel="0" collapsed="false">
      <c r="A75" s="1" t="s">
        <v>237</v>
      </c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>
      <c r="A76" s="1" t="s">
        <v>238</v>
      </c>
      <c r="B76" s="1"/>
      <c r="C76" s="1"/>
      <c r="D76" s="1"/>
      <c r="E76" s="1"/>
      <c r="F76" s="1"/>
      <c r="G76" s="1"/>
      <c r="H76" s="1"/>
    </row>
    <row r="77" customFormat="false" ht="15.75" hidden="false" customHeight="false" outlineLevel="0" collapsed="false">
      <c r="A77" s="1" t="s">
        <v>239</v>
      </c>
      <c r="B77" s="1"/>
      <c r="C77" s="1"/>
      <c r="D77" s="1"/>
      <c r="E77" s="1"/>
      <c r="F77" s="1"/>
      <c r="G77" s="1"/>
      <c r="H77" s="1"/>
    </row>
    <row r="78" customFormat="false" ht="15.75" hidden="false" customHeight="false" outlineLevel="0" collapsed="false">
      <c r="A78" s="1" t="s">
        <v>240</v>
      </c>
      <c r="B78" s="1"/>
      <c r="C78" s="1"/>
      <c r="D78" s="1"/>
      <c r="E78" s="1"/>
      <c r="F78" s="1"/>
      <c r="G78" s="1"/>
      <c r="H78" s="1"/>
    </row>
    <row r="79" customFormat="false" ht="15.75" hidden="false" customHeight="false" outlineLevel="0" collapsed="false">
      <c r="A79" s="1" t="s">
        <v>241</v>
      </c>
      <c r="B79" s="1"/>
      <c r="C79" s="1"/>
      <c r="D79" s="1"/>
      <c r="E79" s="1"/>
      <c r="F79" s="1"/>
      <c r="G79" s="1"/>
      <c r="H79" s="1"/>
    </row>
    <row r="80" customFormat="false" ht="15.75" hidden="false" customHeight="false" outlineLevel="0" collapsed="false">
      <c r="A80" s="1" t="s">
        <v>242</v>
      </c>
      <c r="B80" s="1"/>
      <c r="C80" s="1"/>
      <c r="D80" s="1"/>
      <c r="E80" s="1"/>
      <c r="F80" s="1"/>
      <c r="G80" s="1"/>
      <c r="H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125" t="s">
        <v>243</v>
      </c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1" t="s">
        <v>244</v>
      </c>
      <c r="B83" s="1"/>
      <c r="C83" s="1"/>
      <c r="D83" s="1"/>
      <c r="E83" s="1"/>
      <c r="F83" s="1"/>
      <c r="G83" s="1"/>
      <c r="H83" s="1"/>
    </row>
    <row r="84" customFormat="false" ht="15.75" hidden="false" customHeight="false" outlineLevel="0" collapsed="false">
      <c r="A84" s="1" t="s">
        <v>245</v>
      </c>
      <c r="B84" s="1"/>
      <c r="C84" s="1"/>
      <c r="D84" s="1"/>
      <c r="E84" s="1"/>
      <c r="F84" s="1"/>
      <c r="G84" s="1"/>
      <c r="H84" s="1"/>
    </row>
    <row r="85" customFormat="false" ht="15.75" hidden="false" customHeight="false" outlineLevel="0" collapsed="false">
      <c r="A85" s="1" t="s">
        <v>246</v>
      </c>
      <c r="B85" s="1"/>
      <c r="C85" s="1"/>
      <c r="D85" s="1"/>
      <c r="E85" s="1"/>
      <c r="F85" s="1"/>
      <c r="G85" s="1"/>
      <c r="H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75" hidden="false" customHeight="false" outlineLevel="0" collapsed="false">
      <c r="A88" s="111" t="s">
        <v>272</v>
      </c>
      <c r="B88" s="1"/>
      <c r="C88" s="1"/>
      <c r="D88" s="1"/>
      <c r="E88" s="1"/>
      <c r="F88" s="1"/>
      <c r="G88" s="1"/>
      <c r="H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/>
      <c r="B90" s="1"/>
      <c r="C90" s="1"/>
      <c r="D90" s="28"/>
      <c r="E90" s="28"/>
      <c r="F90" s="1"/>
      <c r="G90" s="1"/>
      <c r="H90" s="1"/>
    </row>
    <row r="91" customFormat="false" ht="15.75" hidden="false" customHeight="false" outlineLevel="0" collapsed="false">
      <c r="A91" s="1"/>
      <c r="B91" s="1"/>
      <c r="C91" s="65" t="s">
        <v>257</v>
      </c>
      <c r="D91" s="28"/>
      <c r="E91" s="133" t="e">
        <f aca="false">G44*E112</f>
        <v>#DIV/0!</v>
      </c>
      <c r="F91" s="1"/>
      <c r="G91" s="1"/>
      <c r="H91" s="1"/>
    </row>
    <row r="92" customFormat="false" ht="15.75" hidden="false" customHeight="false" outlineLevel="0" collapsed="false">
      <c r="A92" s="1"/>
      <c r="B92" s="1"/>
      <c r="C92" s="65" t="s">
        <v>258</v>
      </c>
      <c r="D92" s="28"/>
      <c r="E92" s="133" t="e">
        <f aca="false">G44*E113</f>
        <v>#DIV/0!</v>
      </c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28"/>
      <c r="E93" s="135"/>
      <c r="F93" s="1"/>
      <c r="G93" s="1"/>
      <c r="H93" s="1"/>
    </row>
    <row r="94" customFormat="false" ht="15.75" hidden="false" customHeight="false" outlineLevel="0" collapsed="false">
      <c r="A94" s="136" t="s">
        <v>253</v>
      </c>
      <c r="B94" s="1"/>
      <c r="C94" s="1"/>
      <c r="D94" s="28"/>
      <c r="E94" s="137" t="e">
        <f aca="false">SUM(E91:E93)</f>
        <v>#DIV/0!</v>
      </c>
      <c r="F94" s="1"/>
      <c r="G94" s="1"/>
      <c r="H94" s="1"/>
    </row>
    <row r="95" customFormat="false" ht="15.75" hidden="false" customHeight="false" outlineLevel="0" collapsed="false">
      <c r="A95" s="36"/>
      <c r="B95" s="36"/>
      <c r="C95" s="36"/>
      <c r="D95" s="138"/>
      <c r="E95" s="138"/>
      <c r="F95" s="1"/>
      <c r="G95" s="1"/>
      <c r="H95" s="1"/>
    </row>
    <row r="96" customFormat="false" ht="15.75" hidden="false" customHeight="false" outlineLevel="0" collapsed="false">
      <c r="A96" s="36"/>
      <c r="B96" s="36"/>
      <c r="C96" s="36"/>
      <c r="D96" s="138"/>
      <c r="E96" s="138"/>
      <c r="F96" s="1"/>
      <c r="G96" s="1"/>
      <c r="H96" s="1"/>
    </row>
    <row r="97" customFormat="false" ht="15.75" hidden="false" customHeight="false" outlineLevel="0" collapsed="false">
      <c r="A97" s="111" t="s">
        <v>273</v>
      </c>
      <c r="B97" s="1"/>
      <c r="C97" s="1"/>
      <c r="D97" s="28"/>
      <c r="E97" s="28"/>
      <c r="F97" s="1"/>
      <c r="G97" s="1"/>
      <c r="H97" s="1"/>
    </row>
    <row r="98" customFormat="false" ht="15.75" hidden="false" customHeight="false" outlineLevel="0" collapsed="false">
      <c r="A98" s="1"/>
      <c r="B98" s="1"/>
      <c r="C98" s="1"/>
      <c r="D98" s="28"/>
      <c r="E98" s="28"/>
      <c r="F98" s="1"/>
      <c r="G98" s="1"/>
      <c r="H98" s="1"/>
    </row>
    <row r="99" customFormat="false" ht="15.75" hidden="false" customHeight="false" outlineLevel="0" collapsed="false">
      <c r="A99" s="136" t="s">
        <v>227</v>
      </c>
      <c r="B99" s="65"/>
      <c r="C99" s="65"/>
      <c r="D99" s="65"/>
      <c r="E99" s="65"/>
      <c r="F99" s="1"/>
      <c r="G99" s="1"/>
      <c r="H99" s="1"/>
    </row>
    <row r="100" customFormat="false" ht="15.75" hidden="false" customHeight="false" outlineLevel="0" collapsed="false">
      <c r="A100" s="1" t="s">
        <v>260</v>
      </c>
      <c r="B100" s="1"/>
      <c r="C100" s="65"/>
      <c r="D100" s="65"/>
      <c r="E100" s="65" t="n">
        <v>0</v>
      </c>
      <c r="F100" s="1"/>
      <c r="G100" s="1"/>
      <c r="H100" s="1"/>
    </row>
    <row r="101" customFormat="false" ht="15.75" hidden="false" customHeight="false" outlineLevel="0" collapsed="false">
      <c r="A101" s="1" t="s">
        <v>274</v>
      </c>
      <c r="B101" s="1"/>
      <c r="C101" s="65"/>
      <c r="D101" s="65"/>
      <c r="E101" s="147" t="n">
        <v>0</v>
      </c>
      <c r="F101" s="1"/>
      <c r="G101" s="1"/>
      <c r="H101" s="1"/>
    </row>
    <row r="102" customFormat="false" ht="15.75" hidden="false" customHeight="false" outlineLevel="0" collapsed="false">
      <c r="A102" s="65"/>
      <c r="B102" s="65"/>
      <c r="C102" s="65"/>
      <c r="D102" s="70"/>
      <c r="E102" s="70" t="n">
        <f aca="false">SUM(E100:E101)</f>
        <v>0</v>
      </c>
      <c r="F102" s="1"/>
      <c r="G102" s="1"/>
      <c r="H102" s="1"/>
    </row>
    <row r="103" customFormat="false" ht="15.75" hidden="false" customHeight="false" outlineLevel="0" collapsed="false">
      <c r="A103" s="65"/>
      <c r="B103" s="65"/>
      <c r="C103" s="65"/>
      <c r="D103" s="70"/>
      <c r="E103" s="70"/>
      <c r="F103" s="1"/>
      <c r="G103" s="1"/>
      <c r="H103" s="1"/>
    </row>
    <row r="104" customFormat="false" ht="15.75" hidden="false" customHeight="false" outlineLevel="0" collapsed="false">
      <c r="A104" s="125" t="s">
        <v>243</v>
      </c>
      <c r="B104" s="65"/>
      <c r="C104" s="65"/>
      <c r="D104" s="141"/>
      <c r="E104" s="141"/>
      <c r="F104" s="1"/>
      <c r="G104" s="1"/>
      <c r="H104" s="1"/>
    </row>
    <row r="105" customFormat="false" ht="15.75" hidden="false" customHeight="false" outlineLevel="0" collapsed="false">
      <c r="A105" s="1" t="s">
        <v>245</v>
      </c>
      <c r="B105" s="65"/>
      <c r="C105" s="65"/>
      <c r="D105" s="141"/>
      <c r="E105" s="141" t="n">
        <v>0</v>
      </c>
      <c r="F105" s="1"/>
      <c r="G105" s="1"/>
      <c r="H105" s="1"/>
    </row>
    <row r="106" customFormat="false" ht="15.75" hidden="false" customHeight="false" outlineLevel="0" collapsed="false">
      <c r="A106" s="1" t="s">
        <v>246</v>
      </c>
      <c r="B106" s="65"/>
      <c r="C106" s="65"/>
      <c r="D106" s="141"/>
      <c r="E106" s="141" t="n">
        <v>0</v>
      </c>
      <c r="F106" s="1"/>
      <c r="G106" s="1"/>
      <c r="H106" s="1"/>
    </row>
    <row r="107" customFormat="false" ht="15.75" hidden="false" customHeight="false" outlineLevel="0" collapsed="false">
      <c r="A107" s="65" t="s">
        <v>262</v>
      </c>
      <c r="B107" s="65"/>
      <c r="C107" s="65"/>
      <c r="D107" s="141"/>
      <c r="E107" s="140"/>
      <c r="F107" s="1"/>
      <c r="G107" s="1"/>
      <c r="H107" s="1"/>
    </row>
    <row r="108" customFormat="false" ht="15.75" hidden="false" customHeight="false" outlineLevel="0" collapsed="false">
      <c r="A108" s="65"/>
      <c r="B108" s="65"/>
      <c r="C108" s="65"/>
      <c r="D108" s="141"/>
      <c r="E108" s="70" t="n">
        <f aca="false">SUM(E105:E107)</f>
        <v>0</v>
      </c>
      <c r="F108" s="1"/>
      <c r="G108" s="1"/>
      <c r="H108" s="1"/>
    </row>
    <row r="109" customFormat="false" ht="15.75" hidden="false" customHeight="false" outlineLevel="0" collapsed="false">
      <c r="A109" s="65"/>
      <c r="B109" s="65"/>
      <c r="C109" s="65"/>
      <c r="D109" s="141"/>
      <c r="E109" s="141"/>
      <c r="F109" s="1"/>
      <c r="G109" s="1"/>
      <c r="H109" s="1"/>
    </row>
    <row r="110" customFormat="false" ht="16.5" hidden="false" customHeight="false" outlineLevel="0" collapsed="false">
      <c r="A110" s="136" t="s">
        <v>263</v>
      </c>
      <c r="B110" s="65"/>
      <c r="C110" s="65"/>
      <c r="D110" s="141"/>
      <c r="E110" s="143" t="n">
        <f aca="false">E102+E108</f>
        <v>0</v>
      </c>
      <c r="F110" s="1"/>
      <c r="G110" s="1"/>
      <c r="H110" s="1"/>
    </row>
    <row r="111" customFormat="false" ht="16.5" hidden="false" customHeight="false" outlineLevel="0" collapsed="false">
      <c r="A111" s="65"/>
      <c r="B111" s="65"/>
      <c r="C111" s="65"/>
      <c r="D111" s="141"/>
      <c r="E111" s="141"/>
      <c r="F111" s="1"/>
      <c r="G111" s="1"/>
      <c r="H111" s="1"/>
    </row>
    <row r="112" customFormat="false" ht="15.75" hidden="false" customHeight="false" outlineLevel="0" collapsed="false">
      <c r="A112" s="65"/>
      <c r="B112" s="65"/>
      <c r="D112" s="65" t="s">
        <v>257</v>
      </c>
      <c r="E112" s="128" t="e">
        <f aca="false">E102/E110</f>
        <v>#DIV/0!</v>
      </c>
      <c r="F112" s="1"/>
      <c r="G112" s="1"/>
      <c r="H112" s="1"/>
    </row>
    <row r="113" customFormat="false" ht="15.75" hidden="false" customHeight="false" outlineLevel="0" collapsed="false">
      <c r="A113" s="65"/>
      <c r="B113" s="65"/>
      <c r="D113" s="65" t="s">
        <v>258</v>
      </c>
      <c r="E113" s="128" t="e">
        <f aca="false">E108/E110</f>
        <v>#DIV/0!</v>
      </c>
      <c r="F113" s="1"/>
      <c r="G113" s="1"/>
      <c r="H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20"/>
      <c r="J131" s="20"/>
      <c r="K131" s="20"/>
    </row>
    <row r="132" customFormat="false" ht="15.75" hidden="false" customHeight="false" outlineLevel="0" collapsed="false">
      <c r="A132" s="145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1"/>
      <c r="M132" s="1"/>
    </row>
    <row r="133" customFormat="false" ht="15.75" hidden="false" customHeight="false" outlineLevel="0" collapsed="false">
      <c r="A133" s="36"/>
      <c r="B133" s="36"/>
      <c r="C133" s="36"/>
      <c r="D133" s="36"/>
      <c r="E133" s="36"/>
      <c r="F133" s="145"/>
      <c r="G133" s="36"/>
      <c r="H133" s="36"/>
      <c r="I133" s="36"/>
      <c r="J133" s="36"/>
      <c r="K133" s="36"/>
      <c r="L133" s="1"/>
      <c r="M133" s="1"/>
    </row>
    <row r="134" customFormat="false" ht="15.75" hidden="false" customHeight="false" outlineLevel="0" collapsed="false">
      <c r="A134" s="36"/>
      <c r="B134" s="36"/>
      <c r="C134" s="36"/>
      <c r="D134" s="138"/>
      <c r="E134" s="138"/>
      <c r="F134" s="36"/>
      <c r="G134" s="36"/>
      <c r="H134" s="36"/>
      <c r="I134" s="36"/>
      <c r="J134" s="36"/>
      <c r="K134" s="36"/>
      <c r="L134" s="1"/>
      <c r="M134" s="1"/>
    </row>
    <row r="135" customFormat="false" ht="15.75" hidden="false" customHeight="false" outlineLevel="0" collapsed="false">
      <c r="A135" s="36"/>
      <c r="B135" s="36"/>
      <c r="C135" s="142"/>
      <c r="D135" s="138"/>
      <c r="E135" s="133"/>
      <c r="F135" s="144"/>
      <c r="G135" s="36"/>
      <c r="H135" s="36"/>
      <c r="I135" s="36"/>
      <c r="J135" s="36"/>
      <c r="K135" s="36"/>
      <c r="L135" s="1"/>
      <c r="M135" s="1"/>
    </row>
    <row r="136" customFormat="false" ht="15.75" hidden="false" customHeight="false" outlineLevel="0" collapsed="false">
      <c r="A136" s="36"/>
      <c r="B136" s="36"/>
      <c r="C136" s="142"/>
      <c r="D136" s="138"/>
      <c r="E136" s="133"/>
      <c r="F136" s="36"/>
      <c r="G136" s="36"/>
      <c r="H136" s="36"/>
      <c r="I136" s="138"/>
      <c r="J136" s="138"/>
      <c r="K136" s="36"/>
      <c r="L136" s="1"/>
      <c r="M136" s="1"/>
    </row>
    <row r="137" customFormat="false" ht="15.75" hidden="false" customHeight="false" outlineLevel="0" collapsed="false">
      <c r="A137" s="36"/>
      <c r="B137" s="36"/>
      <c r="C137" s="36"/>
      <c r="D137" s="138"/>
      <c r="E137" s="135"/>
      <c r="F137" s="36"/>
      <c r="G137" s="36"/>
      <c r="H137" s="36"/>
      <c r="I137" s="138"/>
      <c r="J137" s="138"/>
      <c r="K137" s="36"/>
      <c r="L137" s="1"/>
      <c r="M137" s="1"/>
    </row>
    <row r="138" customFormat="false" ht="15.75" hidden="false" customHeight="false" outlineLevel="0" collapsed="false">
      <c r="A138" s="148"/>
      <c r="B138" s="36"/>
      <c r="C138" s="36"/>
      <c r="D138" s="138"/>
      <c r="E138" s="149"/>
      <c r="F138" s="36"/>
      <c r="G138" s="36"/>
      <c r="H138" s="36"/>
      <c r="I138" s="138"/>
      <c r="J138" s="138"/>
      <c r="K138" s="36"/>
      <c r="L138" s="1"/>
      <c r="M138" s="1"/>
    </row>
    <row r="139" customFormat="false" ht="15.75" hidden="false" customHeight="false" outlineLevel="0" collapsed="false">
      <c r="A139" s="36"/>
      <c r="B139" s="36"/>
      <c r="C139" s="36"/>
      <c r="D139" s="138"/>
      <c r="E139" s="138"/>
      <c r="F139" s="36"/>
      <c r="G139" s="36"/>
      <c r="H139" s="36"/>
      <c r="I139" s="138"/>
      <c r="J139" s="138"/>
      <c r="K139" s="36"/>
      <c r="L139" s="1"/>
      <c r="M139" s="1"/>
    </row>
    <row r="140" customFormat="false" ht="15.75" hidden="false" customHeight="false" outlineLevel="0" collapsed="false">
      <c r="A140" s="36"/>
      <c r="B140" s="36"/>
      <c r="C140" s="36"/>
      <c r="D140" s="138"/>
      <c r="E140" s="138"/>
      <c r="F140" s="36"/>
      <c r="G140" s="36"/>
      <c r="H140" s="36"/>
      <c r="I140" s="138"/>
      <c r="J140" s="138"/>
      <c r="K140" s="36"/>
      <c r="L140" s="1"/>
      <c r="M140" s="1"/>
    </row>
    <row r="141" customFormat="false" ht="15.75" hidden="false" customHeight="false" outlineLevel="0" collapsed="false">
      <c r="A141" s="145"/>
      <c r="B141" s="36"/>
      <c r="C141" s="36"/>
      <c r="D141" s="138"/>
      <c r="E141" s="138"/>
      <c r="F141" s="36"/>
      <c r="G141" s="36"/>
      <c r="H141" s="36"/>
      <c r="I141" s="138"/>
      <c r="J141" s="138"/>
      <c r="K141" s="36"/>
      <c r="L141" s="1"/>
      <c r="M141" s="1"/>
    </row>
    <row r="142" customFormat="false" ht="15.75" hidden="false" customHeight="false" outlineLevel="0" collapsed="false">
      <c r="A142" s="36"/>
      <c r="B142" s="36"/>
      <c r="C142" s="36"/>
      <c r="D142" s="138"/>
      <c r="E142" s="138"/>
      <c r="F142" s="36"/>
      <c r="G142" s="36"/>
      <c r="H142" s="36"/>
      <c r="I142" s="138"/>
      <c r="J142" s="138"/>
      <c r="K142" s="36"/>
      <c r="L142" s="1"/>
      <c r="M142" s="1"/>
    </row>
    <row r="143" customFormat="false" ht="15.75" hidden="false" customHeight="false" outlineLevel="0" collapsed="false">
      <c r="A143" s="148"/>
      <c r="B143" s="142"/>
      <c r="C143" s="142"/>
      <c r="D143" s="142"/>
      <c r="E143" s="142"/>
      <c r="F143" s="36"/>
      <c r="G143" s="36"/>
      <c r="H143" s="36"/>
      <c r="I143" s="138"/>
      <c r="J143" s="138"/>
      <c r="K143" s="36"/>
      <c r="L143" s="1"/>
      <c r="M143" s="1"/>
    </row>
    <row r="144" customFormat="false" ht="15.75" hidden="false" customHeight="false" outlineLevel="0" collapsed="false">
      <c r="A144" s="36"/>
      <c r="B144" s="36"/>
      <c r="C144" s="142"/>
      <c r="D144" s="142"/>
      <c r="E144" s="142"/>
      <c r="F144" s="36"/>
      <c r="G144" s="36"/>
      <c r="H144" s="36"/>
      <c r="I144" s="138"/>
      <c r="J144" s="138"/>
      <c r="K144" s="36"/>
      <c r="L144" s="1"/>
      <c r="M144" s="1"/>
    </row>
    <row r="145" customFormat="false" ht="15.75" hidden="false" customHeight="false" outlineLevel="0" collapsed="false">
      <c r="A145" s="36"/>
      <c r="B145" s="36"/>
      <c r="C145" s="142"/>
      <c r="D145" s="142"/>
      <c r="E145" s="150"/>
      <c r="F145" s="36"/>
      <c r="G145" s="36"/>
      <c r="H145" s="36"/>
      <c r="I145" s="138"/>
      <c r="J145" s="138"/>
      <c r="K145" s="36"/>
      <c r="L145" s="1"/>
      <c r="M145" s="1"/>
    </row>
    <row r="146" customFormat="false" ht="15.75" hidden="false" customHeight="false" outlineLevel="0" collapsed="false">
      <c r="A146" s="142"/>
      <c r="B146" s="142"/>
      <c r="C146" s="142"/>
      <c r="D146" s="141"/>
      <c r="E146" s="141"/>
      <c r="F146" s="36"/>
      <c r="G146" s="36"/>
      <c r="H146" s="36"/>
      <c r="I146" s="138"/>
      <c r="J146" s="138"/>
      <c r="K146" s="36"/>
      <c r="L146" s="1"/>
      <c r="M146" s="1"/>
    </row>
    <row r="147" customFormat="false" ht="15.75" hidden="false" customHeight="false" outlineLevel="0" collapsed="false">
      <c r="A147" s="142"/>
      <c r="B147" s="142"/>
      <c r="C147" s="142"/>
      <c r="D147" s="141"/>
      <c r="E147" s="141"/>
      <c r="F147" s="36"/>
      <c r="G147" s="36"/>
      <c r="H147" s="36"/>
      <c r="I147" s="138"/>
      <c r="J147" s="138"/>
      <c r="K147" s="36"/>
      <c r="L147" s="1"/>
      <c r="M147" s="1"/>
    </row>
    <row r="148" customFormat="false" ht="15.75" hidden="false" customHeight="false" outlineLevel="0" collapsed="false">
      <c r="A148" s="144"/>
      <c r="B148" s="142"/>
      <c r="C148" s="142"/>
      <c r="D148" s="141"/>
      <c r="E148" s="141"/>
      <c r="F148" s="36"/>
      <c r="G148" s="36"/>
      <c r="H148" s="36"/>
      <c r="I148" s="138"/>
      <c r="J148" s="138"/>
      <c r="K148" s="36"/>
      <c r="L148" s="1"/>
      <c r="M148" s="1"/>
    </row>
    <row r="149" customFormat="false" ht="15.75" hidden="false" customHeight="false" outlineLevel="0" collapsed="false">
      <c r="A149" s="36"/>
      <c r="B149" s="142"/>
      <c r="C149" s="142"/>
      <c r="D149" s="141"/>
      <c r="E149" s="141"/>
      <c r="F149" s="144"/>
      <c r="G149" s="36"/>
      <c r="H149" s="36"/>
      <c r="I149" s="36"/>
      <c r="J149" s="36"/>
      <c r="K149" s="20"/>
    </row>
    <row r="150" customFormat="false" ht="15.75" hidden="false" customHeight="false" outlineLevel="0" collapsed="false">
      <c r="A150" s="36"/>
      <c r="B150" s="142"/>
      <c r="C150" s="142"/>
      <c r="D150" s="141"/>
      <c r="E150" s="141"/>
      <c r="F150" s="36"/>
      <c r="G150" s="36"/>
      <c r="H150" s="36"/>
      <c r="I150" s="138"/>
      <c r="J150" s="138"/>
      <c r="K150" s="20"/>
    </row>
    <row r="151" customFormat="false" ht="15.75" hidden="false" customHeight="false" outlineLevel="0" collapsed="false">
      <c r="A151" s="142"/>
      <c r="B151" s="142"/>
      <c r="C151" s="142"/>
      <c r="D151" s="141"/>
      <c r="E151" s="142"/>
      <c r="F151" s="36"/>
      <c r="G151" s="36"/>
      <c r="H151" s="36"/>
      <c r="I151" s="138"/>
      <c r="J151" s="138"/>
      <c r="K151" s="20"/>
    </row>
    <row r="152" customFormat="false" ht="15.75" hidden="false" customHeight="false" outlineLevel="0" collapsed="false">
      <c r="A152" s="142"/>
      <c r="B152" s="142"/>
      <c r="C152" s="142"/>
      <c r="D152" s="141"/>
      <c r="E152" s="141"/>
      <c r="F152" s="36"/>
      <c r="G152" s="36"/>
      <c r="H152" s="36"/>
      <c r="I152" s="138"/>
      <c r="J152" s="138"/>
      <c r="K152" s="20"/>
    </row>
    <row r="153" customFormat="false" ht="15.75" hidden="false" customHeight="false" outlineLevel="0" collapsed="false">
      <c r="A153" s="142"/>
      <c r="B153" s="142"/>
      <c r="C153" s="142"/>
      <c r="D153" s="141"/>
      <c r="E153" s="141"/>
      <c r="F153" s="36"/>
      <c r="G153" s="36"/>
      <c r="H153" s="36"/>
      <c r="I153" s="138"/>
      <c r="J153" s="138"/>
      <c r="K153" s="20"/>
    </row>
    <row r="154" customFormat="false" ht="15.75" hidden="false" customHeight="false" outlineLevel="0" collapsed="false">
      <c r="A154" s="148"/>
      <c r="B154" s="142"/>
      <c r="C154" s="142"/>
      <c r="D154" s="141"/>
      <c r="E154" s="151"/>
      <c r="F154" s="145"/>
      <c r="G154" s="145"/>
      <c r="H154" s="145"/>
      <c r="I154" s="146"/>
      <c r="J154" s="146"/>
      <c r="K154" s="20"/>
    </row>
    <row r="155" customFormat="false" ht="15.75" hidden="false" customHeight="false" outlineLevel="0" collapsed="false">
      <c r="A155" s="142"/>
      <c r="B155" s="142"/>
      <c r="C155" s="142"/>
      <c r="D155" s="141"/>
      <c r="E155" s="141"/>
      <c r="F155" s="36"/>
      <c r="G155" s="36"/>
      <c r="H155" s="36"/>
      <c r="I155" s="138"/>
      <c r="J155" s="138"/>
      <c r="K155" s="20"/>
    </row>
    <row r="156" customFormat="false" ht="15.75" hidden="false" customHeight="false" outlineLevel="0" collapsed="false">
      <c r="A156" s="142"/>
      <c r="B156" s="142"/>
      <c r="C156" s="20"/>
      <c r="D156" s="142"/>
      <c r="E156" s="128"/>
      <c r="F156" s="36"/>
      <c r="G156" s="36"/>
      <c r="H156" s="36"/>
      <c r="I156" s="138"/>
      <c r="J156" s="138"/>
      <c r="K156" s="20"/>
    </row>
    <row r="157" customFormat="false" ht="15.75" hidden="false" customHeight="false" outlineLevel="0" collapsed="false">
      <c r="A157" s="142"/>
      <c r="B157" s="142"/>
      <c r="C157" s="20"/>
      <c r="D157" s="142"/>
      <c r="E157" s="128"/>
      <c r="F157" s="20"/>
      <c r="G157" s="20"/>
      <c r="H157" s="20"/>
      <c r="I157" s="20"/>
      <c r="J157" s="20"/>
      <c r="K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7" min="6" style="0" width="12.7"/>
  </cols>
  <sheetData>
    <row r="1" customFormat="false" ht="18.75" hidden="false" customHeight="false" outlineLevel="0" collapsed="false">
      <c r="A1" s="9" t="s">
        <v>1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10" t="s">
        <v>11</v>
      </c>
      <c r="B3" s="10" t="str">
        <f aca="false">'Please complete first'!D7</f>
        <v>RL &amp; AM Hardie Superannuation Fund</v>
      </c>
      <c r="C3" s="10"/>
      <c r="D3" s="10"/>
      <c r="E3" s="7"/>
      <c r="F3" s="10" t="s">
        <v>12</v>
      </c>
      <c r="G3" s="10" t="str">
        <f aca="false">'Please complete first'!D9</f>
        <v>RH</v>
      </c>
    </row>
    <row r="4" customFormat="false" ht="15.75" hidden="false" customHeight="false" outlineLevel="0" collapsed="false">
      <c r="A4" s="10" t="s">
        <v>8</v>
      </c>
      <c r="B4" s="5" t="str">
        <f aca="false">'Please complete first'!D15</f>
        <v>30 June 2023</v>
      </c>
      <c r="C4" s="10"/>
      <c r="D4" s="10"/>
      <c r="E4" s="7"/>
      <c r="F4" s="10" t="s">
        <v>13</v>
      </c>
      <c r="G4" s="11" t="n">
        <f aca="true">NOW()</f>
        <v>46231.893179153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1" t="s">
        <v>195</v>
      </c>
      <c r="B11" s="1"/>
      <c r="C11" s="1"/>
      <c r="D11" s="110" t="s">
        <v>90</v>
      </c>
      <c r="E11" s="1"/>
      <c r="F11" s="1"/>
      <c r="G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11" t="s">
        <v>196</v>
      </c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 t="s">
        <v>197</v>
      </c>
      <c r="B15" s="1"/>
      <c r="C15" s="1"/>
      <c r="D15" s="112"/>
      <c r="E15" s="1"/>
      <c r="F15" s="1"/>
      <c r="G15" s="1"/>
    </row>
    <row r="16" customFormat="false" ht="15.75" hidden="false" customHeight="false" outlineLevel="0" collapsed="false">
      <c r="A16" s="1" t="s">
        <v>198</v>
      </c>
      <c r="B16" s="1"/>
      <c r="C16" s="1"/>
      <c r="D16" s="112"/>
      <c r="E16" s="1" t="s">
        <v>6</v>
      </c>
      <c r="F16" s="1"/>
      <c r="G16" s="1"/>
    </row>
    <row r="17" customFormat="false" ht="15.75" hidden="false" customHeight="false" outlineLevel="0" collapsed="false">
      <c r="A17" s="1"/>
      <c r="B17" s="1"/>
      <c r="C17" s="1"/>
      <c r="D17" s="113"/>
      <c r="E17" s="1" t="s">
        <v>6</v>
      </c>
      <c r="F17" s="1"/>
      <c r="G17" s="1"/>
    </row>
    <row r="18" customFormat="false" ht="15.75" hidden="false" customHeight="false" outlineLevel="0" collapsed="false">
      <c r="A18" s="1"/>
      <c r="B18" s="1"/>
      <c r="C18" s="1"/>
      <c r="D18" s="113"/>
      <c r="E18" s="1" t="s">
        <v>6</v>
      </c>
      <c r="F18" s="1"/>
      <c r="G18" s="1"/>
    </row>
    <row r="19" customFormat="false" ht="15.75" hidden="false" customHeight="false" outlineLevel="0" collapsed="false">
      <c r="A19" s="1" t="s">
        <v>199</v>
      </c>
      <c r="B19" s="1"/>
      <c r="C19" s="1"/>
      <c r="D19" s="110" t="s">
        <v>200</v>
      </c>
      <c r="E19" s="1"/>
      <c r="F19" s="1"/>
      <c r="G19" s="1"/>
    </row>
    <row r="20" customFormat="false" ht="15.75" hidden="false" customHeight="false" outlineLevel="0" collapsed="false">
      <c r="A20" s="1" t="s">
        <v>201</v>
      </c>
      <c r="B20" s="1"/>
      <c r="C20" s="1"/>
      <c r="D20" s="110" t="s">
        <v>93</v>
      </c>
      <c r="E20" s="1"/>
      <c r="F20" s="1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false" outlineLevel="0" collapsed="false">
      <c r="A23" s="111" t="s">
        <v>202</v>
      </c>
      <c r="B23" s="1"/>
      <c r="C23" s="1"/>
      <c r="D23" s="1"/>
      <c r="E23" s="1"/>
      <c r="F23" s="1"/>
      <c r="G23" s="1"/>
    </row>
    <row r="24" customFormat="false" ht="47.25" hidden="false" customHeight="false" outlineLevel="0" collapsed="false">
      <c r="A24" s="93"/>
      <c r="B24" s="93"/>
      <c r="C24" s="93"/>
      <c r="D24" s="114" t="s">
        <v>203</v>
      </c>
      <c r="E24" s="114" t="s">
        <v>204</v>
      </c>
      <c r="F24" s="114" t="s">
        <v>205</v>
      </c>
      <c r="G24" s="114" t="s">
        <v>91</v>
      </c>
    </row>
    <row r="25" customFormat="false" ht="15.75" hidden="false" customHeight="false" outlineLevel="0" collapsed="false">
      <c r="A25" s="1" t="s">
        <v>99</v>
      </c>
      <c r="B25" s="1"/>
      <c r="C25" s="1"/>
      <c r="D25" s="29"/>
      <c r="E25" s="29" t="n">
        <v>0</v>
      </c>
      <c r="F25" s="29" t="n">
        <f aca="false">'Super Fund tax allocation'!K12</f>
        <v>95036.42</v>
      </c>
      <c r="G25" s="29" t="n">
        <f aca="false">SUM(D25:F25)</f>
        <v>95036.42</v>
      </c>
    </row>
    <row r="26" customFormat="false" ht="15.75" hidden="false" customHeight="false" outlineLevel="0" collapsed="false">
      <c r="A26" s="17" t="s">
        <v>206</v>
      </c>
      <c r="B26" s="1"/>
      <c r="C26" s="1"/>
      <c r="D26" s="29"/>
      <c r="E26" s="29"/>
      <c r="F26" s="29"/>
      <c r="G26" s="29"/>
    </row>
    <row r="27" customFormat="false" ht="15.75" hidden="false" customHeight="false" outlineLevel="0" collapsed="false">
      <c r="A27" s="1" t="s">
        <v>177</v>
      </c>
      <c r="B27" s="1"/>
      <c r="C27" s="1"/>
      <c r="D27" s="29"/>
      <c r="E27" s="29"/>
      <c r="F27" s="29"/>
      <c r="G27" s="29" t="n">
        <f aca="false">SUM(D27:F27)</f>
        <v>0</v>
      </c>
    </row>
    <row r="28" customFormat="false" ht="15.75" hidden="false" customHeight="false" outlineLevel="0" collapsed="false">
      <c r="A28" s="1" t="s">
        <v>104</v>
      </c>
      <c r="B28" s="1"/>
      <c r="C28" s="1"/>
      <c r="D28" s="29"/>
      <c r="E28" s="29"/>
      <c r="F28" s="29" t="n">
        <f aca="false">'Super Fund tax allocation'!K20</f>
        <v>27500</v>
      </c>
      <c r="G28" s="29" t="n">
        <f aca="false">SUM(D28:F28)</f>
        <v>27500</v>
      </c>
    </row>
    <row r="29" customFormat="false" ht="15.75" hidden="false" customHeight="false" outlineLevel="0" collapsed="false">
      <c r="A29" s="1" t="s">
        <v>254</v>
      </c>
      <c r="B29" s="1"/>
      <c r="C29" s="1"/>
      <c r="D29" s="29"/>
      <c r="E29" s="29"/>
      <c r="F29" s="29"/>
      <c r="G29" s="29" t="n">
        <f aca="false">SUM(D29:F29)</f>
        <v>0</v>
      </c>
    </row>
    <row r="30" customFormat="false" ht="15.75" hidden="false" customHeight="false" outlineLevel="0" collapsed="false">
      <c r="A30" s="1" t="s">
        <v>208</v>
      </c>
      <c r="B30" s="1"/>
      <c r="C30" s="1"/>
      <c r="D30" s="29"/>
      <c r="E30" s="29"/>
      <c r="F30" s="29" t="n">
        <f aca="false">'Super Fund tax allocation'!K24</f>
        <v>11481.6045869129</v>
      </c>
      <c r="G30" s="29" t="n">
        <f aca="false">SUM(D30:F30)</f>
        <v>11481.6045869129</v>
      </c>
    </row>
    <row r="31" customFormat="false" ht="15.75" hidden="false" customHeight="false" outlineLevel="0" collapsed="false">
      <c r="A31" s="1" t="s">
        <v>209</v>
      </c>
      <c r="B31" s="1"/>
      <c r="C31" s="1"/>
      <c r="D31" s="29"/>
      <c r="E31" s="29"/>
      <c r="F31" s="29"/>
      <c r="G31" s="29" t="n">
        <f aca="false">SUM(D31:F31)</f>
        <v>0</v>
      </c>
    </row>
    <row r="32" customFormat="false" ht="15.75" hidden="false" customHeight="false" outlineLevel="0" collapsed="false">
      <c r="A32" s="1"/>
      <c r="B32" s="1"/>
      <c r="C32" s="1"/>
      <c r="D32" s="101" t="n">
        <f aca="false">SUM(D27:D31)</f>
        <v>0</v>
      </c>
      <c r="E32" s="101" t="n">
        <f aca="false">SUM(E27:E31)</f>
        <v>0</v>
      </c>
      <c r="F32" s="101" t="n">
        <f aca="false">SUM(F27:F31)</f>
        <v>38981.6045869129</v>
      </c>
      <c r="G32" s="101" t="n">
        <f aca="false">SUM(G27:G31)</f>
        <v>38981.6045869129</v>
      </c>
    </row>
    <row r="33" customFormat="false" ht="15.75" hidden="false" customHeight="false" outlineLevel="0" collapsed="false">
      <c r="A33" s="1"/>
      <c r="B33" s="1"/>
      <c r="C33" s="1"/>
      <c r="D33" s="29" t="n">
        <f aca="false">D25+D32</f>
        <v>0</v>
      </c>
      <c r="E33" s="29" t="n">
        <f aca="false">E25+E32</f>
        <v>0</v>
      </c>
      <c r="F33" s="29" t="n">
        <f aca="false">F25+F32</f>
        <v>134018.024586913</v>
      </c>
      <c r="G33" s="29" t="n">
        <f aca="false">G25+G32</f>
        <v>134018.024586913</v>
      </c>
    </row>
    <row r="34" customFormat="false" ht="15.75" hidden="false" customHeight="false" outlineLevel="0" collapsed="false">
      <c r="A34" s="17" t="s">
        <v>210</v>
      </c>
      <c r="B34" s="1"/>
      <c r="C34" s="1"/>
      <c r="D34" s="29"/>
      <c r="E34" s="29"/>
      <c r="F34" s="29"/>
      <c r="G34" s="29"/>
    </row>
    <row r="35" customFormat="false" ht="15.75" hidden="false" customHeight="false" outlineLevel="0" collapsed="false">
      <c r="A35" s="1" t="s">
        <v>211</v>
      </c>
      <c r="B35" s="1"/>
      <c r="C35" s="1"/>
      <c r="D35" s="29"/>
      <c r="E35" s="29"/>
      <c r="F35" s="29"/>
      <c r="G35" s="29" t="n">
        <f aca="false">SUM(D35:F35)</f>
        <v>0</v>
      </c>
    </row>
    <row r="36" customFormat="false" ht="15.75" hidden="false" customHeight="false" outlineLevel="0" collapsed="false">
      <c r="A36" s="1" t="s">
        <v>212</v>
      </c>
      <c r="B36" s="1"/>
      <c r="C36" s="1"/>
      <c r="D36" s="29"/>
      <c r="E36" s="29"/>
      <c r="F36" s="29" t="n">
        <f aca="false">'Super Fund tax allocation'!K21</f>
        <v>4125</v>
      </c>
      <c r="G36" s="29" t="n">
        <f aca="false">SUM(D36:F36)</f>
        <v>4125</v>
      </c>
    </row>
    <row r="37" customFormat="false" ht="15.75" hidden="false" customHeight="false" outlineLevel="0" collapsed="false">
      <c r="A37" s="1" t="s">
        <v>213</v>
      </c>
      <c r="B37" s="1"/>
      <c r="C37" s="1"/>
      <c r="D37" s="29"/>
      <c r="E37" s="29"/>
      <c r="F37" s="29" t="n">
        <f aca="false">'Super Fund tax allocation'!K26</f>
        <v>-2268.98684452025</v>
      </c>
      <c r="G37" s="29" t="n">
        <f aca="false">SUM(D37:F37)</f>
        <v>-2268.98684452025</v>
      </c>
    </row>
    <row r="38" customFormat="false" ht="15.75" hidden="false" customHeight="false" outlineLevel="0" collapsed="false">
      <c r="A38" s="1" t="s">
        <v>214</v>
      </c>
      <c r="B38" s="1"/>
      <c r="C38" s="1"/>
      <c r="D38" s="29"/>
      <c r="E38" s="29"/>
      <c r="F38" s="29"/>
      <c r="G38" s="29" t="n">
        <f aca="false">SUM(D38:F38)</f>
        <v>0</v>
      </c>
    </row>
    <row r="39" customFormat="false" ht="15.75" hidden="false" customHeight="false" outlineLevel="0" collapsed="false">
      <c r="A39" s="1" t="s">
        <v>117</v>
      </c>
      <c r="B39" s="1"/>
      <c r="C39" s="1"/>
      <c r="D39" s="29"/>
      <c r="E39" s="29"/>
      <c r="F39" s="29"/>
      <c r="G39" s="29" t="n">
        <f aca="false">SUM(D39:F39)</f>
        <v>0</v>
      </c>
    </row>
    <row r="40" customFormat="false" ht="15.75" hidden="false" customHeight="false" outlineLevel="0" collapsed="false">
      <c r="A40" s="1" t="s">
        <v>215</v>
      </c>
      <c r="B40" s="1"/>
      <c r="C40" s="1"/>
      <c r="D40" s="29"/>
      <c r="E40" s="29"/>
      <c r="F40" s="29"/>
      <c r="G40" s="29" t="n">
        <f aca="false">SUM(D40:F40)</f>
        <v>0</v>
      </c>
    </row>
    <row r="41" customFormat="false" ht="15.75" hidden="false" customHeight="false" outlineLevel="0" collapsed="false">
      <c r="A41" s="1" t="s">
        <v>216</v>
      </c>
      <c r="B41" s="1"/>
      <c r="C41" s="1"/>
      <c r="D41" s="29"/>
      <c r="E41" s="29"/>
      <c r="F41" s="29"/>
      <c r="G41" s="29" t="n">
        <f aca="false">SUM(D41:F41)</f>
        <v>0</v>
      </c>
    </row>
    <row r="42" customFormat="false" ht="15.75" hidden="false" customHeight="false" outlineLevel="0" collapsed="false">
      <c r="A42" s="1" t="s">
        <v>217</v>
      </c>
      <c r="B42" s="1"/>
      <c r="C42" s="1"/>
      <c r="D42" s="29"/>
      <c r="E42" s="29"/>
      <c r="F42" s="29"/>
      <c r="G42" s="29" t="n">
        <f aca="false">SUM(D42:F42)</f>
        <v>0</v>
      </c>
    </row>
    <row r="43" customFormat="false" ht="15.75" hidden="false" customHeight="false" outlineLevel="0" collapsed="false">
      <c r="A43" s="1"/>
      <c r="B43" s="1"/>
      <c r="C43" s="1"/>
      <c r="D43" s="101" t="n">
        <f aca="false">SUM(D35:D42)</f>
        <v>0</v>
      </c>
      <c r="E43" s="101" t="n">
        <f aca="false">SUM(E35:E42)</f>
        <v>0</v>
      </c>
      <c r="F43" s="101" t="n">
        <f aca="false">SUM(F35:F42)</f>
        <v>1856.01315547975</v>
      </c>
      <c r="G43" s="101" t="n">
        <f aca="false">SUM(G35:G42)</f>
        <v>1856.01315547975</v>
      </c>
    </row>
    <row r="44" customFormat="false" ht="16.5" hidden="false" customHeight="false" outlineLevel="0" collapsed="false">
      <c r="A44" s="111" t="s">
        <v>218</v>
      </c>
      <c r="B44" s="1"/>
      <c r="C44" s="1"/>
      <c r="D44" s="115" t="n">
        <f aca="false">D33-D43</f>
        <v>0</v>
      </c>
      <c r="E44" s="115" t="n">
        <f aca="false">E33-E43</f>
        <v>0</v>
      </c>
      <c r="F44" s="115" t="n">
        <f aca="false">F33-F43</f>
        <v>132162.011431433</v>
      </c>
      <c r="G44" s="115" t="n">
        <f aca="false">G33-G43</f>
        <v>132162.011431433</v>
      </c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16" t="s">
        <v>219</v>
      </c>
      <c r="B48" s="117"/>
      <c r="C48" s="117"/>
      <c r="D48" s="117"/>
      <c r="E48" s="117"/>
      <c r="F48" s="117"/>
      <c r="G48" s="118"/>
    </row>
    <row r="49" customFormat="false" ht="15.75" hidden="false" customHeight="false" outlineLevel="0" collapsed="false">
      <c r="A49" s="119" t="s">
        <v>220</v>
      </c>
      <c r="B49" s="36"/>
      <c r="C49" s="36"/>
      <c r="D49" s="36"/>
      <c r="E49" s="36"/>
      <c r="F49" s="36"/>
      <c r="G49" s="94" t="n">
        <f aca="false">G44</f>
        <v>132162.011431433</v>
      </c>
    </row>
    <row r="50" customFormat="false" ht="15.75" hidden="false" customHeight="false" outlineLevel="0" collapsed="false">
      <c r="A50" s="120" t="s">
        <v>221</v>
      </c>
      <c r="B50" s="36"/>
      <c r="C50" s="36"/>
      <c r="D50" s="36"/>
      <c r="E50" s="36"/>
      <c r="F50" s="36"/>
      <c r="G50" s="121"/>
    </row>
    <row r="51" customFormat="false" ht="15.75" hidden="false" customHeight="false" outlineLevel="0" collapsed="false">
      <c r="A51" s="119" t="s">
        <v>222</v>
      </c>
      <c r="B51" s="36"/>
      <c r="C51" s="36"/>
      <c r="D51" s="36"/>
      <c r="E51" s="36"/>
      <c r="F51" s="36"/>
      <c r="G51" s="94" t="n">
        <v>0</v>
      </c>
    </row>
    <row r="52" customFormat="false" ht="15.75" hidden="false" customHeight="false" outlineLevel="0" collapsed="false">
      <c r="A52" s="119" t="s">
        <v>223</v>
      </c>
      <c r="B52" s="36"/>
      <c r="C52" s="36"/>
      <c r="D52" s="36"/>
      <c r="E52" s="36"/>
      <c r="F52" s="36"/>
      <c r="G52" s="94" t="n">
        <f aca="false">E44</f>
        <v>0</v>
      </c>
    </row>
    <row r="53" customFormat="false" ht="15.75" hidden="false" customHeight="false" outlineLevel="0" collapsed="false">
      <c r="A53" s="119" t="s">
        <v>224</v>
      </c>
      <c r="B53" s="36"/>
      <c r="C53" s="36"/>
      <c r="D53" s="36"/>
      <c r="E53" s="36"/>
      <c r="F53" s="36"/>
      <c r="G53" s="94" t="n">
        <f aca="false">G49</f>
        <v>132162.011431433</v>
      </c>
    </row>
    <row r="54" customFormat="false" ht="15.75" hidden="false" customHeight="false" outlineLevel="0" collapsed="false">
      <c r="A54" s="119"/>
      <c r="B54" s="36"/>
      <c r="C54" s="36"/>
      <c r="D54" s="36"/>
      <c r="E54" s="36"/>
      <c r="F54" s="36"/>
      <c r="G54" s="121"/>
    </row>
    <row r="55" customFormat="false" ht="15.75" hidden="false" customHeight="false" outlineLevel="0" collapsed="false">
      <c r="A55" s="120" t="s">
        <v>225</v>
      </c>
      <c r="B55" s="36"/>
      <c r="C55" s="36"/>
      <c r="D55" s="36"/>
      <c r="E55" s="36"/>
      <c r="F55" s="36"/>
      <c r="G55" s="121"/>
    </row>
    <row r="56" customFormat="false" ht="15.75" hidden="false" customHeight="false" outlineLevel="0" collapsed="false">
      <c r="A56" s="119" t="s">
        <v>226</v>
      </c>
      <c r="B56" s="36"/>
      <c r="C56" s="36" t="s">
        <v>6</v>
      </c>
      <c r="D56" s="36"/>
      <c r="E56" s="36"/>
      <c r="F56" s="36"/>
      <c r="G56" s="94"/>
    </row>
    <row r="57" customFormat="false" ht="15.75" hidden="false" customHeight="false" outlineLevel="0" collapsed="false">
      <c r="A57" s="119" t="s">
        <v>226</v>
      </c>
      <c r="B57" s="36"/>
      <c r="C57" s="36"/>
      <c r="D57" s="36"/>
      <c r="E57" s="36"/>
      <c r="F57" s="36"/>
      <c r="G57" s="94" t="n">
        <v>0</v>
      </c>
    </row>
    <row r="58" customFormat="false" ht="15.75" hidden="false" customHeight="false" outlineLevel="0" collapsed="false">
      <c r="A58" s="119" t="s">
        <v>226</v>
      </c>
      <c r="B58" s="36"/>
      <c r="C58" s="36"/>
      <c r="D58" s="36"/>
      <c r="E58" s="36"/>
      <c r="F58" s="36"/>
      <c r="G58" s="94" t="n">
        <v>0</v>
      </c>
    </row>
    <row r="59" customFormat="false" ht="16.5" hidden="false" customHeight="false" outlineLevel="0" collapsed="false">
      <c r="A59" s="119" t="s">
        <v>6</v>
      </c>
      <c r="B59" s="36"/>
      <c r="C59" s="36"/>
      <c r="D59" s="36" t="s">
        <v>6</v>
      </c>
      <c r="E59" s="36"/>
      <c r="F59" s="36"/>
      <c r="G59" s="109" t="n">
        <f aca="false">SUM(G56:G58)</f>
        <v>0</v>
      </c>
    </row>
    <row r="60" customFormat="false" ht="16.5" hidden="false" customHeight="false" outlineLevel="0" collapsed="false">
      <c r="A60" s="119"/>
      <c r="B60" s="36"/>
      <c r="C60" s="36"/>
      <c r="D60" s="36"/>
      <c r="E60" s="36"/>
      <c r="F60" s="36"/>
      <c r="G60" s="94"/>
    </row>
    <row r="61" customFormat="false" ht="15.75" hidden="false" customHeight="false" outlineLevel="0" collapsed="false">
      <c r="A61" s="122"/>
      <c r="B61" s="123"/>
      <c r="C61" s="123"/>
      <c r="D61" s="123"/>
      <c r="E61" s="123"/>
      <c r="F61" s="123"/>
      <c r="G61" s="124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.75" hidden="false" customHeight="false" outlineLevel="0" collapsed="false">
      <c r="A63" s="125" t="s">
        <v>227</v>
      </c>
      <c r="B63" s="1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1" t="s">
        <v>228</v>
      </c>
      <c r="B64" s="1"/>
      <c r="C64" s="1"/>
      <c r="D64" s="1"/>
      <c r="E64" s="1"/>
      <c r="F64" s="1"/>
      <c r="G64" s="1"/>
    </row>
    <row r="65" customFormat="false" ht="15.75" hidden="false" customHeight="false" outlineLevel="0" collapsed="false">
      <c r="A65" s="1" t="s">
        <v>229</v>
      </c>
      <c r="B65" s="1"/>
      <c r="C65" s="1"/>
      <c r="D65" s="1"/>
      <c r="E65" s="1"/>
      <c r="F65" s="1"/>
      <c r="G65" s="1"/>
    </row>
    <row r="66" customFormat="false" ht="15.75" hidden="false" customHeight="false" outlineLevel="0" collapsed="false">
      <c r="A66" s="1" t="s">
        <v>230</v>
      </c>
      <c r="B66" s="1"/>
      <c r="C66" s="1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.75" hidden="false" customHeight="false" outlineLevel="0" collapsed="false">
      <c r="A68" s="1" t="s">
        <v>231</v>
      </c>
      <c r="B68" s="1"/>
      <c r="C68" s="1"/>
      <c r="D68" s="1"/>
      <c r="E68" s="1"/>
      <c r="F68" s="1"/>
      <c r="G68" s="1"/>
    </row>
    <row r="69" customFormat="false" ht="15.75" hidden="false" customHeight="false" outlineLevel="0" collapsed="false">
      <c r="A69" s="1" t="s">
        <v>232</v>
      </c>
      <c r="B69" s="1"/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 t="s">
        <v>233</v>
      </c>
      <c r="B70" s="1"/>
      <c r="C70" s="1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1" t="s">
        <v>234</v>
      </c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1" t="s">
        <v>235</v>
      </c>
      <c r="B73" s="1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1" t="s">
        <v>236</v>
      </c>
      <c r="B74" s="1"/>
      <c r="C74" s="1"/>
      <c r="D74" s="1"/>
      <c r="E74" s="1"/>
      <c r="F74" s="1"/>
      <c r="G74" s="1"/>
    </row>
    <row r="75" customFormat="false" ht="15.75" hidden="false" customHeight="false" outlineLevel="0" collapsed="false">
      <c r="A75" s="1" t="s">
        <v>237</v>
      </c>
      <c r="B75" s="1"/>
      <c r="C75" s="1"/>
      <c r="D75" s="1"/>
      <c r="E75" s="1"/>
      <c r="F75" s="1"/>
      <c r="G75" s="1"/>
    </row>
    <row r="76" customFormat="false" ht="15.75" hidden="false" customHeight="false" outlineLevel="0" collapsed="false">
      <c r="A76" s="1" t="s">
        <v>238</v>
      </c>
      <c r="B76" s="1"/>
      <c r="C76" s="1"/>
      <c r="D76" s="1"/>
      <c r="E76" s="1"/>
      <c r="F76" s="1"/>
      <c r="G76" s="1"/>
    </row>
    <row r="77" customFormat="false" ht="15.75" hidden="false" customHeight="false" outlineLevel="0" collapsed="false">
      <c r="A77" s="1" t="s">
        <v>239</v>
      </c>
      <c r="B77" s="1"/>
      <c r="C77" s="1"/>
      <c r="D77" s="1"/>
      <c r="E77" s="1"/>
      <c r="F77" s="1"/>
      <c r="G77" s="1"/>
    </row>
    <row r="78" customFormat="false" ht="15.75" hidden="false" customHeight="false" outlineLevel="0" collapsed="false">
      <c r="A78" s="1" t="s">
        <v>240</v>
      </c>
      <c r="B78" s="1"/>
      <c r="C78" s="1"/>
      <c r="D78" s="1"/>
      <c r="E78" s="1"/>
      <c r="F78" s="1"/>
      <c r="G78" s="1"/>
    </row>
    <row r="79" customFormat="false" ht="15.75" hidden="false" customHeight="false" outlineLevel="0" collapsed="false">
      <c r="A79" s="1" t="s">
        <v>241</v>
      </c>
      <c r="B79" s="1"/>
      <c r="C79" s="1"/>
      <c r="D79" s="1"/>
      <c r="E79" s="1"/>
      <c r="F79" s="1"/>
      <c r="G79" s="1"/>
    </row>
    <row r="80" customFormat="false" ht="15.75" hidden="false" customHeight="false" outlineLevel="0" collapsed="false">
      <c r="A80" s="1" t="s">
        <v>242</v>
      </c>
      <c r="B80" s="1"/>
      <c r="C80" s="1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125" t="s">
        <v>243</v>
      </c>
      <c r="B82" s="1"/>
      <c r="C82" s="1"/>
      <c r="D82" s="1"/>
      <c r="E82" s="1"/>
      <c r="F82" s="1"/>
      <c r="G82" s="1"/>
    </row>
    <row r="83" customFormat="false" ht="15.75" hidden="false" customHeight="false" outlineLevel="0" collapsed="false">
      <c r="A83" s="1" t="s">
        <v>244</v>
      </c>
      <c r="B83" s="1"/>
      <c r="C83" s="1"/>
      <c r="D83" s="1"/>
      <c r="E83" s="1"/>
      <c r="F83" s="1"/>
      <c r="G83" s="1"/>
    </row>
    <row r="84" customFormat="false" ht="15.75" hidden="false" customHeight="false" outlineLevel="0" collapsed="false">
      <c r="A84" s="1" t="s">
        <v>245</v>
      </c>
      <c r="B84" s="1"/>
      <c r="C84" s="1"/>
      <c r="D84" s="1"/>
      <c r="E84" s="1"/>
      <c r="F84" s="1"/>
      <c r="G84" s="1"/>
    </row>
    <row r="85" customFormat="false" ht="15.75" hidden="false" customHeight="false" outlineLevel="0" collapsed="false">
      <c r="A85" s="1" t="s">
        <v>246</v>
      </c>
      <c r="B85" s="1"/>
      <c r="C85" s="1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.75" hidden="false" customHeight="false" outlineLevel="0" collapsed="false">
      <c r="A88" s="111" t="s">
        <v>264</v>
      </c>
      <c r="B88" s="1"/>
      <c r="C88" s="1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.75" hidden="false" customHeight="false" outlineLevel="0" collapsed="false">
      <c r="A90" s="125" t="s">
        <v>227</v>
      </c>
      <c r="B90" s="1"/>
      <c r="C90" s="1"/>
      <c r="D90" s="1"/>
      <c r="E90" s="1"/>
      <c r="F90" s="1"/>
      <c r="G90" s="1"/>
    </row>
    <row r="91" customFormat="false" ht="15.75" hidden="false" customHeight="false" outlineLevel="0" collapsed="false">
      <c r="A91" s="1" t="s">
        <v>248</v>
      </c>
      <c r="B91" s="1"/>
      <c r="C91" s="1"/>
      <c r="D91" s="28" t="n">
        <v>0</v>
      </c>
      <c r="E91" s="28" t="s">
        <v>6</v>
      </c>
      <c r="F91" s="1"/>
      <c r="G91" s="1"/>
    </row>
    <row r="92" customFormat="false" ht="15.75" hidden="false" customHeight="false" outlineLevel="0" collapsed="false">
      <c r="A92" s="1"/>
      <c r="B92" s="1"/>
      <c r="C92" s="1"/>
      <c r="D92" s="28"/>
      <c r="E92" s="28"/>
      <c r="F92" s="1"/>
      <c r="G92" s="1"/>
    </row>
    <row r="93" customFormat="false" ht="15.75" hidden="false" customHeight="false" outlineLevel="0" collapsed="false">
      <c r="A93" s="1"/>
      <c r="B93" s="1"/>
      <c r="C93" s="1" t="n">
        <v>2022</v>
      </c>
      <c r="D93" s="126" t="n">
        <v>0</v>
      </c>
      <c r="E93" s="28"/>
      <c r="F93" s="1"/>
      <c r="G93" s="1"/>
    </row>
    <row r="94" customFormat="false" ht="15.75" hidden="false" customHeight="false" outlineLevel="0" collapsed="false">
      <c r="A94" s="1"/>
      <c r="B94" s="1"/>
      <c r="C94" s="1"/>
      <c r="D94" s="28"/>
      <c r="E94" s="28" t="n">
        <f aca="false">D91+D92+D93</f>
        <v>0</v>
      </c>
      <c r="F94" s="1"/>
      <c r="G94" s="1"/>
    </row>
    <row r="95" customFormat="false" ht="15.75" hidden="false" customHeight="false" outlineLevel="0" collapsed="false">
      <c r="A95" s="1"/>
      <c r="B95" s="1"/>
      <c r="C95" s="1"/>
      <c r="D95" s="28"/>
      <c r="E95" s="28"/>
      <c r="F95" s="1"/>
      <c r="G95" s="1"/>
    </row>
    <row r="96" customFormat="false" ht="15.75" hidden="false" customHeight="false" outlineLevel="0" collapsed="false">
      <c r="A96" s="1" t="s">
        <v>249</v>
      </c>
      <c r="B96" s="1"/>
      <c r="C96" s="1"/>
      <c r="D96" s="28"/>
      <c r="E96" s="28"/>
      <c r="F96" s="1"/>
      <c r="G96" s="1"/>
    </row>
    <row r="97" customFormat="false" ht="15.75" hidden="false" customHeight="false" outlineLevel="0" collapsed="false">
      <c r="A97" s="1" t="s">
        <v>250</v>
      </c>
      <c r="B97" s="1"/>
      <c r="C97" s="1"/>
      <c r="D97" s="28" t="n">
        <v>0</v>
      </c>
      <c r="E97" s="28" t="s">
        <v>6</v>
      </c>
      <c r="F97" s="1"/>
      <c r="G97" s="1"/>
    </row>
    <row r="98" customFormat="false" ht="15.75" hidden="false" customHeight="false" outlineLevel="0" collapsed="false">
      <c r="A98" s="1" t="s">
        <v>237</v>
      </c>
      <c r="B98" s="1"/>
      <c r="C98" s="1"/>
      <c r="D98" s="28" t="n">
        <v>0</v>
      </c>
      <c r="E98" s="28" t="s">
        <v>6</v>
      </c>
      <c r="F98" s="1"/>
      <c r="G98" s="1"/>
    </row>
    <row r="99" customFormat="false" ht="15.75" hidden="false" customHeight="false" outlineLevel="0" collapsed="false">
      <c r="A99" s="1" t="s">
        <v>238</v>
      </c>
      <c r="B99" s="1"/>
      <c r="C99" s="1"/>
      <c r="D99" s="28" t="n">
        <f aca="false">G57</f>
        <v>0</v>
      </c>
      <c r="E99" s="28"/>
      <c r="F99" s="1"/>
      <c r="G99" s="1"/>
    </row>
    <row r="100" customFormat="false" ht="15.75" hidden="false" customHeight="false" outlineLevel="0" collapsed="false">
      <c r="A100" s="1" t="s">
        <v>251</v>
      </c>
      <c r="B100" s="1"/>
      <c r="C100" s="1"/>
      <c r="D100" s="28" t="n">
        <v>0</v>
      </c>
      <c r="E100" s="28"/>
      <c r="F100" s="1"/>
      <c r="G100" s="1"/>
    </row>
    <row r="101" customFormat="false" ht="15.75" hidden="false" customHeight="false" outlineLevel="0" collapsed="false">
      <c r="A101" s="1" t="s">
        <v>240</v>
      </c>
      <c r="B101" s="1"/>
      <c r="C101" s="1"/>
      <c r="D101" s="126" t="n">
        <v>0</v>
      </c>
      <c r="E101" s="28"/>
      <c r="F101" s="1"/>
      <c r="G101" s="1"/>
    </row>
    <row r="102" customFormat="false" ht="15.75" hidden="false" customHeight="false" outlineLevel="0" collapsed="false">
      <c r="A102" s="1"/>
      <c r="B102" s="1"/>
      <c r="C102" s="1"/>
      <c r="D102" s="28"/>
      <c r="E102" s="28" t="n">
        <f aca="false">SUM(D97:D101)</f>
        <v>0</v>
      </c>
      <c r="F102" s="1"/>
      <c r="G102" s="1"/>
    </row>
    <row r="103" customFormat="false" ht="15.75" hidden="false" customHeight="false" outlineLevel="0" collapsed="false">
      <c r="A103" s="1"/>
      <c r="B103" s="1"/>
      <c r="C103" s="1"/>
      <c r="D103" s="28"/>
      <c r="E103" s="127" t="n">
        <f aca="false">E94+E102</f>
        <v>0</v>
      </c>
      <c r="F103" s="1"/>
      <c r="G103" s="1"/>
    </row>
    <row r="104" customFormat="false" ht="15.75" hidden="false" customHeight="false" outlineLevel="0" collapsed="false">
      <c r="A104" s="125" t="s">
        <v>243</v>
      </c>
      <c r="B104" s="1"/>
      <c r="C104" s="1"/>
      <c r="D104" s="1"/>
      <c r="E104" s="1"/>
    </row>
    <row r="105" customFormat="false" ht="15.75" hidden="false" customHeight="false" outlineLevel="0" collapsed="false">
      <c r="A105" s="1" t="s">
        <v>252</v>
      </c>
      <c r="B105" s="1"/>
      <c r="C105" s="1"/>
      <c r="D105" s="28"/>
      <c r="E105" s="28" t="n">
        <f aca="false">G44-E103-E106</f>
        <v>132162.011431433</v>
      </c>
    </row>
    <row r="106" customFormat="false" ht="15.75" hidden="false" customHeight="false" outlineLevel="0" collapsed="false">
      <c r="A106" s="1" t="s">
        <v>246</v>
      </c>
      <c r="B106" s="1"/>
      <c r="C106" s="1"/>
      <c r="D106" s="28"/>
      <c r="E106" s="28" t="n">
        <v>0</v>
      </c>
    </row>
    <row r="107" customFormat="false" ht="15.75" hidden="false" customHeight="false" outlineLevel="0" collapsed="false">
      <c r="A107" s="1"/>
      <c r="B107" s="1"/>
      <c r="C107" s="1"/>
      <c r="D107" s="28"/>
      <c r="E107" s="127" t="n">
        <f aca="false">E105+E106</f>
        <v>132162.011431433</v>
      </c>
    </row>
    <row r="108" customFormat="false" ht="15.75" hidden="false" customHeight="false" outlineLevel="0" collapsed="false">
      <c r="A108" s="1"/>
      <c r="B108" s="1"/>
      <c r="C108" s="1"/>
      <c r="D108" s="28"/>
      <c r="E108" s="28"/>
    </row>
    <row r="109" customFormat="false" ht="16.5" hidden="false" customHeight="false" outlineLevel="0" collapsed="false">
      <c r="A109" s="111" t="s">
        <v>253</v>
      </c>
      <c r="B109" s="111"/>
      <c r="C109" s="111"/>
      <c r="D109" s="130"/>
      <c r="E109" s="131" t="n">
        <f aca="false">E103+E107</f>
        <v>132162.011431433</v>
      </c>
    </row>
    <row r="11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99"/>
    <col collapsed="false" customWidth="true" hidden="false" outlineLevel="0" max="3" min="3" style="0" width="28.7"/>
    <col collapsed="false" customWidth="true" hidden="false" outlineLevel="0" max="4" min="4" style="0" width="9.56"/>
    <col collapsed="false" customWidth="true" hidden="false" outlineLevel="0" max="5" min="5" style="0" width="13.99"/>
    <col collapsed="false" customWidth="true" hidden="false" outlineLevel="0" max="6" min="6" style="7" width="14.28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0" width="28.7"/>
    <col collapsed="false" customWidth="true" hidden="false" outlineLevel="0" max="11" min="11" style="8" width="12.85"/>
  </cols>
  <sheetData>
    <row r="1" customFormat="false" ht="18.75" hidden="false" customHeight="false" outlineLevel="0" collapsed="false">
      <c r="A1" s="9" t="s">
        <v>10</v>
      </c>
      <c r="B1" s="7"/>
      <c r="C1" s="7"/>
      <c r="D1" s="7"/>
      <c r="E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G2" s="7"/>
    </row>
    <row r="3" customFormat="false" ht="15.75" hidden="false" customHeight="false" outlineLevel="0" collapsed="false">
      <c r="A3" s="10" t="s">
        <v>11</v>
      </c>
      <c r="B3" s="10" t="str">
        <f aca="false">'Please complete first'!D7</f>
        <v>RL &amp; AM Hardie Superannuation Fund</v>
      </c>
      <c r="C3" s="10"/>
      <c r="D3" s="10"/>
      <c r="E3" s="7"/>
      <c r="F3" s="10" t="s">
        <v>12</v>
      </c>
      <c r="G3" s="10" t="str">
        <f aca="false">'Please complete first'!D9</f>
        <v>RH</v>
      </c>
    </row>
    <row r="4" customFormat="false" ht="15.75" hidden="false" customHeight="false" outlineLevel="0" collapsed="false">
      <c r="A4" s="10" t="s">
        <v>8</v>
      </c>
      <c r="B4" s="5" t="str">
        <f aca="false">'Please complete first'!D15</f>
        <v>30 June 2023</v>
      </c>
      <c r="C4" s="10"/>
      <c r="D4" s="10"/>
      <c r="E4" s="7"/>
      <c r="F4" s="10" t="s">
        <v>13</v>
      </c>
      <c r="G4" s="11" t="n">
        <f aca="true">TODAY()</f>
        <v>46231</v>
      </c>
    </row>
    <row r="8" customFormat="false" ht="15.75" hidden="false" customHeight="false" outlineLevel="0" collapsed="false">
      <c r="A8" s="12" t="s">
        <v>14</v>
      </c>
      <c r="B8" s="12"/>
      <c r="C8" s="12"/>
      <c r="D8" s="12"/>
      <c r="E8" s="12"/>
      <c r="F8" s="12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0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3"/>
      <c r="G10" s="1"/>
      <c r="H10" s="1"/>
    </row>
    <row r="11" customFormat="false" ht="15.75" hidden="false" customHeight="false" outlineLevel="0" collapsed="false">
      <c r="A11" s="1"/>
      <c r="B11" s="1" t="s">
        <v>15</v>
      </c>
      <c r="C11" s="1"/>
      <c r="D11" s="1"/>
      <c r="E11" s="1"/>
      <c r="F11" s="14" t="n">
        <v>0.9368</v>
      </c>
      <c r="G11" s="13"/>
      <c r="H11" s="1"/>
    </row>
    <row r="12" customFormat="false" ht="15.75" hidden="false" customHeight="false" outlineLevel="0" collapsed="false">
      <c r="A12" s="1"/>
      <c r="B12" s="1" t="s">
        <v>16</v>
      </c>
      <c r="C12" s="1"/>
      <c r="D12" s="1"/>
      <c r="E12" s="1"/>
      <c r="F12" s="10" t="n">
        <v>55000</v>
      </c>
      <c r="G12" s="1"/>
      <c r="H12" s="1"/>
      <c r="N12" s="15"/>
    </row>
    <row r="13" customFormat="false" ht="15.75" hidden="false" customHeight="false" outlineLevel="0" collapsed="false">
      <c r="A13" s="1"/>
      <c r="B13" s="1" t="s">
        <v>17</v>
      </c>
      <c r="C13" s="1"/>
      <c r="D13" s="1"/>
      <c r="E13" s="1"/>
      <c r="F13" s="10"/>
      <c r="G13" s="1"/>
      <c r="H13" s="1"/>
      <c r="J13" s="15"/>
    </row>
    <row r="14" customFormat="false" ht="15.75" hidden="false" customHeight="false" outlineLevel="0" collapsed="false">
      <c r="A14" s="1"/>
      <c r="B14" s="1" t="s">
        <v>18</v>
      </c>
      <c r="C14" s="1"/>
      <c r="D14" s="1"/>
      <c r="E14" s="1"/>
      <c r="F14" s="10"/>
      <c r="G14" s="1"/>
      <c r="H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0"/>
      <c r="G15" s="1"/>
      <c r="H15" s="1"/>
      <c r="J15" s="16"/>
    </row>
    <row r="16" customFormat="false" ht="15.75" hidden="false" customHeight="false" outlineLevel="0" collapsed="false">
      <c r="A16" s="1"/>
      <c r="B16" s="17" t="s">
        <v>19</v>
      </c>
      <c r="C16" s="1"/>
      <c r="D16" s="1"/>
      <c r="E16" s="1"/>
      <c r="F16" s="10"/>
      <c r="G16" s="1"/>
      <c r="H16" s="1"/>
      <c r="J16" s="16"/>
    </row>
    <row r="17" customFormat="false" ht="15.75" hidden="false" customHeight="false" outlineLevel="0" collapsed="false">
      <c r="A17" s="1"/>
      <c r="B17" s="1" t="s">
        <v>20</v>
      </c>
      <c r="C17" s="1"/>
      <c r="D17" s="1"/>
      <c r="E17" s="1"/>
      <c r="F17" s="10" t="n">
        <v>63381.1</v>
      </c>
      <c r="G17" s="1"/>
      <c r="H17" s="1"/>
      <c r="J17" s="18"/>
    </row>
    <row r="18" customFormat="false" ht="15.75" hidden="false" customHeight="false" outlineLevel="0" collapsed="false">
      <c r="A18" s="1"/>
      <c r="B18" s="1" t="s">
        <v>21</v>
      </c>
      <c r="C18" s="1"/>
      <c r="D18" s="1"/>
      <c r="E18" s="1"/>
      <c r="F18" s="10" t="n">
        <v>1039.57</v>
      </c>
      <c r="G18" s="1"/>
      <c r="H18" s="1"/>
      <c r="K18" s="19"/>
      <c r="L18" s="20"/>
      <c r="M18" s="20"/>
      <c r="N18" s="20"/>
      <c r="O18" s="20"/>
    </row>
    <row r="19" customFormat="false" ht="15.75" hidden="false" customHeight="false" outlineLevel="0" collapsed="false">
      <c r="A19" s="1"/>
      <c r="B19" s="1" t="s">
        <v>22</v>
      </c>
      <c r="C19" s="1"/>
      <c r="D19" s="1"/>
      <c r="E19" s="1"/>
      <c r="F19" s="10" t="n">
        <v>67245.43</v>
      </c>
      <c r="G19" s="1"/>
      <c r="H19" s="1"/>
      <c r="K19" s="19"/>
      <c r="L19" s="20"/>
      <c r="M19" s="20"/>
      <c r="N19" s="20"/>
      <c r="O19" s="20"/>
    </row>
    <row r="20" customFormat="false" ht="15.75" hidden="false" customHeight="false" outlineLevel="0" collapsed="false">
      <c r="A20" s="1"/>
      <c r="B20" s="1" t="s">
        <v>23</v>
      </c>
      <c r="C20" s="1"/>
      <c r="D20" s="1"/>
      <c r="E20" s="1"/>
      <c r="F20" s="10" t="n">
        <v>12509.09</v>
      </c>
      <c r="G20" s="1"/>
      <c r="H20" s="1"/>
      <c r="K20" s="19"/>
      <c r="L20" s="20"/>
      <c r="M20" s="20"/>
      <c r="N20" s="20"/>
      <c r="O20" s="20"/>
    </row>
    <row r="21" customFormat="false" ht="15.75" hidden="false" customHeight="false" outlineLevel="0" collapsed="false">
      <c r="A21" s="1"/>
      <c r="B21" s="1" t="s">
        <v>24</v>
      </c>
      <c r="C21" s="1"/>
      <c r="D21" s="1"/>
      <c r="E21" s="1"/>
      <c r="F21" s="10" t="n">
        <v>0</v>
      </c>
      <c r="G21" s="1"/>
      <c r="H21" s="1"/>
      <c r="J21" s="16"/>
      <c r="K21" s="19"/>
      <c r="L21" s="20"/>
      <c r="M21" s="20"/>
      <c r="N21" s="20"/>
      <c r="O21" s="20"/>
    </row>
    <row r="22" customFormat="false" ht="15.75" hidden="false" customHeight="false" outlineLevel="0" collapsed="false">
      <c r="A22" s="1"/>
      <c r="B22" s="1" t="s">
        <v>25</v>
      </c>
      <c r="C22" s="1"/>
      <c r="D22" s="1"/>
      <c r="E22" s="1"/>
      <c r="F22" s="10"/>
      <c r="G22" s="1"/>
      <c r="H22" s="1"/>
    </row>
    <row r="23" customFormat="false" ht="15.75" hidden="false" customHeight="false" outlineLevel="0" collapsed="false">
      <c r="A23" s="1"/>
      <c r="B23" s="1" t="s">
        <v>26</v>
      </c>
      <c r="C23" s="1"/>
      <c r="D23" s="1"/>
      <c r="E23" s="1"/>
      <c r="F23" s="10" t="n">
        <v>0</v>
      </c>
      <c r="G23" s="1" t="s">
        <v>27</v>
      </c>
      <c r="H23" s="21" t="n">
        <f aca="false">F24+F12</f>
        <v>199175.19</v>
      </c>
      <c r="J23" s="16"/>
    </row>
    <row r="24" customFormat="false" ht="15.75" hidden="false" customHeight="false" outlineLevel="0" collapsed="false">
      <c r="A24" s="1"/>
      <c r="B24" s="1" t="s">
        <v>28</v>
      </c>
      <c r="C24" s="1"/>
      <c r="D24" s="1"/>
      <c r="E24" s="1"/>
      <c r="F24" s="22" t="n">
        <f aca="false">SUM(F17:F23)</f>
        <v>144175.19</v>
      </c>
      <c r="G24" s="1" t="s">
        <v>29</v>
      </c>
      <c r="H24" s="23" t="n">
        <f aca="false">F43</f>
        <v>5456.29</v>
      </c>
    </row>
    <row r="25" customFormat="false" ht="15.75" hidden="false" customHeight="false" outlineLevel="0" collapsed="false">
      <c r="A25" s="1"/>
      <c r="B25" s="1"/>
      <c r="C25" s="1"/>
      <c r="D25" s="1"/>
      <c r="E25" s="1"/>
      <c r="F25" s="10"/>
      <c r="G25" s="1"/>
      <c r="H25" s="21" t="n">
        <f aca="false">H23-H24</f>
        <v>193718.9</v>
      </c>
      <c r="J25" s="24"/>
    </row>
    <row r="26" customFormat="false" ht="15.75" hidden="false" customHeight="false" outlineLevel="0" collapsed="false">
      <c r="A26" s="1"/>
      <c r="B26" s="1" t="s">
        <v>30</v>
      </c>
      <c r="C26" s="1"/>
      <c r="D26" s="1"/>
      <c r="E26" s="1"/>
      <c r="F26" s="10" t="n">
        <f aca="false">F24*(1-F11)</f>
        <v>9111.87200800001</v>
      </c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0"/>
      <c r="G27" s="1"/>
      <c r="H27" s="1"/>
    </row>
    <row r="28" customFormat="false" ht="15.75" hidden="false" customHeight="false" outlineLevel="0" collapsed="false">
      <c r="A28" s="1"/>
      <c r="C28" s="1"/>
      <c r="D28" s="1"/>
      <c r="E28" s="1"/>
      <c r="F28" s="10"/>
      <c r="G28" s="1"/>
      <c r="H28" s="1"/>
    </row>
    <row r="29" customFormat="false" ht="15.75" hidden="false" customHeight="false" outlineLevel="0" collapsed="false">
      <c r="A29" s="1"/>
      <c r="B29" s="1" t="s">
        <v>31</v>
      </c>
      <c r="C29" s="1"/>
      <c r="D29" s="1"/>
      <c r="E29" s="1"/>
      <c r="F29" s="10" t="n">
        <f aca="false">F24*F11</f>
        <v>135063.317992</v>
      </c>
      <c r="G29" s="1"/>
      <c r="H29" s="10"/>
    </row>
    <row r="30" customFormat="false" ht="16.5" hidden="false" customHeight="false" outlineLevel="0" collapsed="false">
      <c r="A30" s="1"/>
      <c r="B30" s="1"/>
      <c r="C30" s="1"/>
      <c r="D30" s="1"/>
      <c r="E30" s="1"/>
      <c r="F30" s="25" t="n">
        <f aca="false">F26+F29</f>
        <v>144175.19</v>
      </c>
      <c r="G30" s="1"/>
      <c r="H30" s="21" t="n">
        <f aca="false">H23-F29</f>
        <v>64111.872008</v>
      </c>
    </row>
    <row r="31" customFormat="false" ht="16.5" hidden="false" customHeight="false" outlineLevel="0" collapsed="false">
      <c r="A31" s="1"/>
      <c r="B31" s="1"/>
      <c r="C31" s="1"/>
      <c r="D31" s="1"/>
      <c r="E31" s="1"/>
      <c r="F31" s="10"/>
      <c r="G31" s="1"/>
      <c r="H31" s="21" t="n">
        <f aca="false">H30-G64</f>
        <v>63400.74568</v>
      </c>
      <c r="I31" s="0" t="s">
        <v>32</v>
      </c>
    </row>
    <row r="32" customFormat="false" ht="15.75" hidden="false" customHeight="false" outlineLevel="0" collapsed="false">
      <c r="A32" s="1"/>
      <c r="B32" s="17" t="s">
        <v>33</v>
      </c>
      <c r="C32" s="1"/>
      <c r="D32" s="1"/>
      <c r="E32" s="1"/>
      <c r="F32" s="10"/>
      <c r="G32" s="1"/>
      <c r="H32" s="1"/>
    </row>
    <row r="33" customFormat="false" ht="15.75" hidden="false" customHeight="false" outlineLevel="0" collapsed="false">
      <c r="A33" s="1"/>
      <c r="B33" s="1" t="s">
        <v>34</v>
      </c>
      <c r="C33" s="1"/>
      <c r="D33" s="1"/>
      <c r="E33" s="1"/>
      <c r="F33" s="10" t="n">
        <v>385</v>
      </c>
      <c r="G33" s="1"/>
      <c r="H33" s="1"/>
    </row>
    <row r="34" customFormat="false" ht="15.75" hidden="false" customHeight="false" outlineLevel="0" collapsed="false">
      <c r="A34" s="1"/>
      <c r="B34" s="1" t="s">
        <v>35</v>
      </c>
      <c r="C34" s="1"/>
      <c r="D34" s="1"/>
      <c r="E34" s="1"/>
      <c r="F34" s="10" t="n">
        <v>132</v>
      </c>
      <c r="G34" s="1"/>
      <c r="H34" s="1"/>
    </row>
    <row r="35" customFormat="false" ht="15.75" hidden="false" customHeight="false" outlineLevel="0" collapsed="false">
      <c r="A35" s="1"/>
      <c r="B35" s="1" t="s">
        <v>36</v>
      </c>
      <c r="C35" s="1"/>
      <c r="D35" s="1"/>
      <c r="E35" s="1"/>
      <c r="F35" s="10" t="n">
        <v>0</v>
      </c>
      <c r="G35" s="1"/>
      <c r="H35" s="1"/>
    </row>
    <row r="36" customFormat="false" ht="15.75" hidden="false" customHeight="false" outlineLevel="0" collapsed="false">
      <c r="A36" s="1"/>
      <c r="B36" s="1" t="s">
        <v>37</v>
      </c>
      <c r="C36" s="1"/>
      <c r="D36" s="1"/>
      <c r="E36" s="1"/>
      <c r="F36" s="10" t="n">
        <v>0</v>
      </c>
      <c r="G36" s="1"/>
      <c r="H36" s="1"/>
    </row>
    <row r="37" customFormat="false" ht="15.75" hidden="false" customHeight="false" outlineLevel="0" collapsed="false">
      <c r="A37" s="1"/>
      <c r="B37" s="1" t="s">
        <v>38</v>
      </c>
      <c r="C37" s="1"/>
      <c r="D37" s="1"/>
      <c r="E37" s="1"/>
      <c r="F37" s="10" t="n">
        <v>3300</v>
      </c>
      <c r="G37" s="1"/>
      <c r="H37" s="1"/>
    </row>
    <row r="38" customFormat="false" ht="15.75" hidden="false" customHeight="false" outlineLevel="0" collapsed="false">
      <c r="A38" s="1"/>
      <c r="B38" s="1" t="s">
        <v>39</v>
      </c>
      <c r="C38" s="1"/>
      <c r="D38" s="1"/>
      <c r="E38" s="1"/>
      <c r="F38" s="10" t="n">
        <v>259</v>
      </c>
      <c r="G38" s="1"/>
      <c r="H38" s="1"/>
    </row>
    <row r="39" customFormat="false" ht="15.75" hidden="false" customHeight="false" outlineLevel="0" collapsed="false">
      <c r="A39" s="1"/>
      <c r="B39" s="1" t="s">
        <v>40</v>
      </c>
      <c r="C39" s="1"/>
      <c r="D39" s="1"/>
      <c r="E39" s="1"/>
      <c r="F39" s="10" t="n">
        <v>364.46</v>
      </c>
      <c r="G39" s="1"/>
      <c r="H39" s="1"/>
    </row>
    <row r="40" customFormat="false" ht="15.75" hidden="false" customHeight="false" outlineLevel="0" collapsed="false">
      <c r="A40" s="1"/>
      <c r="B40" s="1" t="s">
        <v>41</v>
      </c>
      <c r="C40" s="1"/>
      <c r="D40" s="1"/>
      <c r="E40" s="1"/>
      <c r="F40" s="10" t="n">
        <v>500</v>
      </c>
      <c r="G40" s="1"/>
      <c r="H40" s="1"/>
    </row>
    <row r="41" customFormat="false" ht="15.75" hidden="false" customHeight="false" outlineLevel="0" collapsed="false">
      <c r="A41" s="1"/>
      <c r="B41" s="1" t="s">
        <v>42</v>
      </c>
      <c r="C41" s="1"/>
      <c r="D41" s="1"/>
      <c r="E41" s="1"/>
      <c r="F41" s="10" t="n">
        <v>10.83</v>
      </c>
      <c r="G41" s="1"/>
      <c r="H41" s="1"/>
    </row>
    <row r="42" customFormat="false" ht="15.75" hidden="false" customHeight="false" outlineLevel="0" collapsed="false">
      <c r="A42" s="1"/>
      <c r="B42" s="1" t="s">
        <v>43</v>
      </c>
      <c r="C42" s="1"/>
      <c r="D42" s="1"/>
      <c r="E42" s="1"/>
      <c r="F42" s="10" t="n">
        <v>505</v>
      </c>
      <c r="G42" s="1"/>
      <c r="H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22" t="n">
        <f aca="false">SUM(F33:F42)</f>
        <v>5456.29</v>
      </c>
      <c r="G43" s="1"/>
      <c r="H43" s="21"/>
      <c r="I43" s="7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0"/>
      <c r="G44" s="1"/>
      <c r="H44" s="1"/>
    </row>
    <row r="45" customFormat="false" ht="15.75" hidden="false" customHeight="false" outlineLevel="0" collapsed="false">
      <c r="A45" s="1"/>
      <c r="B45" s="26" t="s">
        <v>44</v>
      </c>
      <c r="C45" s="1"/>
      <c r="D45" s="1"/>
      <c r="E45" s="1"/>
      <c r="F45" s="10"/>
      <c r="G45" s="1"/>
      <c r="H45" s="1"/>
    </row>
    <row r="46" customFormat="false" ht="15.75" hidden="false" customHeight="false" outlineLevel="0" collapsed="false">
      <c r="A46" s="1"/>
      <c r="B46" s="1" t="s">
        <v>45</v>
      </c>
      <c r="C46" s="1"/>
      <c r="D46" s="1"/>
      <c r="E46" s="1"/>
      <c r="F46" s="10" t="n">
        <f aca="false">F38</f>
        <v>259</v>
      </c>
      <c r="G46" s="1"/>
      <c r="H46" s="1"/>
    </row>
    <row r="47" customFormat="false" ht="15.75" hidden="false" customHeight="false" outlineLevel="0" collapsed="false">
      <c r="A47" s="1"/>
      <c r="B47" s="1" t="s">
        <v>35</v>
      </c>
      <c r="C47" s="1"/>
      <c r="D47" s="1"/>
      <c r="E47" s="1"/>
      <c r="F47" s="10" t="n">
        <f aca="false">F34</f>
        <v>132</v>
      </c>
      <c r="G47" s="1"/>
      <c r="H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22" t="n">
        <f aca="false">SUM(F46:F47)</f>
        <v>391</v>
      </c>
      <c r="G48" s="1"/>
      <c r="H48" s="27"/>
    </row>
    <row r="49" customFormat="false" ht="15.75" hidden="false" customHeight="false" outlineLevel="0" collapsed="false">
      <c r="A49" s="1"/>
      <c r="B49" s="26" t="s">
        <v>46</v>
      </c>
      <c r="C49" s="1"/>
      <c r="D49" s="1"/>
      <c r="E49" s="1"/>
      <c r="F49" s="10"/>
      <c r="G49" s="1"/>
      <c r="H49" s="1"/>
    </row>
    <row r="50" customFormat="false" ht="15.75" hidden="false" customHeight="false" outlineLevel="0" collapsed="false">
      <c r="A50" s="1"/>
      <c r="B50" s="1" t="s">
        <v>34</v>
      </c>
      <c r="C50" s="1"/>
      <c r="D50" s="1"/>
      <c r="E50" s="1"/>
      <c r="F50" s="10" t="n">
        <f aca="false">F33</f>
        <v>385</v>
      </c>
      <c r="G50" s="1"/>
      <c r="H50" s="1"/>
    </row>
    <row r="51" customFormat="false" ht="15.75" hidden="false" customHeight="false" outlineLevel="0" collapsed="false">
      <c r="A51" s="1"/>
      <c r="B51" s="1" t="s">
        <v>36</v>
      </c>
      <c r="C51" s="1"/>
      <c r="D51" s="1"/>
      <c r="E51" s="1"/>
      <c r="F51" s="10" t="n">
        <f aca="false">F35</f>
        <v>0</v>
      </c>
      <c r="G51" s="1"/>
      <c r="H51" s="1"/>
    </row>
    <row r="52" customFormat="false" ht="15.75" hidden="false" customHeight="false" outlineLevel="0" collapsed="false">
      <c r="A52" s="1"/>
      <c r="B52" s="1" t="s">
        <v>47</v>
      </c>
      <c r="C52" s="1"/>
      <c r="D52" s="1"/>
      <c r="E52" s="1"/>
      <c r="F52" s="10" t="n">
        <v>0</v>
      </c>
      <c r="G52" s="1"/>
      <c r="H52" s="1"/>
    </row>
    <row r="53" customFormat="false" ht="15.75" hidden="false" customHeight="false" outlineLevel="0" collapsed="false">
      <c r="A53" s="1"/>
      <c r="B53" s="1" t="s">
        <v>38</v>
      </c>
      <c r="C53" s="1"/>
      <c r="D53" s="1"/>
      <c r="E53" s="1"/>
      <c r="F53" s="10" t="n">
        <f aca="false">F37</f>
        <v>3300</v>
      </c>
      <c r="G53" s="1"/>
      <c r="H53" s="1"/>
    </row>
    <row r="54" customFormat="false" ht="15.75" hidden="false" customHeight="false" outlineLevel="0" collapsed="false">
      <c r="A54" s="1"/>
      <c r="B54" s="1" t="s">
        <v>40</v>
      </c>
      <c r="C54" s="1"/>
      <c r="D54" s="1"/>
      <c r="E54" s="1"/>
      <c r="F54" s="10" t="n">
        <f aca="false">F39</f>
        <v>364.46</v>
      </c>
      <c r="G54" s="1"/>
      <c r="H54" s="1"/>
    </row>
    <row r="55" customFormat="false" ht="15.75" hidden="false" customHeight="false" outlineLevel="0" collapsed="false">
      <c r="A55" s="1"/>
      <c r="B55" s="1" t="s">
        <v>41</v>
      </c>
      <c r="C55" s="1"/>
      <c r="D55" s="1"/>
      <c r="E55" s="1"/>
      <c r="F55" s="10" t="n">
        <f aca="false">F40</f>
        <v>500</v>
      </c>
      <c r="G55" s="1"/>
      <c r="H55" s="1"/>
    </row>
    <row r="56" customFormat="false" ht="15.75" hidden="false" customHeight="false" outlineLevel="0" collapsed="false">
      <c r="A56" s="1"/>
      <c r="B56" s="1" t="s">
        <v>42</v>
      </c>
      <c r="C56" s="1"/>
      <c r="D56" s="1"/>
      <c r="E56" s="1"/>
      <c r="F56" s="10" t="n">
        <f aca="false">F41</f>
        <v>10.83</v>
      </c>
      <c r="G56" s="1"/>
      <c r="H56" s="10"/>
      <c r="J56" s="1"/>
    </row>
    <row r="57" customFormat="false" ht="15.75" hidden="false" customHeight="false" outlineLevel="0" collapsed="false">
      <c r="A57" s="1"/>
      <c r="B57" s="1" t="s">
        <v>43</v>
      </c>
      <c r="C57" s="1"/>
      <c r="D57" s="1"/>
      <c r="E57" s="1"/>
      <c r="F57" s="10" t="n">
        <f aca="false">F42</f>
        <v>505</v>
      </c>
      <c r="G57" s="10"/>
      <c r="H57" s="21"/>
    </row>
    <row r="58" customFormat="false" ht="16.5" hidden="false" customHeight="false" outlineLevel="0" collapsed="false">
      <c r="A58" s="1"/>
      <c r="B58" s="26" t="s">
        <v>48</v>
      </c>
      <c r="C58" s="1"/>
      <c r="D58" s="1"/>
      <c r="E58" s="1"/>
      <c r="F58" s="25" t="n">
        <f aca="false">SUM(F50:F57)</f>
        <v>5065.29</v>
      </c>
      <c r="G58" s="1"/>
      <c r="H58" s="28" t="n">
        <f aca="false">F48+F58</f>
        <v>5456.29</v>
      </c>
    </row>
    <row r="59" customFormat="false" ht="16.5" hidden="false" customHeight="false" outlineLevel="0" collapsed="false">
      <c r="A59" s="1"/>
      <c r="B59" s="1"/>
      <c r="C59" s="1"/>
      <c r="D59" s="1"/>
      <c r="E59" s="1"/>
      <c r="F59" s="10"/>
      <c r="G59" s="1"/>
      <c r="H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0" t="n">
        <f aca="false">F58*(F30-F29)/F30</f>
        <v>320.126328</v>
      </c>
      <c r="G60" s="1"/>
      <c r="H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0"/>
      <c r="G61" s="1"/>
      <c r="H61" s="1"/>
    </row>
    <row r="62" customFormat="false" ht="15.75" hidden="false" customHeight="false" outlineLevel="0" collapsed="false">
      <c r="A62" s="1"/>
      <c r="B62" s="1" t="s">
        <v>49</v>
      </c>
      <c r="C62" s="1"/>
      <c r="D62" s="1"/>
      <c r="E62" s="1"/>
      <c r="F62" s="10" t="n">
        <f aca="false">SUM(F51:F57)*(F30-F29)/F30</f>
        <v>295.794328</v>
      </c>
      <c r="G62" s="28"/>
      <c r="H62" s="1"/>
    </row>
    <row r="63" customFormat="false" ht="15.75" hidden="false" customHeight="false" outlineLevel="0" collapsed="false">
      <c r="A63" s="1"/>
      <c r="B63" s="1" t="s">
        <v>50</v>
      </c>
      <c r="C63" s="1"/>
      <c r="D63" s="1"/>
      <c r="E63" s="1"/>
      <c r="F63" s="10" t="n">
        <f aca="false">F50*(F30-F29)/F30</f>
        <v>24.332</v>
      </c>
      <c r="G63" s="28"/>
    </row>
    <row r="64" customFormat="false" ht="15.75" hidden="false" customHeight="false" outlineLevel="0" collapsed="false">
      <c r="A64" s="1"/>
      <c r="B64" s="1" t="s">
        <v>51</v>
      </c>
      <c r="C64" s="1"/>
      <c r="D64" s="1"/>
      <c r="E64" s="1"/>
      <c r="F64" s="10" t="n">
        <f aca="false">F48</f>
        <v>391</v>
      </c>
      <c r="G64" s="29" t="n">
        <f aca="false">SUM(F62:F64)</f>
        <v>711.126328</v>
      </c>
    </row>
    <row r="65" customFormat="false" ht="15.75" hidden="false" customHeight="false" outlineLevel="0" collapsed="false">
      <c r="A65" s="1"/>
      <c r="B65" s="1"/>
      <c r="C65" s="1"/>
      <c r="D65" s="1"/>
      <c r="E65" s="1"/>
      <c r="F65" s="10"/>
      <c r="G65" s="28"/>
    </row>
    <row r="66" customFormat="false" ht="15.75" hidden="false" customHeight="false" outlineLevel="0" collapsed="false">
      <c r="A66" s="1"/>
      <c r="B66" s="1" t="s">
        <v>52</v>
      </c>
      <c r="C66" s="1"/>
      <c r="D66" s="1"/>
      <c r="E66" s="1"/>
      <c r="F66" s="10" t="n">
        <f aca="false">SUM(F51:F57)-F62</f>
        <v>4384.495672</v>
      </c>
      <c r="G66" s="28"/>
      <c r="H66" s="7"/>
    </row>
    <row r="67" customFormat="false" ht="15.75" hidden="false" customHeight="false" outlineLevel="0" collapsed="false">
      <c r="A67" s="1"/>
      <c r="B67" s="1" t="s">
        <v>53</v>
      </c>
      <c r="C67" s="1"/>
      <c r="D67" s="1"/>
      <c r="E67" s="1"/>
      <c r="F67" s="10" t="n">
        <f aca="false">F50-F63</f>
        <v>360.668</v>
      </c>
      <c r="G67" s="10" t="n">
        <f aca="false">SUM(F66:F67)</f>
        <v>4745.163672</v>
      </c>
      <c r="H67" s="21"/>
    </row>
    <row r="68" customFormat="false" ht="16.5" hidden="false" customHeight="false" outlineLevel="0" collapsed="false">
      <c r="A68" s="1"/>
      <c r="B68" s="1"/>
      <c r="C68" s="1"/>
      <c r="D68" s="1"/>
      <c r="E68" s="1"/>
      <c r="F68" s="10"/>
      <c r="G68" s="25" t="n">
        <f aca="false">SUM(G63:G67)</f>
        <v>5456.29</v>
      </c>
      <c r="H68" s="28"/>
      <c r="I68" s="30"/>
    </row>
    <row r="69" customFormat="false" ht="16.5" hidden="false" customHeight="false" outlineLevel="0" collapsed="false">
      <c r="A69" s="1"/>
      <c r="B69" s="1"/>
      <c r="C69" s="31"/>
      <c r="D69" s="1"/>
      <c r="E69" s="1"/>
      <c r="F69" s="10"/>
      <c r="G69" s="1"/>
      <c r="H69" s="10"/>
    </row>
    <row r="70" customFormat="false" ht="15.75" hidden="false" customHeight="false" outlineLevel="0" collapsed="false">
      <c r="A70" s="1"/>
      <c r="B70" s="1"/>
      <c r="C70" s="1"/>
      <c r="D70" s="1"/>
      <c r="E70" s="32"/>
      <c r="G70" s="28"/>
      <c r="H70" s="1"/>
    </row>
    <row r="71" customFormat="false" ht="15.75" hidden="false" customHeight="false" outlineLevel="0" collapsed="false">
      <c r="A71" s="1"/>
      <c r="B71" s="33"/>
      <c r="C71" s="1"/>
      <c r="D71" s="1"/>
      <c r="E71" s="32"/>
      <c r="F71" s="10"/>
      <c r="G71" s="1"/>
      <c r="H71" s="1"/>
    </row>
    <row r="72" customFormat="false" ht="15.75" hidden="false" customHeight="false" outlineLevel="0" collapsed="false">
      <c r="A72" s="1"/>
      <c r="B72" s="33"/>
      <c r="C72" s="1"/>
      <c r="D72" s="1"/>
      <c r="E72" s="32"/>
      <c r="F72" s="10"/>
      <c r="G72" s="1"/>
      <c r="H72" s="1"/>
    </row>
    <row r="73" customFormat="false" ht="15.75" hidden="false" customHeight="false" outlineLevel="0" collapsed="false">
      <c r="A73" s="1"/>
      <c r="B73" s="33"/>
      <c r="C73" s="1"/>
      <c r="D73" s="1"/>
      <c r="E73" s="32"/>
      <c r="F73" s="10"/>
      <c r="G73" s="1"/>
      <c r="H73" s="1"/>
    </row>
    <row r="74" customFormat="false" ht="15.75" hidden="false" customHeight="false" outlineLevel="0" collapsed="false">
      <c r="A74" s="1"/>
      <c r="B74" s="1"/>
      <c r="C74" s="1"/>
      <c r="D74" s="1"/>
      <c r="E74" s="32"/>
      <c r="F74" s="10"/>
      <c r="G74" s="1"/>
      <c r="H74" s="1"/>
    </row>
    <row r="75" customFormat="false" ht="15.75" hidden="false" customHeight="false" outlineLevel="0" collapsed="false">
      <c r="A75" s="1"/>
      <c r="B75" s="1"/>
      <c r="C75" s="1"/>
      <c r="D75" s="1"/>
      <c r="E75" s="32"/>
      <c r="F75" s="10"/>
      <c r="G75" s="1"/>
      <c r="H75" s="1"/>
    </row>
    <row r="76" customFormat="false" ht="15.75" hidden="false" customHeight="false" outlineLevel="0" collapsed="false">
      <c r="A76" s="1"/>
      <c r="B76" s="1"/>
      <c r="C76" s="1"/>
      <c r="D76" s="1"/>
      <c r="E76" s="32"/>
      <c r="F76" s="10"/>
      <c r="G76" s="1"/>
      <c r="H76" s="1"/>
    </row>
    <row r="77" customFormat="false" ht="15.75" hidden="false" customHeight="false" outlineLevel="0" collapsed="false">
      <c r="A77" s="1"/>
      <c r="B77" s="1"/>
      <c r="C77" s="1"/>
      <c r="D77" s="1"/>
      <c r="E77" s="32"/>
      <c r="F77" s="10"/>
      <c r="G77" s="1"/>
      <c r="H77" s="1"/>
    </row>
    <row r="78" customFormat="false" ht="15.75" hidden="false" customHeight="false" outlineLevel="0" collapsed="false">
      <c r="A78" s="1"/>
      <c r="B78" s="1"/>
      <c r="C78" s="1"/>
      <c r="D78" s="1"/>
      <c r="E78" s="32"/>
      <c r="F78" s="10"/>
      <c r="G78" s="1"/>
      <c r="H78" s="1"/>
    </row>
    <row r="79" customFormat="false" ht="15.75" hidden="false" customHeight="false" outlineLevel="0" collapsed="false">
      <c r="A79" s="1"/>
      <c r="B79" s="1"/>
      <c r="C79" s="26"/>
      <c r="D79" s="1"/>
      <c r="E79" s="34"/>
      <c r="F79" s="35"/>
      <c r="G79" s="36"/>
      <c r="H79" s="1"/>
    </row>
    <row r="80" customFormat="false" ht="15.75" hidden="false" customHeight="false" outlineLevel="0" collapsed="false">
      <c r="A80" s="1"/>
      <c r="B80" s="1"/>
      <c r="C80" s="1"/>
      <c r="D80" s="37"/>
      <c r="E80" s="38"/>
      <c r="F80" s="39"/>
      <c r="G80" s="20"/>
    </row>
    <row r="81" customFormat="false" ht="15.75" hidden="false" customHeight="false" outlineLevel="0" collapsed="false">
      <c r="A81" s="1"/>
      <c r="B81" s="1"/>
      <c r="C81" s="1"/>
      <c r="D81" s="37"/>
      <c r="E81" s="38"/>
      <c r="F81" s="39"/>
      <c r="G81" s="20"/>
    </row>
    <row r="82" customFormat="false" ht="15.75" hidden="false" customHeight="false" outlineLevel="0" collapsed="false">
      <c r="A82" s="1"/>
      <c r="B82" s="1"/>
      <c r="C82" s="1"/>
      <c r="D82" s="37"/>
      <c r="E82" s="38"/>
      <c r="F82" s="39"/>
      <c r="G82" s="20"/>
    </row>
    <row r="83" customFormat="false" ht="15.75" hidden="false" customHeight="false" outlineLevel="0" collapsed="false">
      <c r="A83" s="1"/>
      <c r="B83" s="1"/>
      <c r="C83" s="1"/>
      <c r="D83" s="37"/>
      <c r="E83" s="38"/>
      <c r="F83" s="39"/>
      <c r="G83" s="20"/>
    </row>
    <row r="84" customFormat="false" ht="15.75" hidden="false" customHeight="false" outlineLevel="0" collapsed="false">
      <c r="A84" s="1"/>
      <c r="B84" s="1"/>
      <c r="C84" s="1"/>
      <c r="D84" s="37"/>
      <c r="E84" s="38"/>
      <c r="F84" s="39"/>
      <c r="G84" s="20"/>
    </row>
    <row r="85" customFormat="false" ht="15.75" hidden="false" customHeight="false" outlineLevel="0" collapsed="false">
      <c r="A85" s="1"/>
      <c r="B85" s="1"/>
      <c r="C85" s="1"/>
      <c r="D85" s="37"/>
      <c r="E85" s="38"/>
      <c r="F85" s="39"/>
      <c r="G85" s="20"/>
    </row>
    <row r="86" customFormat="false" ht="15.75" hidden="false" customHeight="false" outlineLevel="0" collapsed="false">
      <c r="A86" s="1"/>
      <c r="B86" s="1"/>
      <c r="C86" s="1"/>
      <c r="D86" s="37"/>
      <c r="E86" s="36"/>
      <c r="F86" s="35"/>
      <c r="G86" s="36"/>
      <c r="H86" s="1"/>
    </row>
    <row r="87" customFormat="false" ht="15.75" hidden="false" customHeight="false" outlineLevel="0" collapsed="false">
      <c r="A87" s="1"/>
      <c r="B87" s="1"/>
      <c r="C87" s="1"/>
      <c r="D87" s="37"/>
      <c r="E87" s="36"/>
      <c r="F87" s="35"/>
      <c r="G87" s="36"/>
      <c r="H87" s="1"/>
    </row>
    <row r="88" customFormat="false" ht="15.75" hidden="false" customHeight="false" outlineLevel="0" collapsed="false">
      <c r="A88" s="1"/>
      <c r="B88" s="1"/>
      <c r="C88" s="1"/>
      <c r="D88" s="38"/>
      <c r="E88" s="36"/>
      <c r="F88" s="35"/>
      <c r="G88" s="36"/>
      <c r="H88" s="1"/>
    </row>
    <row r="89" customFormat="false" ht="15.75" hidden="false" customHeight="false" outlineLevel="0" collapsed="false">
      <c r="A89" s="1"/>
      <c r="B89" s="1"/>
      <c r="C89" s="1"/>
      <c r="D89" s="38"/>
      <c r="E89" s="36"/>
      <c r="F89" s="35"/>
      <c r="G89" s="36"/>
      <c r="H89" s="1"/>
    </row>
    <row r="90" customFormat="false" ht="15.75" hidden="false" customHeight="false" outlineLevel="0" collapsed="false">
      <c r="A90" s="1"/>
      <c r="B90" s="1"/>
      <c r="C90" s="1"/>
      <c r="D90" s="38"/>
      <c r="E90" s="36"/>
      <c r="F90" s="35"/>
      <c r="G90" s="36"/>
      <c r="H90" s="1"/>
    </row>
    <row r="91" customFormat="false" ht="15.75" hidden="false" customHeight="false" outlineLevel="0" collapsed="false">
      <c r="A91" s="1"/>
      <c r="B91" s="1"/>
      <c r="C91" s="1"/>
      <c r="D91" s="38"/>
      <c r="E91" s="36"/>
      <c r="F91" s="35"/>
      <c r="G91" s="36"/>
      <c r="H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0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0"/>
      <c r="G93" s="1"/>
      <c r="H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0"/>
      <c r="G94" s="1"/>
      <c r="H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0"/>
      <c r="G95" s="1"/>
      <c r="H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0"/>
      <c r="G96" s="1"/>
      <c r="H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0"/>
      <c r="G97" s="1"/>
      <c r="H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0"/>
      <c r="G98" s="1"/>
      <c r="H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0"/>
      <c r="G99" s="1"/>
      <c r="H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0"/>
      <c r="G100" s="1"/>
      <c r="H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0"/>
      <c r="G101" s="1"/>
      <c r="H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0"/>
      <c r="G102" s="1"/>
      <c r="H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0"/>
      <c r="G103" s="1"/>
      <c r="H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0"/>
      <c r="G104" s="1"/>
      <c r="H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0"/>
      <c r="G105" s="1"/>
      <c r="H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0"/>
      <c r="G106" s="1"/>
      <c r="H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0"/>
      <c r="G107" s="1"/>
      <c r="H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0"/>
      <c r="G108" s="1"/>
      <c r="H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0"/>
      <c r="G109" s="1"/>
      <c r="H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0"/>
      <c r="G110" s="1"/>
      <c r="H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0"/>
      <c r="G111" s="1"/>
      <c r="H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0"/>
      <c r="G112" s="1"/>
      <c r="H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0"/>
      <c r="G113" s="1"/>
      <c r="H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0"/>
      <c r="G114" s="1"/>
      <c r="H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0"/>
      <c r="G115" s="1"/>
      <c r="H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0"/>
      <c r="G116" s="1"/>
      <c r="H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0"/>
      <c r="G117" s="1"/>
      <c r="H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0"/>
      <c r="G118" s="1"/>
      <c r="H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0"/>
      <c r="G119" s="1"/>
      <c r="H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0"/>
      <c r="G120" s="1"/>
      <c r="H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0"/>
      <c r="G121" s="1"/>
      <c r="H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0"/>
      <c r="G122" s="1"/>
      <c r="H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0"/>
      <c r="G123" s="1"/>
      <c r="H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0"/>
      <c r="G124" s="1"/>
      <c r="H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0"/>
      <c r="G125" s="1"/>
      <c r="H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0"/>
      <c r="G126" s="1"/>
      <c r="H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0"/>
      <c r="G127" s="1"/>
      <c r="H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0"/>
      <c r="G128" s="1"/>
      <c r="H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0"/>
      <c r="G129" s="1"/>
      <c r="H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0"/>
      <c r="G130" s="1"/>
      <c r="H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0"/>
      <c r="G131" s="1"/>
      <c r="H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0"/>
      <c r="G132" s="1"/>
      <c r="H132" s="1"/>
    </row>
  </sheetData>
  <mergeCells count="1">
    <mergeCell ref="A8:F8"/>
  </mergeCells>
  <printOptions headings="false" gridLines="false" gridLinesSet="true" horizontalCentered="false" verticalCentered="false"/>
  <pageMargins left="0.270138888888889" right="0.170138888888889" top="0.5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4.28"/>
  </cols>
  <sheetData>
    <row r="1" customFormat="false" ht="18.75" hidden="false" customHeight="false" outlineLevel="0" collapsed="false">
      <c r="A1" s="9" t="s">
        <v>10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5.75" hidden="false" customHeight="false" outlineLevel="0" collapsed="false">
      <c r="A3" s="10" t="s">
        <v>11</v>
      </c>
      <c r="B3" s="10" t="str">
        <f aca="false">'Please complete first'!D7</f>
        <v>RL &amp; AM Hardie Superannuation Fund</v>
      </c>
      <c r="C3" s="10"/>
      <c r="D3" s="7"/>
      <c r="E3" s="10" t="s">
        <v>12</v>
      </c>
      <c r="F3" s="10" t="str">
        <f aca="false">'Please complete first'!D9</f>
        <v>RH</v>
      </c>
    </row>
    <row r="4" customFormat="false" ht="15.75" hidden="false" customHeight="false" outlineLevel="0" collapsed="false">
      <c r="A4" s="10" t="s">
        <v>8</v>
      </c>
      <c r="B4" s="5" t="str">
        <f aca="false">'Please complete first'!D15</f>
        <v>30 June 2023</v>
      </c>
      <c r="C4" s="10"/>
      <c r="D4" s="7"/>
      <c r="E4" s="10" t="s">
        <v>13</v>
      </c>
      <c r="F4" s="11" t="n">
        <f aca="true">NOW()</f>
        <v>46231.8931783462</v>
      </c>
    </row>
    <row r="8" customFormat="false" ht="15.75" hidden="false" customHeight="false" outlineLevel="0" collapsed="false">
      <c r="A8" s="40" t="s">
        <v>54</v>
      </c>
      <c r="B8" s="1"/>
      <c r="C8" s="1"/>
      <c r="D8" s="41"/>
      <c r="F8" s="42" t="n">
        <v>259400.14</v>
      </c>
      <c r="G8" s="1"/>
    </row>
    <row r="9" customFormat="false" ht="15.75" hidden="false" customHeight="false" outlineLevel="0" collapsed="false">
      <c r="A9" s="10"/>
      <c r="B9" s="1"/>
      <c r="C9" s="1"/>
      <c r="D9" s="41"/>
      <c r="E9" s="41"/>
      <c r="F9" s="1"/>
      <c r="G9" s="1"/>
    </row>
    <row r="10" customFormat="false" ht="15.75" hidden="false" customHeight="false" outlineLevel="0" collapsed="false">
      <c r="B10" s="43" t="s">
        <v>55</v>
      </c>
      <c r="C10" s="1"/>
      <c r="D10" s="1"/>
      <c r="E10" s="41"/>
      <c r="F10" s="41"/>
      <c r="G10" s="1"/>
    </row>
    <row r="11" customFormat="false" ht="15.75" hidden="false" customHeight="false" outlineLevel="0" collapsed="false">
      <c r="B11" s="44" t="s">
        <v>56</v>
      </c>
      <c r="C11" s="45"/>
      <c r="D11" s="45"/>
      <c r="E11" s="46"/>
      <c r="F11" s="41"/>
      <c r="G11" s="1"/>
    </row>
    <row r="12" customFormat="false" ht="15.75" hidden="false" customHeight="false" outlineLevel="0" collapsed="false">
      <c r="B12" s="44" t="s">
        <v>57</v>
      </c>
      <c r="C12" s="45"/>
      <c r="D12" s="45"/>
      <c r="E12" s="46" t="n">
        <f aca="false">59983.45</f>
        <v>59983.45</v>
      </c>
      <c r="F12" s="41"/>
      <c r="G12" s="1"/>
    </row>
    <row r="13" customFormat="false" ht="15.75" hidden="false" customHeight="false" outlineLevel="0" collapsed="false">
      <c r="B13" s="44" t="s">
        <v>58</v>
      </c>
      <c r="C13" s="45"/>
      <c r="D13" s="45"/>
      <c r="E13" s="46" t="n">
        <v>59479.38</v>
      </c>
      <c r="F13" s="41"/>
      <c r="G13" s="1"/>
    </row>
    <row r="14" customFormat="false" ht="15.75" hidden="false" customHeight="false" outlineLevel="0" collapsed="false">
      <c r="B14" s="44" t="s">
        <v>59</v>
      </c>
      <c r="C14" s="45"/>
      <c r="D14" s="45"/>
      <c r="E14" s="46" t="n">
        <v>1039.57</v>
      </c>
      <c r="F14" s="41"/>
      <c r="G14" s="1"/>
    </row>
    <row r="15" customFormat="false" ht="15.75" hidden="false" customHeight="false" outlineLevel="0" collapsed="false">
      <c r="B15" s="44" t="s">
        <v>60</v>
      </c>
      <c r="C15" s="45"/>
      <c r="D15" s="45"/>
      <c r="E15" s="46"/>
      <c r="F15" s="41"/>
      <c r="G15" s="1"/>
    </row>
    <row r="16" customFormat="false" ht="15.75" hidden="false" customHeight="false" outlineLevel="0" collapsed="false">
      <c r="B16" s="44" t="s">
        <v>61</v>
      </c>
      <c r="C16" s="45"/>
      <c r="D16" s="45"/>
      <c r="E16" s="46"/>
      <c r="F16" s="41"/>
      <c r="G16" s="1"/>
    </row>
    <row r="17" customFormat="false" ht="15.75" hidden="false" customHeight="false" outlineLevel="0" collapsed="false">
      <c r="B17" s="44" t="s">
        <v>62</v>
      </c>
      <c r="C17" s="45"/>
      <c r="D17" s="45"/>
      <c r="E17" s="46" t="n">
        <f aca="false">'Exempt Pension Income Comp'!G67</f>
        <v>4745.163672</v>
      </c>
      <c r="F17" s="41"/>
      <c r="G17" s="1"/>
    </row>
    <row r="18" customFormat="false" ht="15.75" hidden="false" customHeight="false" outlineLevel="0" collapsed="false">
      <c r="B18" s="44" t="s">
        <v>63</v>
      </c>
      <c r="C18" s="45"/>
      <c r="D18" s="45"/>
      <c r="E18" s="46"/>
      <c r="F18" s="41"/>
      <c r="G18" s="1"/>
    </row>
    <row r="19" customFormat="false" ht="15.75" hidden="false" customHeight="false" outlineLevel="0" collapsed="false">
      <c r="B19" s="44" t="s">
        <v>64</v>
      </c>
      <c r="C19" s="45"/>
      <c r="D19" s="45"/>
      <c r="E19" s="47"/>
      <c r="F19" s="48" t="n">
        <f aca="false">SUM(E11:E19)</f>
        <v>125247.563672</v>
      </c>
      <c r="G19" s="1"/>
      <c r="I19" s="0" t="s">
        <v>6</v>
      </c>
    </row>
    <row r="20" customFormat="false" ht="15.75" hidden="false" customHeight="false" outlineLevel="0" collapsed="false">
      <c r="B20" s="43" t="s">
        <v>65</v>
      </c>
      <c r="C20" s="1"/>
      <c r="D20" s="1"/>
      <c r="E20" s="41"/>
      <c r="F20" s="41"/>
      <c r="G20" s="1"/>
    </row>
    <row r="21" customFormat="false" ht="15.75" hidden="false" customHeight="false" outlineLevel="0" collapsed="false">
      <c r="B21" s="44" t="s">
        <v>6</v>
      </c>
      <c r="C21" s="45"/>
      <c r="D21" s="45"/>
      <c r="E21" s="46"/>
      <c r="F21" s="41"/>
      <c r="G21" s="1"/>
    </row>
    <row r="22" customFormat="false" ht="15.75" hidden="false" customHeight="false" outlineLevel="0" collapsed="false">
      <c r="B22" s="44" t="s">
        <v>66</v>
      </c>
      <c r="C22" s="45"/>
      <c r="D22" s="45"/>
      <c r="E22" s="49" t="n">
        <v>63381.1</v>
      </c>
      <c r="F22" s="41"/>
      <c r="G22" s="1"/>
    </row>
    <row r="23" customFormat="false" ht="15.75" hidden="false" customHeight="false" outlineLevel="0" collapsed="false">
      <c r="B23" s="44" t="s">
        <v>67</v>
      </c>
      <c r="C23" s="45"/>
      <c r="D23" s="45"/>
      <c r="E23" s="46" t="n">
        <v>2323.09</v>
      </c>
      <c r="F23" s="41"/>
      <c r="G23" s="1"/>
    </row>
    <row r="24" customFormat="false" ht="15.75" hidden="false" customHeight="false" outlineLevel="0" collapsed="false">
      <c r="B24" s="44" t="s">
        <v>68</v>
      </c>
      <c r="C24" s="45"/>
      <c r="D24" s="45"/>
      <c r="E24" s="46"/>
      <c r="F24" s="41"/>
      <c r="G24" s="1"/>
    </row>
    <row r="25" customFormat="false" ht="15.75" hidden="false" customHeight="false" outlineLevel="0" collapsed="false">
      <c r="B25" s="44" t="s">
        <v>69</v>
      </c>
      <c r="C25" s="45"/>
      <c r="D25" s="45"/>
      <c r="E25" s="46"/>
      <c r="F25" s="41"/>
      <c r="G25" s="1"/>
    </row>
    <row r="26" customFormat="false" ht="15.75" hidden="false" customHeight="false" outlineLevel="0" collapsed="false">
      <c r="B26" s="44" t="s">
        <v>70</v>
      </c>
      <c r="C26" s="45"/>
      <c r="D26" s="45"/>
      <c r="E26" s="46" t="n">
        <v>124381.17</v>
      </c>
      <c r="F26" s="41"/>
      <c r="G26" s="1"/>
    </row>
    <row r="27" customFormat="false" ht="15.75" hidden="false" customHeight="false" outlineLevel="0" collapsed="false">
      <c r="B27" s="44" t="s">
        <v>71</v>
      </c>
      <c r="C27" s="45"/>
      <c r="D27" s="45"/>
      <c r="E27" s="46" t="n">
        <f aca="false">'Exempt Pension Income Comp'!F29</f>
        <v>135063.317992</v>
      </c>
      <c r="F27" s="41"/>
      <c r="G27" s="1"/>
    </row>
    <row r="28" customFormat="false" ht="15.75" hidden="false" customHeight="false" outlineLevel="0" collapsed="false">
      <c r="B28" s="44" t="s">
        <v>64</v>
      </c>
      <c r="C28" s="45"/>
      <c r="D28" s="45"/>
      <c r="E28" s="47" t="n">
        <v>0.03</v>
      </c>
      <c r="F28" s="48" t="n">
        <f aca="false">SUM(E22:E28)</f>
        <v>325148.707992</v>
      </c>
      <c r="G28" s="1"/>
    </row>
    <row r="29" customFormat="false" ht="15.75" hidden="false" customHeight="false" outlineLevel="0" collapsed="false">
      <c r="A29" s="10"/>
      <c r="B29" s="1"/>
      <c r="C29" s="1"/>
      <c r="D29" s="50"/>
      <c r="E29" s="41"/>
      <c r="F29" s="1"/>
      <c r="G29" s="1"/>
    </row>
    <row r="30" customFormat="false" ht="15.75" hidden="false" customHeight="false" outlineLevel="0" collapsed="false">
      <c r="A30" s="51" t="s">
        <v>72</v>
      </c>
      <c r="B30" s="1"/>
      <c r="C30" s="1"/>
      <c r="D30" s="41"/>
      <c r="F30" s="52" t="n">
        <f aca="false">F8+F19-F28</f>
        <v>59498.99568</v>
      </c>
      <c r="G30" s="1"/>
    </row>
    <row r="31" customFormat="false" ht="15.75" hidden="false" customHeight="false" outlineLevel="0" collapsed="false">
      <c r="A31" s="10"/>
      <c r="B31" s="1"/>
      <c r="C31" s="1"/>
      <c r="D31" s="41"/>
      <c r="F31" s="1"/>
      <c r="G31" s="1"/>
    </row>
    <row r="32" customFormat="false" ht="15.75" hidden="false" customHeight="false" outlineLevel="0" collapsed="false">
      <c r="A32" s="51" t="s">
        <v>73</v>
      </c>
      <c r="B32" s="1"/>
      <c r="C32" s="1"/>
      <c r="D32" s="41"/>
      <c r="F32" s="52" t="n">
        <f aca="false">+F30*0.15</f>
        <v>8924.849352</v>
      </c>
      <c r="G32" s="1"/>
    </row>
    <row r="33" customFormat="false" ht="15.75" hidden="false" customHeight="false" outlineLevel="0" collapsed="false">
      <c r="A33" s="51"/>
      <c r="B33" s="1"/>
      <c r="C33" s="1"/>
      <c r="D33" s="41"/>
      <c r="F33" s="53"/>
      <c r="G33" s="1"/>
    </row>
    <row r="34" customFormat="false" ht="15.75" hidden="false" customHeight="false" outlineLevel="0" collapsed="false">
      <c r="A34" s="54" t="s">
        <v>65</v>
      </c>
      <c r="B34" s="55" t="s">
        <v>74</v>
      </c>
      <c r="C34" s="1"/>
      <c r="D34" s="41"/>
      <c r="E34" s="56"/>
      <c r="F34" s="53" t="n">
        <v>3761.99</v>
      </c>
      <c r="G34" s="1"/>
    </row>
    <row r="35" customFormat="false" ht="15.75" hidden="false" customHeight="false" outlineLevel="0" collapsed="false">
      <c r="A35" s="51"/>
      <c r="B35" s="55" t="s">
        <v>75</v>
      </c>
      <c r="C35" s="1"/>
      <c r="D35" s="41"/>
      <c r="E35" s="1"/>
      <c r="F35" s="53" t="n">
        <v>2.71</v>
      </c>
      <c r="G35" s="1"/>
    </row>
    <row r="36" customFormat="false" ht="15.75" hidden="false" customHeight="false" outlineLevel="0" collapsed="false">
      <c r="A36" s="51"/>
      <c r="B36" s="1"/>
      <c r="C36" s="1"/>
      <c r="D36" s="41"/>
      <c r="F36" s="53"/>
      <c r="G36" s="1"/>
    </row>
    <row r="37" customFormat="false" ht="15.75" hidden="false" customHeight="false" outlineLevel="0" collapsed="false">
      <c r="A37" s="51" t="s">
        <v>76</v>
      </c>
      <c r="B37" s="1"/>
      <c r="C37" s="1"/>
      <c r="D37" s="41"/>
      <c r="F37" s="52" t="n">
        <f aca="false">F32-F35-F34</f>
        <v>5160.149352</v>
      </c>
      <c r="G37" s="1"/>
    </row>
    <row r="38" customFormat="false" ht="15.75" hidden="false" customHeight="false" outlineLevel="0" collapsed="false">
      <c r="A38" s="51"/>
      <c r="B38" s="1"/>
      <c r="C38" s="1"/>
      <c r="D38" s="41"/>
      <c r="F38" s="53"/>
      <c r="G38" s="1"/>
    </row>
    <row r="39" customFormat="false" ht="15.75" hidden="false" customHeight="false" outlineLevel="0" collapsed="false">
      <c r="A39" s="10"/>
      <c r="B39" s="1"/>
      <c r="C39" s="1"/>
      <c r="D39" s="41"/>
      <c r="E39" s="41"/>
      <c r="F39" s="41"/>
      <c r="G39" s="1"/>
    </row>
    <row r="40" customFormat="false" ht="15.75" hidden="false" customHeight="false" outlineLevel="0" collapsed="false">
      <c r="A40" s="54" t="s">
        <v>65</v>
      </c>
      <c r="B40" s="51" t="s">
        <v>77</v>
      </c>
      <c r="C40" s="1"/>
      <c r="E40" s="46"/>
      <c r="F40" s="41"/>
      <c r="G40" s="1"/>
    </row>
    <row r="41" customFormat="false" ht="15.75" hidden="false" customHeight="false" outlineLevel="0" collapsed="false">
      <c r="A41" s="54"/>
      <c r="B41" s="51" t="s">
        <v>78</v>
      </c>
      <c r="C41" s="1"/>
      <c r="E41" s="46" t="n">
        <v>19321.18</v>
      </c>
      <c r="F41" s="41"/>
      <c r="G41" s="1"/>
    </row>
    <row r="42" customFormat="false" ht="15.75" hidden="false" customHeight="false" outlineLevel="0" collapsed="false">
      <c r="A42" s="54"/>
      <c r="B42" s="51" t="s">
        <v>79</v>
      </c>
      <c r="C42" s="1"/>
      <c r="E42" s="46"/>
      <c r="F42" s="41"/>
      <c r="G42" s="1"/>
    </row>
    <row r="43" customFormat="false" ht="15.75" hidden="false" customHeight="false" outlineLevel="0" collapsed="false">
      <c r="A43" s="54"/>
      <c r="B43" s="51" t="s">
        <v>80</v>
      </c>
      <c r="C43" s="1"/>
      <c r="E43" s="46"/>
      <c r="F43" s="41"/>
      <c r="G43" s="1"/>
    </row>
    <row r="44" customFormat="false" ht="15.75" hidden="false" customHeight="false" outlineLevel="0" collapsed="false">
      <c r="A44" s="54"/>
      <c r="B44" s="51" t="s">
        <v>81</v>
      </c>
      <c r="C44" s="1"/>
      <c r="E44" s="46"/>
      <c r="F44" s="41"/>
      <c r="G44" s="1"/>
    </row>
    <row r="45" customFormat="false" ht="15.75" hidden="false" customHeight="false" outlineLevel="0" collapsed="false">
      <c r="A45" s="7"/>
      <c r="B45" s="51" t="s">
        <v>82</v>
      </c>
      <c r="E45" s="47"/>
      <c r="F45" s="48" t="n">
        <f aca="false">SUM(E40:E45)</f>
        <v>19321.18</v>
      </c>
      <c r="G45" s="1"/>
    </row>
    <row r="46" customFormat="false" ht="15.75" hidden="false" customHeight="false" outlineLevel="0" collapsed="false">
      <c r="A46" s="7"/>
      <c r="E46" s="57"/>
      <c r="F46" s="1"/>
      <c r="G46" s="1"/>
    </row>
    <row r="47" customFormat="false" ht="15.75" hidden="false" customHeight="false" outlineLevel="0" collapsed="false">
      <c r="A47" s="7"/>
      <c r="B47" s="57"/>
      <c r="C47" s="57"/>
      <c r="E47" s="1"/>
      <c r="F47" s="1"/>
      <c r="G47" s="1"/>
    </row>
    <row r="48" customFormat="false" ht="16.5" hidden="false" customHeight="false" outlineLevel="0" collapsed="false">
      <c r="A48" s="51" t="s">
        <v>83</v>
      </c>
      <c r="B48" s="1"/>
      <c r="C48" s="1"/>
      <c r="E48" s="41"/>
      <c r="F48" s="58" t="n">
        <f aca="false">+F37-F45</f>
        <v>-14161.030648</v>
      </c>
      <c r="G48" s="1"/>
    </row>
    <row r="49" customFormat="false" ht="16.5" hidden="false" customHeight="false" outlineLevel="0" collapsed="false">
      <c r="A49" s="7"/>
      <c r="B49" s="57"/>
      <c r="C49" s="57"/>
      <c r="D49" s="1"/>
      <c r="E49" s="1"/>
      <c r="F49" s="1"/>
      <c r="G49" s="1"/>
    </row>
    <row r="50" customFormat="false" ht="15.75" hidden="false" customHeight="false" outlineLevel="0" collapsed="false">
      <c r="A50" s="54" t="s">
        <v>65</v>
      </c>
      <c r="B50" s="55" t="s">
        <v>84</v>
      </c>
      <c r="C50" s="57"/>
      <c r="D50" s="1"/>
      <c r="E50" s="59"/>
      <c r="F50" s="29" t="n">
        <f aca="false">SUM(E50:E50)</f>
        <v>0</v>
      </c>
      <c r="G50" s="1"/>
    </row>
    <row r="51" customFormat="false" ht="15.75" hidden="false" customHeight="false" outlineLevel="0" collapsed="false">
      <c r="A51" s="54"/>
      <c r="B51" s="55"/>
      <c r="C51" s="57"/>
      <c r="D51" s="1"/>
      <c r="E51" s="60"/>
      <c r="F51" s="29"/>
      <c r="G51" s="1"/>
    </row>
    <row r="52" customFormat="false" ht="15.75" hidden="false" customHeight="false" outlineLevel="0" collapsed="false">
      <c r="A52" s="54" t="s">
        <v>85</v>
      </c>
      <c r="B52" s="55" t="s">
        <v>86</v>
      </c>
      <c r="C52" s="57"/>
      <c r="D52" s="1"/>
      <c r="E52" s="60"/>
      <c r="F52" s="29" t="n">
        <v>259</v>
      </c>
      <c r="G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6.5" hidden="false" customHeight="false" outlineLevel="0" collapsed="false">
      <c r="A54" s="40" t="s">
        <v>87</v>
      </c>
      <c r="B54" s="1"/>
      <c r="C54" s="1"/>
      <c r="D54" s="1"/>
      <c r="E54" s="1"/>
      <c r="F54" s="61" t="n">
        <f aca="false">F48-F50+F52</f>
        <v>-13902.030648</v>
      </c>
      <c r="G54" s="1"/>
    </row>
    <row r="55" customFormat="false" ht="16.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26" t="s">
        <v>88</v>
      </c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.75" hidden="false" customHeight="false" outlineLevel="0" collapsed="false">
      <c r="A60" s="1"/>
      <c r="B60" s="1"/>
      <c r="C60" s="1"/>
      <c r="D60" s="1"/>
      <c r="E60" s="62"/>
      <c r="F60" s="1"/>
      <c r="G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63"/>
      <c r="G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64"/>
      <c r="G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</row>
  </sheetData>
  <printOptions headings="false" gridLines="false" gridLinesSet="true" horizontalCentered="false" verticalCentered="false"/>
  <pageMargins left="0.75" right="0.75" top="0.529861111111111" bottom="1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A</oddHeader>
    <oddFooter>&amp;L&amp;"Times New Roman,Regular"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71"/>
  <sheetViews>
    <sheetView showFormulas="false" showGridLines="tru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L464" activeCellId="0" sqref="L4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12" min="8" style="0" width="16.56"/>
    <col collapsed="false" customWidth="true" hidden="false" outlineLevel="0" max="13" min="13" style="0" width="17.7"/>
    <col collapsed="false" customWidth="true" hidden="false" outlineLevel="0" max="14" min="14" style="0" width="14.28"/>
    <col collapsed="false" customWidth="true" hidden="false" outlineLevel="0" max="15" min="15" style="0" width="13.41"/>
    <col collapsed="false" customWidth="true" hidden="false" outlineLevel="0" max="16" min="16" style="0" width="14.85"/>
    <col collapsed="false" customWidth="true" hidden="false" outlineLevel="0" max="17" min="17" style="0" width="12.7"/>
    <col collapsed="false" customWidth="true" hidden="false" outlineLevel="0" max="18" min="18" style="0" width="10.13"/>
    <col collapsed="false" customWidth="true" hidden="false" outlineLevel="0" max="19" min="19" style="0" width="10.71"/>
  </cols>
  <sheetData>
    <row r="1" customFormat="false" ht="18.75" hidden="false" customHeight="false" outlineLevel="0" collapsed="false">
      <c r="A1" s="9" t="s">
        <v>1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10" t="s">
        <v>11</v>
      </c>
      <c r="B3" s="10" t="str">
        <f aca="false">'Please complete first'!D7</f>
        <v>RL &amp; AM Hardie Superannuation Fund</v>
      </c>
      <c r="C3" s="10"/>
      <c r="D3" s="7"/>
      <c r="E3" s="10" t="s">
        <v>12</v>
      </c>
      <c r="F3" s="10"/>
      <c r="G3" s="10" t="str">
        <f aca="false">'Please complete first'!D9</f>
        <v>RH</v>
      </c>
    </row>
    <row r="4" customFormat="false" ht="15.75" hidden="false" customHeight="false" outlineLevel="0" collapsed="false">
      <c r="A4" s="10" t="s">
        <v>8</v>
      </c>
      <c r="B4" s="5" t="str">
        <f aca="false">'Please complete first'!D15</f>
        <v>30 June 2023</v>
      </c>
      <c r="C4" s="10"/>
      <c r="D4" s="7"/>
      <c r="E4" s="10" t="s">
        <v>13</v>
      </c>
      <c r="F4" s="10"/>
      <c r="G4" s="11" t="n">
        <f aca="true">NOW()</f>
        <v>46231.8931784707</v>
      </c>
    </row>
    <row r="9" customFormat="false" ht="15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6"/>
    </row>
    <row r="10" customFormat="false" ht="15.75" hidden="false" customHeight="false" outlineLevel="0" collapsed="false">
      <c r="A10" s="65"/>
      <c r="B10" s="65"/>
      <c r="C10" s="65"/>
      <c r="D10" s="65"/>
      <c r="E10" s="67" t="s">
        <v>89</v>
      </c>
      <c r="F10" s="67" t="s">
        <v>89</v>
      </c>
      <c r="G10" s="67" t="s">
        <v>89</v>
      </c>
      <c r="H10" s="67" t="s">
        <v>90</v>
      </c>
      <c r="I10" s="67" t="s">
        <v>90</v>
      </c>
      <c r="J10" s="67" t="s">
        <v>90</v>
      </c>
      <c r="K10" s="67" t="s">
        <v>90</v>
      </c>
      <c r="L10" s="67" t="s">
        <v>90</v>
      </c>
      <c r="M10" s="67" t="s">
        <v>91</v>
      </c>
    </row>
    <row r="11" customFormat="false" ht="15.75" hidden="false" customHeight="false" outlineLevel="0" collapsed="false">
      <c r="A11" s="65"/>
      <c r="B11" s="65"/>
      <c r="C11" s="65"/>
      <c r="D11" s="65"/>
      <c r="E11" s="67" t="s">
        <v>92</v>
      </c>
      <c r="F11" s="67"/>
      <c r="G11" s="67" t="s">
        <v>93</v>
      </c>
      <c r="H11" s="67" t="s">
        <v>92</v>
      </c>
      <c r="I11" s="67" t="s">
        <v>92</v>
      </c>
      <c r="J11" s="67" t="s">
        <v>92</v>
      </c>
      <c r="K11" s="67" t="s">
        <v>92</v>
      </c>
      <c r="L11" s="67" t="s">
        <v>93</v>
      </c>
      <c r="M11" s="68"/>
    </row>
    <row r="12" customFormat="false" ht="15.75" hidden="false" customHeight="false" outlineLevel="0" collapsed="false">
      <c r="A12" s="65"/>
      <c r="B12" s="65"/>
      <c r="C12" s="65"/>
      <c r="D12" s="65"/>
      <c r="E12" s="67" t="s">
        <v>94</v>
      </c>
      <c r="F12" s="67"/>
      <c r="H12" s="67" t="s">
        <v>95</v>
      </c>
      <c r="I12" s="67" t="s">
        <v>96</v>
      </c>
      <c r="J12" s="67" t="s">
        <v>97</v>
      </c>
      <c r="K12" s="67" t="s">
        <v>98</v>
      </c>
      <c r="L12" s="67"/>
      <c r="M12" s="68"/>
    </row>
    <row r="13" customFormat="false" ht="15.75" hidden="false" customHeight="false" outlineLevel="0" collapsed="false">
      <c r="A13" s="65"/>
      <c r="B13" s="65"/>
      <c r="C13" s="65"/>
      <c r="D13" s="65"/>
      <c r="E13" s="67"/>
      <c r="F13" s="67"/>
      <c r="H13" s="67" t="s">
        <v>6</v>
      </c>
      <c r="I13" s="67"/>
      <c r="J13" s="67"/>
      <c r="K13" s="67"/>
      <c r="L13" s="67"/>
      <c r="M13" s="68"/>
    </row>
    <row r="14" customFormat="false" ht="15.75" hidden="false" customHeight="false" outlineLevel="0" collapsed="false">
      <c r="A14" s="65"/>
      <c r="B14" s="65"/>
      <c r="C14" s="65"/>
      <c r="D14" s="65"/>
      <c r="E14" s="65"/>
      <c r="F14" s="65"/>
      <c r="H14" s="65"/>
      <c r="I14" s="65"/>
      <c r="J14" s="65"/>
      <c r="K14" s="65"/>
      <c r="L14" s="65"/>
      <c r="M14" s="66"/>
    </row>
    <row r="15" customFormat="false" ht="15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6"/>
    </row>
    <row r="16" customFormat="false" ht="15.75" hidden="false" customHeight="false" outlineLevel="0" collapsed="false">
      <c r="A16" s="65" t="s">
        <v>99</v>
      </c>
      <c r="B16" s="65"/>
      <c r="C16" s="65"/>
      <c r="D16" s="65"/>
      <c r="E16" s="69" t="n">
        <v>1324273.4</v>
      </c>
      <c r="F16" s="69"/>
      <c r="G16" s="70" t="n">
        <v>29280.16</v>
      </c>
      <c r="H16" s="69" t="n">
        <v>74739.98</v>
      </c>
      <c r="I16" s="69" t="n">
        <v>229791.02</v>
      </c>
      <c r="J16" s="69" t="n">
        <v>571154.27</v>
      </c>
      <c r="K16" s="69" t="n">
        <v>0</v>
      </c>
      <c r="L16" s="70" t="n">
        <v>95036.42</v>
      </c>
      <c r="M16" s="70" t="n">
        <f aca="false">SUM(E16:L16)</f>
        <v>2324275.25</v>
      </c>
      <c r="O16" s="71" t="n">
        <f aca="false">SUM(H16:J16)*0.025</f>
        <v>21892.13175</v>
      </c>
    </row>
    <row r="17" customFormat="false" ht="15.75" hidden="false" customHeight="false" outlineLevel="0" collapsed="false">
      <c r="A17" s="65"/>
      <c r="B17" s="65"/>
      <c r="C17" s="65"/>
      <c r="D17" s="65"/>
      <c r="E17" s="72"/>
      <c r="F17" s="72"/>
      <c r="G17" s="72"/>
      <c r="H17" s="72"/>
      <c r="I17" s="72"/>
      <c r="J17" s="72"/>
      <c r="K17" s="72"/>
      <c r="L17" s="70"/>
      <c r="M17" s="70"/>
    </row>
    <row r="18" customFormat="false" ht="15.75" hidden="false" customHeight="false" outlineLevel="0" collapsed="false">
      <c r="A18" s="65"/>
      <c r="B18" s="65"/>
      <c r="C18" s="65"/>
      <c r="D18" s="65"/>
      <c r="E18" s="72"/>
      <c r="F18" s="72"/>
      <c r="G18" s="72"/>
      <c r="H18" s="72"/>
      <c r="I18" s="72"/>
      <c r="J18" s="72"/>
      <c r="K18" s="72"/>
      <c r="L18" s="70"/>
      <c r="M18" s="70" t="n">
        <f aca="false">SUM(E18:L18)</f>
        <v>0</v>
      </c>
      <c r="P18" s="71"/>
    </row>
    <row r="19" customFormat="false" ht="15.75" hidden="false" customHeight="false" outlineLevel="0" collapsed="false">
      <c r="A19" s="65"/>
      <c r="B19" s="65"/>
      <c r="C19" s="65"/>
      <c r="D19" s="65"/>
      <c r="E19" s="72"/>
      <c r="F19" s="72"/>
      <c r="G19" s="72"/>
      <c r="H19" s="72"/>
      <c r="I19" s="72"/>
      <c r="J19" s="72"/>
      <c r="K19" s="72"/>
      <c r="L19" s="72"/>
      <c r="M19" s="70" t="n">
        <f aca="false">SUM(E19:L19)</f>
        <v>0</v>
      </c>
      <c r="P19" s="71"/>
    </row>
    <row r="20" customFormat="false" ht="15.75" hidden="false" customHeight="false" outlineLevel="0" collapsed="false">
      <c r="A20" s="65"/>
      <c r="B20" s="65"/>
      <c r="C20" s="65"/>
      <c r="D20" s="65"/>
      <c r="E20" s="72"/>
      <c r="F20" s="72"/>
      <c r="G20" s="72"/>
      <c r="H20" s="72"/>
      <c r="I20" s="72"/>
      <c r="J20" s="72"/>
      <c r="K20" s="72"/>
      <c r="L20" s="70"/>
      <c r="M20" s="70"/>
      <c r="P20" s="71"/>
    </row>
    <row r="21" customFormat="false" ht="15.75" hidden="false" customHeight="false" outlineLevel="0" collapsed="false">
      <c r="A21" s="65" t="s">
        <v>100</v>
      </c>
      <c r="B21" s="65"/>
      <c r="C21" s="65"/>
      <c r="D21" s="65"/>
      <c r="E21" s="69" t="n">
        <f aca="false">E16+E17</f>
        <v>1324273.4</v>
      </c>
      <c r="F21" s="69" t="n">
        <f aca="false">F16+F18</f>
        <v>0</v>
      </c>
      <c r="G21" s="72" t="n">
        <f aca="false">G16+G18+G17</f>
        <v>29280.16</v>
      </c>
      <c r="H21" s="72" t="n">
        <f aca="false">H16+H18</f>
        <v>74739.98</v>
      </c>
      <c r="I21" s="69" t="n">
        <f aca="false">I16+I19</f>
        <v>229791.02</v>
      </c>
      <c r="J21" s="69" t="n">
        <f aca="false">J16+J19</f>
        <v>571154.27</v>
      </c>
      <c r="K21" s="69" t="n">
        <v>0</v>
      </c>
      <c r="L21" s="70" t="n">
        <f aca="false">L16</f>
        <v>95036.42</v>
      </c>
      <c r="M21" s="70" t="n">
        <f aca="false">SUM(E21:L21)</f>
        <v>2324275.25</v>
      </c>
      <c r="O21" s="73"/>
      <c r="P21" s="71"/>
    </row>
    <row r="22" customFormat="false" ht="15.75" hidden="false" customHeight="false" outlineLevel="0" collapsed="false">
      <c r="A22" s="65" t="s">
        <v>101</v>
      </c>
      <c r="B22" s="65"/>
      <c r="C22" s="65"/>
      <c r="D22" s="65"/>
      <c r="E22" s="74" t="n">
        <f aca="false">E21/$M21</f>
        <v>0.56975756206155</v>
      </c>
      <c r="F22" s="74" t="n">
        <f aca="false">F21/$M21</f>
        <v>0</v>
      </c>
      <c r="G22" s="74" t="n">
        <f aca="false">G21/$M21</f>
        <v>0.0125975441161713</v>
      </c>
      <c r="H22" s="74" t="n">
        <f aca="false">H21/$M21</f>
        <v>0.0321562517176053</v>
      </c>
      <c r="I22" s="74" t="n">
        <f aca="false">I21/$M21</f>
        <v>0.0988656657596814</v>
      </c>
      <c r="J22" s="74" t="n">
        <f aca="false">J21/$M21</f>
        <v>0.245734350955206</v>
      </c>
      <c r="K22" s="74" t="n">
        <f aca="false">K21/$M21</f>
        <v>0</v>
      </c>
      <c r="L22" s="74" t="n">
        <f aca="false">L21/$M21</f>
        <v>0.0408886253897855</v>
      </c>
      <c r="M22" s="74" t="n">
        <f aca="false">SUM(E22:L22)</f>
        <v>1</v>
      </c>
    </row>
    <row r="23" customFormat="false" ht="15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</row>
    <row r="24" customFormat="false" ht="15.75" hidden="false" customHeight="false" outlineLevel="0" collapsed="false">
      <c r="A24" s="65" t="s">
        <v>10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6"/>
    </row>
    <row r="25" customFormat="false" ht="15.75" hidden="false" customHeight="false" outlineLevel="0" collapsed="false">
      <c r="A25" s="65" t="s">
        <v>103</v>
      </c>
      <c r="B25" s="66"/>
      <c r="C25" s="65"/>
      <c r="D25" s="65"/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f aca="false">K$22*$M25</f>
        <v>0</v>
      </c>
      <c r="L25" s="72" t="n">
        <v>0</v>
      </c>
      <c r="M25" s="72" t="n">
        <v>0</v>
      </c>
    </row>
    <row r="26" customFormat="false" ht="15.75" hidden="false" customHeight="false" outlineLevel="0" collapsed="false">
      <c r="A26" s="65" t="s">
        <v>104</v>
      </c>
      <c r="B26" s="66"/>
      <c r="C26" s="65"/>
      <c r="D26" s="65"/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f aca="false">K$22*$M26</f>
        <v>0</v>
      </c>
      <c r="L26" s="72" t="n">
        <v>0</v>
      </c>
      <c r="M26" s="72" t="n">
        <v>0</v>
      </c>
    </row>
    <row r="27" customFormat="false" ht="15.75" hidden="false" customHeight="false" outlineLevel="0" collapsed="false">
      <c r="A27" s="65" t="s">
        <v>105</v>
      </c>
      <c r="B27" s="66"/>
      <c r="C27" s="65"/>
      <c r="D27" s="65"/>
      <c r="E27" s="72" t="n">
        <f aca="false">E$22*$M27</f>
        <v>0</v>
      </c>
      <c r="F27" s="72" t="n">
        <f aca="false">F$22*$M27</f>
        <v>0</v>
      </c>
      <c r="G27" s="72" t="n">
        <f aca="false">G$22*$M27</f>
        <v>0</v>
      </c>
      <c r="H27" s="72" t="n">
        <f aca="false">H$22*$M27</f>
        <v>0</v>
      </c>
      <c r="I27" s="72" t="n">
        <f aca="false">I$22*$M27</f>
        <v>0</v>
      </c>
      <c r="J27" s="72" t="n">
        <f aca="false">J$22*$M27</f>
        <v>0</v>
      </c>
      <c r="K27" s="72" t="n">
        <f aca="false">K$22*$M27</f>
        <v>0</v>
      </c>
      <c r="L27" s="72" t="n">
        <f aca="false">L$22*$M27</f>
        <v>0</v>
      </c>
      <c r="M27" s="72" t="n">
        <v>0</v>
      </c>
      <c r="N27" s="73"/>
    </row>
    <row r="28" customFormat="false" ht="15.75" hidden="false" customHeight="false" outlineLevel="0" collapsed="false">
      <c r="A28" s="65" t="s">
        <v>106</v>
      </c>
      <c r="B28" s="66"/>
      <c r="C28" s="65"/>
      <c r="D28" s="65"/>
      <c r="E28" s="72" t="n">
        <f aca="false">E$22*$M28</f>
        <v>371.66425288399</v>
      </c>
      <c r="F28" s="72" t="n">
        <f aca="false">F$22*$M28</f>
        <v>0</v>
      </c>
      <c r="G28" s="72" t="n">
        <f aca="false">G$22*$M28</f>
        <v>8.21762997786084</v>
      </c>
      <c r="H28" s="72" t="n">
        <f aca="false">H$22*$M28</f>
        <v>20.9761661204283</v>
      </c>
      <c r="I28" s="72" t="n">
        <f aca="false">I$22*$M28</f>
        <v>64.4920510883554</v>
      </c>
      <c r="J28" s="72" t="n">
        <f aca="false">J$22*$M28</f>
        <v>160.2974318151</v>
      </c>
      <c r="K28" s="72" t="n">
        <f aca="false">K$22*$M28</f>
        <v>0</v>
      </c>
      <c r="L28" s="72" t="n">
        <f aca="false">L$22*$M28</f>
        <v>26.6724681142649</v>
      </c>
      <c r="M28" s="72" t="n">
        <f aca="false">652.32</f>
        <v>652.32</v>
      </c>
      <c r="N28" s="73"/>
    </row>
    <row r="29" customFormat="false" ht="15.75" hidden="false" customHeight="false" outlineLevel="0" collapsed="false">
      <c r="A29" s="65" t="s">
        <v>107</v>
      </c>
      <c r="B29" s="66"/>
      <c r="C29" s="65"/>
      <c r="D29" s="65"/>
      <c r="E29" s="72" t="n">
        <f aca="false">E$22*$M29</f>
        <v>-25710.3099880275</v>
      </c>
      <c r="F29" s="72" t="n">
        <f aca="false">F$22*$M29</f>
        <v>-0</v>
      </c>
      <c r="G29" s="72" t="n">
        <f aca="false">G$22*$M29</f>
        <v>-568.464178242228</v>
      </c>
      <c r="H29" s="72" t="n">
        <f aca="false">H$22*$M29</f>
        <v>-1451.05085875694</v>
      </c>
      <c r="I29" s="72" t="n">
        <f aca="false">I$22*$M29</f>
        <v>-4461.31316740563</v>
      </c>
      <c r="J29" s="72" t="n">
        <f aca="false">J$22*$M29</f>
        <v>-11088.7625868537</v>
      </c>
      <c r="K29" s="72" t="n">
        <f aca="false">K$22*$M29</f>
        <v>-0</v>
      </c>
      <c r="L29" s="72" t="n">
        <f aca="false">L$22*$M29</f>
        <v>-1845.09922071407</v>
      </c>
      <c r="M29" s="72" t="n">
        <f aca="false">-12150-18800+1665-140-380-15320</f>
        <v>-45125</v>
      </c>
      <c r="N29" s="73"/>
    </row>
    <row r="30" customFormat="false" ht="15.75" hidden="false" customHeight="false" outlineLevel="0" collapsed="false">
      <c r="A30" s="65" t="s">
        <v>26</v>
      </c>
      <c r="B30" s="66"/>
      <c r="C30" s="65"/>
      <c r="D30" s="65"/>
      <c r="E30" s="72" t="n">
        <f aca="false">E$22*$M30</f>
        <v>0</v>
      </c>
      <c r="F30" s="72" t="n">
        <f aca="false">F$22*$M30</f>
        <v>0</v>
      </c>
      <c r="G30" s="72" t="n">
        <f aca="false">G$22*$M30</f>
        <v>0</v>
      </c>
      <c r="H30" s="72" t="n">
        <f aca="false">H$22*$M30</f>
        <v>0</v>
      </c>
      <c r="I30" s="72" t="n">
        <f aca="false">I$22*$M30</f>
        <v>0</v>
      </c>
      <c r="J30" s="72" t="n">
        <f aca="false">J$22*$M30</f>
        <v>0</v>
      </c>
      <c r="K30" s="72" t="n">
        <f aca="false">K$22*$M30</f>
        <v>0</v>
      </c>
      <c r="L30" s="72" t="n">
        <f aca="false">L$22*$M30</f>
        <v>0</v>
      </c>
      <c r="M30" s="72" t="n">
        <v>0</v>
      </c>
      <c r="N30" s="73"/>
    </row>
    <row r="31" customFormat="false" ht="15.75" hidden="false" customHeight="false" outlineLevel="0" collapsed="false">
      <c r="A31" s="65" t="s">
        <v>108</v>
      </c>
      <c r="B31" s="66"/>
      <c r="C31" s="65"/>
      <c r="D31" s="65"/>
      <c r="E31" s="72" t="n">
        <f aca="false">E$22*$M31</f>
        <v>0</v>
      </c>
      <c r="F31" s="72" t="n">
        <f aca="false">F$22*$M31</f>
        <v>0</v>
      </c>
      <c r="G31" s="72" t="n">
        <f aca="false">G$22*$M31</f>
        <v>0</v>
      </c>
      <c r="H31" s="72" t="n">
        <f aca="false">H$22*$M31</f>
        <v>0</v>
      </c>
      <c r="I31" s="72" t="n">
        <f aca="false">I$22*$M31</f>
        <v>0</v>
      </c>
      <c r="J31" s="72" t="n">
        <f aca="false">J$22*$M31</f>
        <v>0</v>
      </c>
      <c r="K31" s="72" t="n">
        <f aca="false">K$22*$M31</f>
        <v>0</v>
      </c>
      <c r="L31" s="72" t="n">
        <f aca="false">L$22*$M31</f>
        <v>0</v>
      </c>
      <c r="M31" s="72" t="n">
        <v>0</v>
      </c>
      <c r="N31" s="73"/>
    </row>
    <row r="32" customFormat="false" ht="15.75" hidden="false" customHeight="false" outlineLevel="0" collapsed="false">
      <c r="A32" s="65" t="s">
        <v>109</v>
      </c>
      <c r="B32" s="66"/>
      <c r="C32" s="65"/>
      <c r="D32" s="65"/>
      <c r="E32" s="72" t="n">
        <f aca="false">E$22*$M32</f>
        <v>300.319210962643</v>
      </c>
      <c r="F32" s="72" t="n">
        <f aca="false">F$22*$M32</f>
        <v>0</v>
      </c>
      <c r="G32" s="72" t="n">
        <f aca="false">G$22*$M32</f>
        <v>6.64016550363388</v>
      </c>
      <c r="H32" s="72" t="n">
        <f aca="false">H$22*$M32</f>
        <v>16.9495602803498</v>
      </c>
      <c r="I32" s="72" t="n">
        <f aca="false">I$22*$M32</f>
        <v>52.1120924219281</v>
      </c>
      <c r="J32" s="72" t="n">
        <f aca="false">J$22*$M32</f>
        <v>129.526576388489</v>
      </c>
      <c r="K32" s="72" t="n">
        <f aca="false">K$22*$M32</f>
        <v>0</v>
      </c>
      <c r="L32" s="72" t="n">
        <f aca="false">L$22*$M32</f>
        <v>21.5523944429559</v>
      </c>
      <c r="M32" s="72" t="n">
        <f aca="false">67.34+6.11+60.94+282.5+110.21</f>
        <v>527.1</v>
      </c>
      <c r="N32" s="73"/>
    </row>
    <row r="33" customFormat="false" ht="15.75" hidden="false" customHeight="false" outlineLevel="0" collapsed="false">
      <c r="A33" s="65" t="s">
        <v>110</v>
      </c>
      <c r="B33" s="66"/>
      <c r="C33" s="65"/>
      <c r="D33" s="65"/>
      <c r="E33" s="72" t="n">
        <f aca="false">E$22*$M33</f>
        <v>0</v>
      </c>
      <c r="F33" s="72" t="n">
        <f aca="false">F$22*$M33</f>
        <v>0</v>
      </c>
      <c r="G33" s="72" t="n">
        <f aca="false">G$22*$M33</f>
        <v>0</v>
      </c>
      <c r="H33" s="72" t="n">
        <f aca="false">H$22*$M33</f>
        <v>0</v>
      </c>
      <c r="I33" s="72" t="n">
        <f aca="false">I$22*$M33</f>
        <v>0</v>
      </c>
      <c r="J33" s="72" t="n">
        <f aca="false">J$22*$M33</f>
        <v>0</v>
      </c>
      <c r="K33" s="72" t="n">
        <f aca="false">K$22*$M33</f>
        <v>0</v>
      </c>
      <c r="L33" s="72" t="n">
        <f aca="false">L$22*$M33</f>
        <v>0</v>
      </c>
      <c r="M33" s="72" t="n">
        <v>0</v>
      </c>
      <c r="N33" s="73"/>
    </row>
    <row r="34" customFormat="false" ht="15.75" hidden="false" customHeight="false" outlineLevel="0" collapsed="false">
      <c r="A34" s="65" t="s">
        <v>111</v>
      </c>
      <c r="B34" s="66"/>
      <c r="C34" s="65"/>
      <c r="D34" s="65"/>
      <c r="E34" s="72" t="n">
        <f aca="false">E$22*$M34</f>
        <v>0</v>
      </c>
      <c r="F34" s="72" t="n">
        <f aca="false">F$22*$M34</f>
        <v>0</v>
      </c>
      <c r="G34" s="72" t="n">
        <f aca="false">G$22*$M34</f>
        <v>0</v>
      </c>
      <c r="H34" s="72" t="n">
        <f aca="false">H$22*$M34</f>
        <v>0</v>
      </c>
      <c r="I34" s="72" t="n">
        <f aca="false">I$22*$M34</f>
        <v>0</v>
      </c>
      <c r="J34" s="72" t="n">
        <f aca="false">J$22*$M34</f>
        <v>0</v>
      </c>
      <c r="K34" s="72" t="n">
        <f aca="false">K$22*$M34</f>
        <v>0</v>
      </c>
      <c r="L34" s="72" t="n">
        <f aca="false">L$22*$M34</f>
        <v>0</v>
      </c>
      <c r="M34" s="72" t="n">
        <v>0</v>
      </c>
      <c r="N34" s="73"/>
    </row>
    <row r="35" customFormat="false" ht="15.75" hidden="false" customHeight="false" outlineLevel="0" collapsed="false">
      <c r="A35" s="65" t="s">
        <v>112</v>
      </c>
      <c r="B35" s="66"/>
      <c r="C35" s="65"/>
      <c r="D35" s="65"/>
      <c r="E35" s="72" t="n">
        <f aca="false">E$22*$M35</f>
        <v>0</v>
      </c>
      <c r="F35" s="72" t="n">
        <f aca="false">F$22*$M35</f>
        <v>0</v>
      </c>
      <c r="G35" s="72" t="n">
        <f aca="false">G$22*$M35</f>
        <v>0</v>
      </c>
      <c r="H35" s="72" t="n">
        <f aca="false">H$22*$M35</f>
        <v>0</v>
      </c>
      <c r="I35" s="72" t="n">
        <f aca="false">I$22*$M35</f>
        <v>0</v>
      </c>
      <c r="J35" s="72" t="n">
        <f aca="false">J$22*$M35</f>
        <v>0</v>
      </c>
      <c r="K35" s="72" t="n">
        <f aca="false">K$22*$M35</f>
        <v>0</v>
      </c>
      <c r="L35" s="72" t="n">
        <f aca="false">L$22*$M35</f>
        <v>0</v>
      </c>
      <c r="M35" s="72" t="n">
        <v>0</v>
      </c>
      <c r="N35" s="73"/>
    </row>
    <row r="36" customFormat="false" ht="15.75" hidden="false" customHeight="false" outlineLevel="0" collapsed="false">
      <c r="A36" s="65" t="s">
        <v>113</v>
      </c>
      <c r="B36" s="66"/>
      <c r="C36" s="65"/>
      <c r="D36" s="65"/>
      <c r="E36" s="72" t="n">
        <f aca="false">E$22*$M36</f>
        <v>0</v>
      </c>
      <c r="F36" s="72" t="n">
        <f aca="false">F$22*$M36</f>
        <v>0</v>
      </c>
      <c r="G36" s="72" t="n">
        <f aca="false">G$22*$M36</f>
        <v>0</v>
      </c>
      <c r="H36" s="72" t="n">
        <f aca="false">H$22*$M36</f>
        <v>0</v>
      </c>
      <c r="I36" s="72" t="n">
        <f aca="false">I$22*$M36</f>
        <v>0</v>
      </c>
      <c r="J36" s="72" t="n">
        <f aca="false">J$22*$M36</f>
        <v>0</v>
      </c>
      <c r="K36" s="72" t="n">
        <f aca="false">K$22*$M36</f>
        <v>0</v>
      </c>
      <c r="L36" s="72" t="n">
        <f aca="false">L$22*$M36</f>
        <v>0</v>
      </c>
      <c r="M36" s="72" t="n">
        <v>0</v>
      </c>
      <c r="N36" s="73"/>
    </row>
    <row r="37" customFormat="false" ht="15.75" hidden="false" customHeight="false" outlineLevel="0" collapsed="false">
      <c r="A37" s="65" t="s">
        <v>114</v>
      </c>
      <c r="B37" s="66"/>
      <c r="C37" s="65"/>
      <c r="D37" s="65"/>
      <c r="E37" s="72" t="n">
        <f aca="false">E$22*$M37</f>
        <v>0</v>
      </c>
      <c r="F37" s="72" t="n">
        <f aca="false">F$22*$M37</f>
        <v>0</v>
      </c>
      <c r="G37" s="72" t="n">
        <f aca="false">G$22*$M37</f>
        <v>0</v>
      </c>
      <c r="H37" s="72" t="n">
        <f aca="false">H$22*$M37</f>
        <v>0</v>
      </c>
      <c r="I37" s="72" t="n">
        <f aca="false">I$22*$M37</f>
        <v>0</v>
      </c>
      <c r="J37" s="72" t="n">
        <f aca="false">J$22*$M37</f>
        <v>0</v>
      </c>
      <c r="K37" s="72" t="n">
        <f aca="false">K$22*$M37</f>
        <v>0</v>
      </c>
      <c r="L37" s="72" t="n">
        <f aca="false">L$22*$M37</f>
        <v>0</v>
      </c>
      <c r="M37" s="72" t="n">
        <v>0</v>
      </c>
      <c r="N37" s="73"/>
      <c r="O37" s="66"/>
      <c r="P37" s="66"/>
      <c r="Q37" s="66"/>
    </row>
    <row r="38" customFormat="false" ht="15.75" hidden="false" customHeight="false" outlineLevel="0" collapsed="false">
      <c r="A38" s="65" t="s">
        <v>115</v>
      </c>
      <c r="B38" s="66"/>
      <c r="C38" s="65"/>
      <c r="D38" s="65"/>
      <c r="E38" s="72" t="n">
        <f aca="false">E$22*$M38</f>
        <v>0</v>
      </c>
      <c r="F38" s="72" t="n">
        <f aca="false">F$22*$M38</f>
        <v>0</v>
      </c>
      <c r="G38" s="72" t="n">
        <f aca="false">G$22*$M38</f>
        <v>0</v>
      </c>
      <c r="H38" s="72" t="n">
        <f aca="false">H$22*$M38</f>
        <v>0</v>
      </c>
      <c r="I38" s="72" t="n">
        <f aca="false">I$22*$M38</f>
        <v>0</v>
      </c>
      <c r="J38" s="72" t="n">
        <f aca="false">J$22*$M38</f>
        <v>0</v>
      </c>
      <c r="K38" s="72" t="n">
        <f aca="false">K$22*$M38</f>
        <v>0</v>
      </c>
      <c r="L38" s="72" t="n">
        <f aca="false">L$22*$M38</f>
        <v>0</v>
      </c>
      <c r="M38" s="72" t="n">
        <v>0</v>
      </c>
      <c r="N38" s="73"/>
      <c r="O38" s="66"/>
      <c r="P38" s="66"/>
      <c r="Q38" s="66"/>
    </row>
    <row r="39" customFormat="false" ht="15.75" hidden="false" customHeight="false" outlineLevel="0" collapsed="false">
      <c r="A39" s="65" t="s">
        <v>116</v>
      </c>
      <c r="B39" s="66"/>
      <c r="C39" s="65"/>
      <c r="D39" s="65"/>
      <c r="E39" s="72" t="n">
        <f aca="false">E$22*$M39</f>
        <v>0</v>
      </c>
      <c r="F39" s="72" t="n">
        <f aca="false">F$22*$M39</f>
        <v>0</v>
      </c>
      <c r="G39" s="72" t="n">
        <f aca="false">G$22*$M39</f>
        <v>0</v>
      </c>
      <c r="H39" s="72" t="n">
        <f aca="false">H$22*$M39</f>
        <v>0</v>
      </c>
      <c r="I39" s="72" t="n">
        <f aca="false">I$22*$M39</f>
        <v>0</v>
      </c>
      <c r="J39" s="72" t="n">
        <f aca="false">J$22*$M39</f>
        <v>0</v>
      </c>
      <c r="K39" s="72" t="n">
        <f aca="false">K$22*$M39</f>
        <v>0</v>
      </c>
      <c r="L39" s="72" t="n">
        <f aca="false">L$22*$M39</f>
        <v>0</v>
      </c>
      <c r="M39" s="72" t="n">
        <v>0</v>
      </c>
      <c r="N39" s="73"/>
      <c r="O39" s="66"/>
      <c r="P39" s="66"/>
      <c r="Q39" s="66"/>
    </row>
    <row r="40" customFormat="false" ht="15.75" hidden="false" customHeight="false" outlineLevel="0" collapsed="false">
      <c r="A40" s="65" t="s">
        <v>40</v>
      </c>
      <c r="B40" s="66"/>
      <c r="C40" s="65"/>
      <c r="D40" s="65"/>
      <c r="E40" s="72" t="n">
        <f aca="false">E$22*$M40</f>
        <v>-21.4684649384792</v>
      </c>
      <c r="F40" s="72" t="n">
        <f aca="false">F$22*$M40</f>
        <v>-0</v>
      </c>
      <c r="G40" s="72" t="n">
        <f aca="false">G$22*$M40</f>
        <v>-0.474675462297333</v>
      </c>
      <c r="H40" s="72" t="n">
        <f aca="false">H$22*$M40</f>
        <v>-1.21164756471937</v>
      </c>
      <c r="I40" s="72" t="n">
        <f aca="false">I$22*$M40</f>
        <v>-3.7252582858248</v>
      </c>
      <c r="J40" s="72" t="n">
        <f aca="false">J$22*$M40</f>
        <v>-9.25927034399218</v>
      </c>
      <c r="K40" s="72" t="n">
        <f aca="false">K$22*$M40</f>
        <v>-0</v>
      </c>
      <c r="L40" s="72" t="n">
        <f aca="false">L$22*$M40</f>
        <v>-1.54068340468712</v>
      </c>
      <c r="M40" s="72" t="n">
        <v>-37.68</v>
      </c>
      <c r="N40" s="73"/>
      <c r="O40" s="66"/>
      <c r="P40" s="66"/>
      <c r="Q40" s="66"/>
    </row>
    <row r="41" customFormat="false" ht="15.75" hidden="false" customHeight="false" outlineLevel="0" collapsed="false">
      <c r="A41" s="65" t="s">
        <v>117</v>
      </c>
      <c r="B41" s="66"/>
      <c r="C41" s="65"/>
      <c r="D41" s="65"/>
      <c r="E41" s="72" t="n">
        <f aca="false">E$22*$M41</f>
        <v>0</v>
      </c>
      <c r="F41" s="72" t="n">
        <f aca="false">F$22*$M41</f>
        <v>0</v>
      </c>
      <c r="G41" s="72" t="n">
        <f aca="false">G$22*$M41</f>
        <v>0</v>
      </c>
      <c r="H41" s="72" t="n">
        <f aca="false">H$22*$M41</f>
        <v>0</v>
      </c>
      <c r="I41" s="72" t="n">
        <f aca="false">I$22*$M41</f>
        <v>0</v>
      </c>
      <c r="J41" s="72" t="n">
        <f aca="false">J$22*$M41</f>
        <v>0</v>
      </c>
      <c r="K41" s="72" t="n">
        <f aca="false">K$22*$M41</f>
        <v>0</v>
      </c>
      <c r="L41" s="72" t="n">
        <f aca="false">L$22*$M41</f>
        <v>0</v>
      </c>
      <c r="M41" s="72" t="n">
        <v>0</v>
      </c>
      <c r="N41" s="73"/>
    </row>
    <row r="42" customFormat="false" ht="15.75" hidden="false" customHeight="false" outlineLevel="0" collapsed="false">
      <c r="A42" s="65" t="s">
        <v>118</v>
      </c>
      <c r="B42" s="66"/>
      <c r="C42" s="65"/>
      <c r="D42" s="65"/>
      <c r="E42" s="72" t="n">
        <f aca="false">E$22*$M42</f>
        <v>0</v>
      </c>
      <c r="F42" s="72" t="n">
        <f aca="false">F$22*$M42</f>
        <v>0</v>
      </c>
      <c r="G42" s="72" t="n">
        <f aca="false">G$22*$M42</f>
        <v>0</v>
      </c>
      <c r="H42" s="72" t="n">
        <f aca="false">H$22*$M42</f>
        <v>0</v>
      </c>
      <c r="I42" s="72" t="n">
        <f aca="false">I$22*$M42</f>
        <v>0</v>
      </c>
      <c r="J42" s="72" t="n">
        <f aca="false">J$22*$M42</f>
        <v>0</v>
      </c>
      <c r="K42" s="72" t="n">
        <f aca="false">K$22*$M42</f>
        <v>0</v>
      </c>
      <c r="L42" s="72" t="n">
        <f aca="false">L$22*$M42</f>
        <v>0</v>
      </c>
      <c r="M42" s="72" t="n">
        <v>0</v>
      </c>
      <c r="N42" s="73"/>
    </row>
    <row r="43" customFormat="false" ht="15.75" hidden="false" customHeight="false" outlineLevel="0" collapsed="false">
      <c r="A43" s="65" t="s">
        <v>119</v>
      </c>
      <c r="B43" s="66"/>
      <c r="C43" s="65"/>
      <c r="D43" s="65"/>
      <c r="E43" s="72" t="n">
        <f aca="false">E$22*$M43</f>
        <v>-142.439390515388</v>
      </c>
      <c r="F43" s="72" t="n">
        <f aca="false">F$22*$M43</f>
        <v>-0</v>
      </c>
      <c r="G43" s="72" t="n">
        <f aca="false">G$22*$M43</f>
        <v>-3.14938602904282</v>
      </c>
      <c r="H43" s="72" t="n">
        <f aca="false">H$22*$M43</f>
        <v>-8.03906292940133</v>
      </c>
      <c r="I43" s="72" t="n">
        <f aca="false">I$22*$M43</f>
        <v>-24.7164164399204</v>
      </c>
      <c r="J43" s="72" t="n">
        <f aca="false">J$22*$M43</f>
        <v>-61.4335877388016</v>
      </c>
      <c r="K43" s="72" t="n">
        <f aca="false">K$22*$M43</f>
        <v>-0</v>
      </c>
      <c r="L43" s="72" t="n">
        <f aca="false">L$22*$M43</f>
        <v>-10.2221563474464</v>
      </c>
      <c r="M43" s="72" t="n">
        <v>-250</v>
      </c>
      <c r="N43" s="73"/>
      <c r="O43" s="0" t="s">
        <v>89</v>
      </c>
      <c r="P43" s="0" t="s">
        <v>90</v>
      </c>
    </row>
    <row r="44" customFormat="false" ht="15.75" hidden="false" customHeight="false" outlineLevel="0" collapsed="false">
      <c r="A44" s="65" t="s">
        <v>120</v>
      </c>
      <c r="B44" s="66"/>
      <c r="C44" s="65"/>
      <c r="D44" s="65"/>
      <c r="E44" s="72" t="n">
        <v>0</v>
      </c>
      <c r="F44" s="72" t="n">
        <v>0</v>
      </c>
      <c r="G44" s="72" t="n">
        <v>0</v>
      </c>
      <c r="H44" s="72" t="n">
        <f aca="false">M44</f>
        <v>-41365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f aca="false">-10000-7500-4200-19665</f>
        <v>-41365</v>
      </c>
      <c r="N44" s="73"/>
    </row>
    <row r="45" customFormat="false" ht="15.75" hidden="false" customHeight="false" outlineLevel="0" collapsed="false">
      <c r="A45" s="65" t="s">
        <v>121</v>
      </c>
      <c r="B45" s="66"/>
      <c r="C45" s="65"/>
      <c r="D45" s="65"/>
      <c r="E45" s="72" t="n">
        <f aca="false">E22/($H22+$I22+$J22+$E22+$K22)*$M45</f>
        <v>-3009.7688153387</v>
      </c>
      <c r="F45" s="72" t="n">
        <f aca="false">F$22*$M45</f>
        <v>-0</v>
      </c>
      <c r="G45" s="72" t="n">
        <v>0</v>
      </c>
      <c r="H45" s="72" t="n">
        <f aca="false">H22/($H22+$I22+$J22+$E22+$K22)*$M45</f>
        <v>-169.866782088229</v>
      </c>
      <c r="I45" s="72" t="n">
        <f aca="false">I22/($H22+$I22+$J22+$E22+$K22)*$M45</f>
        <v>-522.262129588098</v>
      </c>
      <c r="J45" s="72" t="n">
        <f aca="false">J22/($H22+$I22+$J22+$E22+$K22)*$M45</f>
        <v>-1298.10227298497</v>
      </c>
      <c r="K45" s="72" t="n">
        <f aca="false">K22/($H22+$I22+$J22+$E22+$K22)*$M45</f>
        <v>-0</v>
      </c>
      <c r="L45" s="72" t="n">
        <v>0</v>
      </c>
      <c r="M45" s="72" t="n">
        <v>-5000</v>
      </c>
      <c r="N45" s="73"/>
      <c r="O45" s="73" t="n">
        <f aca="false">E44+E45</f>
        <v>-3009.7688153387</v>
      </c>
      <c r="P45" s="73" t="n">
        <f aca="false">H44+I44+J44+H45+I45+J45</f>
        <v>-43355.2311846613</v>
      </c>
      <c r="Q45" s="73" t="n">
        <f aca="false">O45+P45</f>
        <v>-46365</v>
      </c>
    </row>
    <row r="46" customFormat="false" ht="15.75" hidden="false" customHeight="false" outlineLevel="0" collapsed="false">
      <c r="A46" s="65" t="s">
        <v>122</v>
      </c>
      <c r="B46" s="66"/>
      <c r="C46" s="65"/>
      <c r="D46" s="65"/>
      <c r="E46" s="72" t="n">
        <f aca="false">E$22*$M46</f>
        <v>0</v>
      </c>
      <c r="F46" s="72" t="n">
        <f aca="false">F$22*$M46</f>
        <v>0</v>
      </c>
      <c r="G46" s="72" t="n">
        <f aca="false">G$22*$M46</f>
        <v>0</v>
      </c>
      <c r="H46" s="72" t="n">
        <f aca="false">H$22*$M46</f>
        <v>0</v>
      </c>
      <c r="I46" s="72" t="n">
        <f aca="false">I$22*$M46</f>
        <v>0</v>
      </c>
      <c r="J46" s="72" t="n">
        <f aca="false">J$22*$M46</f>
        <v>0</v>
      </c>
      <c r="K46" s="72" t="n">
        <f aca="false">K$22*$M46</f>
        <v>0</v>
      </c>
      <c r="L46" s="72" t="n">
        <f aca="false">L$22*$M46</f>
        <v>0</v>
      </c>
      <c r="M46" s="72" t="n">
        <v>0</v>
      </c>
      <c r="N46" s="73"/>
    </row>
    <row r="47" customFormat="false" ht="15.75" hidden="false" customHeight="false" outlineLevel="0" collapsed="false">
      <c r="A47" s="65" t="s">
        <v>123</v>
      </c>
      <c r="C47" s="65"/>
      <c r="D47" s="65"/>
      <c r="E47" s="72" t="n">
        <f aca="false">E$22*$M47</f>
        <v>0</v>
      </c>
      <c r="F47" s="72" t="n">
        <f aca="false">F$22*$M47</f>
        <v>0</v>
      </c>
      <c r="G47" s="72" t="n">
        <f aca="false">G$22*$M47</f>
        <v>0</v>
      </c>
      <c r="H47" s="72" t="n">
        <f aca="false">H$22*$M47</f>
        <v>0</v>
      </c>
      <c r="I47" s="72" t="n">
        <f aca="false">I$22*$M47</f>
        <v>0</v>
      </c>
      <c r="J47" s="72" t="n">
        <f aca="false">J$22*$M47</f>
        <v>0</v>
      </c>
      <c r="K47" s="72" t="n">
        <f aca="false">K$22*$M47</f>
        <v>0</v>
      </c>
      <c r="L47" s="72" t="n">
        <f aca="false">L$22*$M47</f>
        <v>0</v>
      </c>
      <c r="M47" s="72" t="n">
        <v>0</v>
      </c>
      <c r="N47" s="73"/>
    </row>
    <row r="48" customFormat="false" ht="15.75" hidden="false" customHeight="false" outlineLevel="0" collapsed="false">
      <c r="A48" s="65"/>
      <c r="B48" s="65"/>
      <c r="C48" s="65"/>
      <c r="D48" s="65"/>
      <c r="E48" s="75" t="n">
        <f aca="false">E$22*$M48</f>
        <v>0</v>
      </c>
      <c r="F48" s="75" t="n">
        <f aca="false">F$22*$M48</f>
        <v>0</v>
      </c>
      <c r="G48" s="75" t="n">
        <f aca="false">G$22*$M48</f>
        <v>0</v>
      </c>
      <c r="H48" s="75" t="n">
        <f aca="false">H$22*$M48</f>
        <v>0</v>
      </c>
      <c r="I48" s="75" t="n">
        <f aca="false">I$22*$M48</f>
        <v>0</v>
      </c>
      <c r="J48" s="75" t="n">
        <f aca="false">J$22*$M48</f>
        <v>0</v>
      </c>
      <c r="K48" s="75" t="n">
        <f aca="false">K$22*$M48</f>
        <v>0</v>
      </c>
      <c r="L48" s="75" t="n">
        <f aca="false">L$22*$M48</f>
        <v>0</v>
      </c>
      <c r="M48" s="75" t="n">
        <v>0</v>
      </c>
      <c r="N48" s="73"/>
    </row>
    <row r="49" customFormat="false" ht="15.75" hidden="false" customHeight="false" outlineLevel="0" collapsed="false">
      <c r="A49" s="65" t="s">
        <v>124</v>
      </c>
      <c r="B49" s="65"/>
      <c r="C49" s="65" t="s">
        <v>6</v>
      </c>
      <c r="D49" s="65"/>
      <c r="E49" s="72" t="n">
        <f aca="false">SUM(E25:E48)</f>
        <v>-28212.0031949734</v>
      </c>
      <c r="F49" s="72" t="n">
        <f aca="false">SUM(F25:F48)</f>
        <v>0</v>
      </c>
      <c r="G49" s="72" t="n">
        <f aca="false">SUM(G25:G48)</f>
        <v>-557.230444252074</v>
      </c>
      <c r="H49" s="72" t="n">
        <f aca="false">SUM(H25:H48)</f>
        <v>-42957.2426249385</v>
      </c>
      <c r="I49" s="72" t="n">
        <f aca="false">SUM(I25:I48)</f>
        <v>-4895.41282820918</v>
      </c>
      <c r="J49" s="72" t="n">
        <f aca="false">SUM(J25:J48)</f>
        <v>-12167.7337097179</v>
      </c>
      <c r="K49" s="72" t="n">
        <f aca="false">SUM(K25:K48)</f>
        <v>0</v>
      </c>
      <c r="L49" s="72" t="n">
        <f aca="false">SUM(L25:L48)</f>
        <v>-1808.63719790898</v>
      </c>
      <c r="M49" s="76" t="n">
        <f aca="false">SUM(E49:L49)</f>
        <v>-90598.26</v>
      </c>
    </row>
    <row r="50" customFormat="false" ht="15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6"/>
    </row>
    <row r="51" customFormat="false" ht="15.75" hidden="false" customHeight="false" outlineLevel="0" collapsed="false">
      <c r="A51" s="65" t="s">
        <v>125</v>
      </c>
      <c r="B51" s="65"/>
      <c r="C51" s="65"/>
      <c r="D51" s="65"/>
      <c r="E51" s="72" t="n">
        <f aca="false">E21+E49</f>
        <v>1296061.39680503</v>
      </c>
      <c r="F51" s="72" t="n">
        <f aca="false">F21+F49</f>
        <v>0</v>
      </c>
      <c r="G51" s="72" t="n">
        <f aca="false">G21+G49</f>
        <v>28722.9295557479</v>
      </c>
      <c r="H51" s="72" t="n">
        <f aca="false">H21+H49</f>
        <v>31782.7373750615</v>
      </c>
      <c r="I51" s="72" t="n">
        <f aca="false">I21+I49</f>
        <v>224895.607171791</v>
      </c>
      <c r="J51" s="72" t="n">
        <f aca="false">J21+J49</f>
        <v>558986.536290282</v>
      </c>
      <c r="K51" s="72" t="n">
        <f aca="false">K21+K49</f>
        <v>0</v>
      </c>
      <c r="L51" s="72" t="n">
        <f aca="false">L21+L49</f>
        <v>93227.782802091</v>
      </c>
      <c r="M51" s="72" t="n">
        <f aca="false">M21+M49</f>
        <v>2233676.99</v>
      </c>
    </row>
    <row r="52" customFormat="false" ht="15.75" hidden="false" customHeight="false" outlineLevel="0" collapsed="false">
      <c r="A52" s="65" t="s">
        <v>126</v>
      </c>
      <c r="B52" s="65"/>
      <c r="C52" s="65"/>
      <c r="D52" s="65"/>
      <c r="E52" s="74" t="n">
        <f aca="false">E51/$M51</f>
        <v>0.58023671399553</v>
      </c>
      <c r="F52" s="74" t="n">
        <f aca="false">F51/$M51</f>
        <v>0</v>
      </c>
      <c r="G52" s="74" t="n">
        <f aca="false">G51/$M51</f>
        <v>0.0128590345355834</v>
      </c>
      <c r="H52" s="74" t="n">
        <f aca="false">H51/$M51</f>
        <v>0.0142288869506873</v>
      </c>
      <c r="I52" s="74" t="n">
        <f aca="false">I51/$M51</f>
        <v>0.100684032731067</v>
      </c>
      <c r="J52" s="74" t="n">
        <f aca="false">J51/$M51</f>
        <v>0.250253970826051</v>
      </c>
      <c r="K52" s="74" t="n">
        <f aca="false">K51/$M51</f>
        <v>0</v>
      </c>
      <c r="L52" s="74" t="n">
        <f aca="false">L51/$M51</f>
        <v>0.041737360961081</v>
      </c>
      <c r="M52" s="74" t="n">
        <f aca="false">SUM(E52:L52)</f>
        <v>1</v>
      </c>
    </row>
    <row r="53" customFormat="false" ht="15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6"/>
    </row>
    <row r="54" customFormat="false" ht="15.75" hidden="false" customHeight="false" outlineLevel="0" collapsed="false">
      <c r="A54" s="65" t="s">
        <v>127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6"/>
    </row>
    <row r="55" customFormat="false" ht="15.75" hidden="false" customHeight="false" outlineLevel="0" collapsed="false">
      <c r="A55" s="65" t="s">
        <v>103</v>
      </c>
      <c r="B55" s="65"/>
      <c r="C55" s="65"/>
      <c r="D55" s="65"/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f aca="false">K$52*$M55</f>
        <v>0</v>
      </c>
      <c r="L55" s="72" t="n">
        <v>0</v>
      </c>
      <c r="M55" s="72" t="n">
        <v>0</v>
      </c>
    </row>
    <row r="56" customFormat="false" ht="15.75" hidden="false" customHeight="false" outlineLevel="0" collapsed="false">
      <c r="A56" s="65" t="s">
        <v>104</v>
      </c>
      <c r="B56" s="65"/>
      <c r="C56" s="65"/>
      <c r="D56" s="65"/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f aca="false">K$52*$M56</f>
        <v>0</v>
      </c>
      <c r="L56" s="72" t="n">
        <v>0</v>
      </c>
      <c r="M56" s="72" t="n">
        <v>0</v>
      </c>
    </row>
    <row r="57" customFormat="false" ht="15.75" hidden="false" customHeight="false" outlineLevel="0" collapsed="false">
      <c r="A57" s="65" t="s">
        <v>105</v>
      </c>
      <c r="B57" s="65"/>
      <c r="C57" s="65"/>
      <c r="D57" s="65"/>
      <c r="E57" s="72" t="n">
        <f aca="false">E$52*$M57</f>
        <v>0</v>
      </c>
      <c r="F57" s="72" t="n">
        <f aca="false">F$52*$M57</f>
        <v>0</v>
      </c>
      <c r="G57" s="72" t="n">
        <f aca="false">G$52*$M57</f>
        <v>0</v>
      </c>
      <c r="H57" s="72" t="n">
        <f aca="false">H$52*$M57</f>
        <v>0</v>
      </c>
      <c r="I57" s="72" t="n">
        <f aca="false">I$52*$M57</f>
        <v>0</v>
      </c>
      <c r="J57" s="72" t="n">
        <f aca="false">J$52*$M57</f>
        <v>0</v>
      </c>
      <c r="K57" s="72" t="n">
        <f aca="false">K$52*$M57</f>
        <v>0</v>
      </c>
      <c r="L57" s="72" t="n">
        <f aca="false">L$52*$M57</f>
        <v>0</v>
      </c>
      <c r="M57" s="72" t="n">
        <v>0</v>
      </c>
    </row>
    <row r="58" customFormat="false" ht="15.75" hidden="false" customHeight="false" outlineLevel="0" collapsed="false">
      <c r="A58" s="65" t="s">
        <v>106</v>
      </c>
      <c r="B58" s="65"/>
      <c r="C58" s="65"/>
      <c r="D58" s="65"/>
      <c r="E58" s="72" t="n">
        <f aca="false">E$52*$M58</f>
        <v>1246.3194498267</v>
      </c>
      <c r="F58" s="72" t="n">
        <f aca="false">F$52*$M58</f>
        <v>0</v>
      </c>
      <c r="G58" s="72" t="n">
        <f aca="false">G$52*$M58</f>
        <v>27.6205632307063</v>
      </c>
      <c r="H58" s="72" t="n">
        <f aca="false">H$52*$M58</f>
        <v>30.5629377257288</v>
      </c>
      <c r="I58" s="72" t="n">
        <f aca="false">I$52*$M58</f>
        <v>216.264268104695</v>
      </c>
      <c r="J58" s="72" t="n">
        <f aca="false">J$52*$M58</f>
        <v>537.533016635817</v>
      </c>
      <c r="K58" s="72" t="n">
        <f aca="false">K$52*$M58</f>
        <v>0</v>
      </c>
      <c r="L58" s="72" t="n">
        <f aca="false">L$52*$M58</f>
        <v>89.649764476354</v>
      </c>
      <c r="M58" s="72" t="n">
        <f aca="false">276+1871.95</f>
        <v>2147.95</v>
      </c>
      <c r="N58" s="73"/>
    </row>
    <row r="59" customFormat="false" ht="15.75" hidden="false" customHeight="false" outlineLevel="0" collapsed="false">
      <c r="A59" s="65" t="s">
        <v>107</v>
      </c>
      <c r="B59" s="65"/>
      <c r="C59" s="65"/>
      <c r="D59" s="65"/>
      <c r="E59" s="72" t="n">
        <f aca="false">E$52*$M59</f>
        <v>0</v>
      </c>
      <c r="F59" s="72" t="n">
        <f aca="false">F$52*$M59</f>
        <v>0</v>
      </c>
      <c r="G59" s="72" t="n">
        <f aca="false">G$52*$M59</f>
        <v>0</v>
      </c>
      <c r="H59" s="72" t="n">
        <f aca="false">H$52*$M59</f>
        <v>0</v>
      </c>
      <c r="I59" s="72" t="n">
        <f aca="false">I$52*$M59</f>
        <v>0</v>
      </c>
      <c r="J59" s="72" t="n">
        <f aca="false">J$52*$M59</f>
        <v>0</v>
      </c>
      <c r="K59" s="72" t="n">
        <f aca="false">K$52*$M59</f>
        <v>0</v>
      </c>
      <c r="L59" s="72" t="n">
        <f aca="false">L$52*$M59</f>
        <v>0</v>
      </c>
      <c r="M59" s="72" t="n">
        <v>0</v>
      </c>
    </row>
    <row r="60" customFormat="false" ht="15.75" hidden="false" customHeight="false" outlineLevel="0" collapsed="false">
      <c r="A60" s="65" t="s">
        <v>26</v>
      </c>
      <c r="B60" s="65"/>
      <c r="C60" s="65"/>
      <c r="D60" s="65"/>
      <c r="E60" s="72" t="n">
        <f aca="false">E$52*$M60</f>
        <v>0</v>
      </c>
      <c r="F60" s="72" t="n">
        <f aca="false">F$52*$M60</f>
        <v>0</v>
      </c>
      <c r="G60" s="72" t="n">
        <f aca="false">G$52*$M60</f>
        <v>0</v>
      </c>
      <c r="H60" s="72" t="n">
        <f aca="false">H$52*$M60</f>
        <v>0</v>
      </c>
      <c r="I60" s="72" t="n">
        <f aca="false">I$52*$M60</f>
        <v>0</v>
      </c>
      <c r="J60" s="72" t="n">
        <f aca="false">J$52*$M60</f>
        <v>0</v>
      </c>
      <c r="K60" s="72" t="n">
        <f aca="false">K$52*$M60</f>
        <v>0</v>
      </c>
      <c r="L60" s="72" t="n">
        <f aca="false">L$52*$M60</f>
        <v>0</v>
      </c>
      <c r="M60" s="72" t="n">
        <v>0</v>
      </c>
    </row>
    <row r="61" customFormat="false" ht="15.75" hidden="false" customHeight="false" outlineLevel="0" collapsed="false">
      <c r="A61" s="65" t="s">
        <v>108</v>
      </c>
      <c r="B61" s="65"/>
      <c r="C61" s="65"/>
      <c r="D61" s="65"/>
      <c r="E61" s="72" t="n">
        <f aca="false">E$52*$M61</f>
        <v>122.01217621898</v>
      </c>
      <c r="F61" s="72" t="n">
        <f aca="false">F$52*$M61</f>
        <v>0</v>
      </c>
      <c r="G61" s="72" t="n">
        <f aca="false">G$52*$M61</f>
        <v>2.70399778214247</v>
      </c>
      <c r="H61" s="72" t="n">
        <f aca="false">H$52*$M61</f>
        <v>2.99205034799053</v>
      </c>
      <c r="I61" s="72" t="n">
        <f aca="false">I$52*$M61</f>
        <v>21.1718384026887</v>
      </c>
      <c r="J61" s="72" t="n">
        <f aca="false">J$52*$M61</f>
        <v>52.6234049853021</v>
      </c>
      <c r="K61" s="72" t="n">
        <f aca="false">K$52*$M61</f>
        <v>0</v>
      </c>
      <c r="L61" s="72" t="n">
        <f aca="false">L$52*$M61</f>
        <v>8.77653226289612</v>
      </c>
      <c r="M61" s="72" t="n">
        <f aca="false">210.28</f>
        <v>210.28</v>
      </c>
    </row>
    <row r="62" customFormat="false" ht="15.75" hidden="false" customHeight="false" outlineLevel="0" collapsed="false">
      <c r="A62" s="65" t="s">
        <v>109</v>
      </c>
      <c r="B62" s="65"/>
      <c r="C62" s="65"/>
      <c r="D62" s="65"/>
      <c r="E62" s="72" t="n">
        <f aca="false">E$52*$M62</f>
        <v>480.389580251179</v>
      </c>
      <c r="F62" s="72" t="n">
        <f aca="false">F$52*$M62</f>
        <v>0</v>
      </c>
      <c r="G62" s="72" t="n">
        <f aca="false">G$52*$M62</f>
        <v>10.6462518727002</v>
      </c>
      <c r="H62" s="72" t="n">
        <f aca="false">H$52*$M62</f>
        <v>11.780380084213</v>
      </c>
      <c r="I62" s="72" t="n">
        <f aca="false">I$52*$M62</f>
        <v>83.3583243787048</v>
      </c>
      <c r="J62" s="72" t="n">
        <f aca="false">J$52*$M62</f>
        <v>207.190267526304</v>
      </c>
      <c r="K62" s="72" t="n">
        <f aca="false">K$52*$M62</f>
        <v>0</v>
      </c>
      <c r="L62" s="72" t="n">
        <f aca="false">L$52*$M62</f>
        <v>34.5551958868982</v>
      </c>
      <c r="M62" s="72" t="n">
        <f aca="false">310+71.05+102.84+224.7+10.14+109.19</f>
        <v>827.92</v>
      </c>
    </row>
    <row r="63" customFormat="false" ht="15.75" hidden="false" customHeight="false" outlineLevel="0" collapsed="false">
      <c r="A63" s="65" t="s">
        <v>110</v>
      </c>
      <c r="B63" s="65"/>
      <c r="C63" s="65"/>
      <c r="D63" s="65"/>
      <c r="E63" s="72" t="n">
        <f aca="false">E$52*$M63</f>
        <v>0</v>
      </c>
      <c r="F63" s="72" t="n">
        <f aca="false">F$52*$M63</f>
        <v>0</v>
      </c>
      <c r="G63" s="72" t="n">
        <f aca="false">G$52*$M63</f>
        <v>0</v>
      </c>
      <c r="H63" s="72" t="n">
        <f aca="false">H$52*$M63</f>
        <v>0</v>
      </c>
      <c r="I63" s="72" t="n">
        <f aca="false">I$52*$M63</f>
        <v>0</v>
      </c>
      <c r="J63" s="72" t="n">
        <f aca="false">J$52*$M63</f>
        <v>0</v>
      </c>
      <c r="K63" s="72" t="n">
        <f aca="false">K$52*$M63</f>
        <v>0</v>
      </c>
      <c r="L63" s="72" t="n">
        <f aca="false">L$52*$M63</f>
        <v>0</v>
      </c>
      <c r="M63" s="72" t="n">
        <v>0</v>
      </c>
    </row>
    <row r="64" customFormat="false" ht="15.75" hidden="false" customHeight="false" outlineLevel="0" collapsed="false">
      <c r="A64" s="65" t="s">
        <v>111</v>
      </c>
      <c r="B64" s="65"/>
      <c r="C64" s="65"/>
      <c r="D64" s="65"/>
      <c r="E64" s="72" t="n">
        <f aca="false">E$52*$M64</f>
        <v>0</v>
      </c>
      <c r="F64" s="72" t="n">
        <f aca="false">F$52*$M64</f>
        <v>0</v>
      </c>
      <c r="G64" s="72" t="n">
        <f aca="false">G$52*$M64</f>
        <v>0</v>
      </c>
      <c r="H64" s="72" t="n">
        <f aca="false">H$52*$M64</f>
        <v>0</v>
      </c>
      <c r="I64" s="72" t="n">
        <f aca="false">I$52*$M64</f>
        <v>0</v>
      </c>
      <c r="J64" s="72" t="n">
        <f aca="false">J$52*$M64</f>
        <v>0</v>
      </c>
      <c r="K64" s="72" t="n">
        <f aca="false">K$52*$M64</f>
        <v>0</v>
      </c>
      <c r="L64" s="72" t="n">
        <f aca="false">L$52*$M64</f>
        <v>0</v>
      </c>
      <c r="M64" s="72" t="n">
        <v>0</v>
      </c>
    </row>
    <row r="65" customFormat="false" ht="15.75" hidden="false" customHeight="false" outlineLevel="0" collapsed="false">
      <c r="A65" s="65" t="s">
        <v>112</v>
      </c>
      <c r="B65" s="65"/>
      <c r="C65" s="65"/>
      <c r="D65" s="65"/>
      <c r="E65" s="72" t="n">
        <f aca="false">E$52*$M65</f>
        <v>0</v>
      </c>
      <c r="F65" s="72" t="n">
        <f aca="false">F$52*$M65</f>
        <v>0</v>
      </c>
      <c r="G65" s="72" t="n">
        <f aca="false">G$52*$M65</f>
        <v>0</v>
      </c>
      <c r="H65" s="72" t="n">
        <f aca="false">H$52*$M65</f>
        <v>0</v>
      </c>
      <c r="I65" s="72" t="n">
        <f aca="false">I$52*$M65</f>
        <v>0</v>
      </c>
      <c r="J65" s="72" t="n">
        <f aca="false">J$52*$M65</f>
        <v>0</v>
      </c>
      <c r="K65" s="72" t="n">
        <f aca="false">K$52*$M65</f>
        <v>0</v>
      </c>
      <c r="L65" s="72" t="n">
        <f aca="false">L$52*$M65</f>
        <v>0</v>
      </c>
      <c r="M65" s="72" t="n">
        <v>0</v>
      </c>
    </row>
    <row r="66" customFormat="false" ht="15.75" hidden="false" customHeight="false" outlineLevel="0" collapsed="false">
      <c r="A66" s="65" t="s">
        <v>113</v>
      </c>
      <c r="B66" s="65"/>
      <c r="C66" s="65"/>
      <c r="D66" s="65"/>
      <c r="E66" s="72" t="n">
        <f aca="false">E$52*$M66</f>
        <v>0</v>
      </c>
      <c r="F66" s="72" t="n">
        <f aca="false">F$52*$M66</f>
        <v>0</v>
      </c>
      <c r="G66" s="72" t="n">
        <f aca="false">G$52*$M66</f>
        <v>0</v>
      </c>
      <c r="H66" s="72" t="n">
        <f aca="false">H$52*$M66</f>
        <v>0</v>
      </c>
      <c r="I66" s="72" t="n">
        <f aca="false">I$52*$M66</f>
        <v>0</v>
      </c>
      <c r="J66" s="72" t="n">
        <f aca="false">J$52*$M66</f>
        <v>0</v>
      </c>
      <c r="K66" s="72" t="n">
        <f aca="false">K$52*$M66</f>
        <v>0</v>
      </c>
      <c r="L66" s="72" t="n">
        <f aca="false">L$52*$M66</f>
        <v>0</v>
      </c>
      <c r="M66" s="72" t="n">
        <v>0</v>
      </c>
    </row>
    <row r="67" customFormat="false" ht="15.75" hidden="false" customHeight="false" outlineLevel="0" collapsed="false">
      <c r="A67" s="65" t="s">
        <v>114</v>
      </c>
      <c r="B67" s="65"/>
      <c r="C67" s="65"/>
      <c r="D67" s="65"/>
      <c r="E67" s="72" t="n">
        <f aca="false">E$52*$M67</f>
        <v>0</v>
      </c>
      <c r="F67" s="72" t="n">
        <f aca="false">F$52*$M67</f>
        <v>0</v>
      </c>
      <c r="G67" s="72" t="n">
        <f aca="false">G$52*$M67</f>
        <v>0</v>
      </c>
      <c r="H67" s="72" t="n">
        <f aca="false">H$52*$M67</f>
        <v>0</v>
      </c>
      <c r="I67" s="72" t="n">
        <f aca="false">I$52*$M67</f>
        <v>0</v>
      </c>
      <c r="J67" s="72" t="n">
        <f aca="false">J$52*$M67</f>
        <v>0</v>
      </c>
      <c r="K67" s="72" t="n">
        <f aca="false">K$52*$M67</f>
        <v>0</v>
      </c>
      <c r="L67" s="72" t="n">
        <f aca="false">L$52*$M67</f>
        <v>0</v>
      </c>
      <c r="M67" s="72" t="n">
        <v>0</v>
      </c>
      <c r="N67" s="66"/>
      <c r="O67" s="66"/>
      <c r="P67" s="66"/>
      <c r="Q67" s="66"/>
    </row>
    <row r="68" customFormat="false" ht="15.75" hidden="false" customHeight="false" outlineLevel="0" collapsed="false">
      <c r="A68" s="65" t="s">
        <v>115</v>
      </c>
      <c r="B68" s="65"/>
      <c r="C68" s="65"/>
      <c r="D68" s="65"/>
      <c r="E68" s="72" t="n">
        <f aca="false">E$52*$M68</f>
        <v>0</v>
      </c>
      <c r="F68" s="72" t="n">
        <f aca="false">F$52*$M68</f>
        <v>0</v>
      </c>
      <c r="G68" s="72" t="n">
        <f aca="false">G$52*$M68</f>
        <v>0</v>
      </c>
      <c r="H68" s="72" t="n">
        <f aca="false">H$52*$M68</f>
        <v>0</v>
      </c>
      <c r="I68" s="72" t="n">
        <f aca="false">I$52*$M68</f>
        <v>0</v>
      </c>
      <c r="J68" s="72" t="n">
        <f aca="false">J$52*$M68</f>
        <v>0</v>
      </c>
      <c r="K68" s="72" t="n">
        <f aca="false">K$52*$M68</f>
        <v>0</v>
      </c>
      <c r="L68" s="72" t="n">
        <f aca="false">L$52*$M68</f>
        <v>0</v>
      </c>
      <c r="M68" s="72" t="n">
        <v>0</v>
      </c>
      <c r="N68" s="66"/>
      <c r="O68" s="66"/>
      <c r="P68" s="66"/>
      <c r="Q68" s="66"/>
    </row>
    <row r="69" customFormat="false" ht="15.75" hidden="false" customHeight="false" outlineLevel="0" collapsed="false">
      <c r="A69" s="65" t="s">
        <v>116</v>
      </c>
      <c r="B69" s="65"/>
      <c r="C69" s="65"/>
      <c r="D69" s="65"/>
      <c r="E69" s="72" t="n">
        <f aca="false">E$52*$M69</f>
        <v>0</v>
      </c>
      <c r="F69" s="72" t="n">
        <f aca="false">F$52*$M69</f>
        <v>0</v>
      </c>
      <c r="G69" s="72" t="n">
        <f aca="false">G$52*$M69</f>
        <v>0</v>
      </c>
      <c r="H69" s="72" t="n">
        <f aca="false">H$52*$M69</f>
        <v>0</v>
      </c>
      <c r="I69" s="72" t="n">
        <f aca="false">I$52*$M69</f>
        <v>0</v>
      </c>
      <c r="J69" s="72" t="n">
        <f aca="false">J$52*$M69</f>
        <v>0</v>
      </c>
      <c r="K69" s="72" t="n">
        <f aca="false">K$52*$M69</f>
        <v>0</v>
      </c>
      <c r="L69" s="72" t="n">
        <f aca="false">L$52*$M69</f>
        <v>0</v>
      </c>
      <c r="M69" s="72" t="n">
        <v>0</v>
      </c>
      <c r="N69" s="66"/>
      <c r="O69" s="66"/>
      <c r="P69" s="66"/>
      <c r="Q69" s="66"/>
    </row>
    <row r="70" customFormat="false" ht="15.75" hidden="false" customHeight="false" outlineLevel="0" collapsed="false">
      <c r="A70" s="65" t="s">
        <v>40</v>
      </c>
      <c r="B70" s="65"/>
      <c r="C70" s="65"/>
      <c r="D70" s="65"/>
      <c r="E70" s="72" t="n">
        <f aca="false">E$52*$M70</f>
        <v>-21.3353039736156</v>
      </c>
      <c r="F70" s="72" t="n">
        <f aca="false">F$52*$M70</f>
        <v>-0</v>
      </c>
      <c r="G70" s="72" t="n">
        <f aca="false">G$52*$M70</f>
        <v>-0.472826699873401</v>
      </c>
      <c r="H70" s="72" t="n">
        <f aca="false">H$52*$M70</f>
        <v>-0.523196173176772</v>
      </c>
      <c r="I70" s="72" t="n">
        <f aca="false">I$52*$M70</f>
        <v>-3.70215188352133</v>
      </c>
      <c r="J70" s="72" t="n">
        <f aca="false">J$52*$M70</f>
        <v>-9.20183850727391</v>
      </c>
      <c r="K70" s="72" t="n">
        <f aca="false">K$52*$M70</f>
        <v>-0</v>
      </c>
      <c r="L70" s="72" t="n">
        <f aca="false">L$52*$M70</f>
        <v>-1.53468276253895</v>
      </c>
      <c r="M70" s="72" t="n">
        <v>-36.77</v>
      </c>
      <c r="N70" s="66"/>
      <c r="O70" s="66"/>
      <c r="P70" s="66"/>
      <c r="Q70" s="66"/>
    </row>
    <row r="71" customFormat="false" ht="15.75" hidden="false" customHeight="false" outlineLevel="0" collapsed="false">
      <c r="A71" s="65" t="s">
        <v>117</v>
      </c>
      <c r="B71" s="65"/>
      <c r="C71" s="65"/>
      <c r="D71" s="65"/>
      <c r="E71" s="72" t="n">
        <f aca="false">E$52*$M71</f>
        <v>0</v>
      </c>
      <c r="F71" s="72" t="n">
        <f aca="false">F$52*$M71</f>
        <v>0</v>
      </c>
      <c r="G71" s="72" t="n">
        <f aca="false">G$52*$M71</f>
        <v>0</v>
      </c>
      <c r="H71" s="72" t="n">
        <f aca="false">H$52*$M71</f>
        <v>0</v>
      </c>
      <c r="I71" s="72" t="n">
        <f aca="false">I$52*$M71</f>
        <v>0</v>
      </c>
      <c r="J71" s="72" t="n">
        <f aca="false">J$52*$M71</f>
        <v>0</v>
      </c>
      <c r="K71" s="72" t="n">
        <f aca="false">K$52*$M71</f>
        <v>0</v>
      </c>
      <c r="L71" s="72" t="n">
        <f aca="false">L$52*$M71</f>
        <v>0</v>
      </c>
      <c r="M71" s="72" t="n">
        <v>0</v>
      </c>
    </row>
    <row r="72" customFormat="false" ht="15.75" hidden="false" customHeight="false" outlineLevel="0" collapsed="false">
      <c r="A72" s="65" t="s">
        <v>118</v>
      </c>
      <c r="B72" s="65"/>
      <c r="C72" s="65"/>
      <c r="D72" s="65"/>
      <c r="E72" s="72" t="n">
        <f aca="false">E$52*$M72</f>
        <v>0</v>
      </c>
      <c r="F72" s="72" t="n">
        <f aca="false">F$52*$M72</f>
        <v>0</v>
      </c>
      <c r="G72" s="72" t="n">
        <f aca="false">G$52*$M72</f>
        <v>0</v>
      </c>
      <c r="H72" s="72" t="n">
        <f aca="false">H$52*$M72</f>
        <v>0</v>
      </c>
      <c r="I72" s="72" t="n">
        <f aca="false">I$52*$M72</f>
        <v>0</v>
      </c>
      <c r="J72" s="72" t="n">
        <f aca="false">J$52*$M72</f>
        <v>0</v>
      </c>
      <c r="K72" s="72" t="n">
        <f aca="false">K$52*$M72</f>
        <v>0</v>
      </c>
      <c r="L72" s="72" t="n">
        <f aca="false">L$52*$M72</f>
        <v>0</v>
      </c>
      <c r="M72" s="72" t="n">
        <v>0</v>
      </c>
    </row>
    <row r="73" customFormat="false" ht="15.75" hidden="false" customHeight="false" outlineLevel="0" collapsed="false">
      <c r="A73" s="65" t="s">
        <v>119</v>
      </c>
      <c r="B73" s="65"/>
      <c r="C73" s="65"/>
      <c r="D73" s="65"/>
      <c r="E73" s="72" t="n">
        <f aca="false">E$52*$M73</f>
        <v>0</v>
      </c>
      <c r="F73" s="72" t="n">
        <f aca="false">F$52*$M73</f>
        <v>0</v>
      </c>
      <c r="G73" s="72" t="n">
        <f aca="false">G$52*$M73</f>
        <v>0</v>
      </c>
      <c r="H73" s="72" t="n">
        <f aca="false">H$52*$M73</f>
        <v>0</v>
      </c>
      <c r="I73" s="72" t="n">
        <f aca="false">I$52*$M73</f>
        <v>0</v>
      </c>
      <c r="J73" s="72" t="n">
        <f aca="false">J$52*$M73</f>
        <v>0</v>
      </c>
      <c r="K73" s="72" t="n">
        <f aca="false">K$52*$M73</f>
        <v>0</v>
      </c>
      <c r="L73" s="72" t="n">
        <f aca="false">L$52*$M73</f>
        <v>0</v>
      </c>
      <c r="M73" s="72" t="n">
        <v>0</v>
      </c>
    </row>
    <row r="74" customFormat="false" ht="15.75" hidden="false" customHeight="false" outlineLevel="0" collapsed="false">
      <c r="A74" s="65" t="s">
        <v>120</v>
      </c>
      <c r="B74" s="65"/>
      <c r="C74" s="65"/>
      <c r="D74" s="65"/>
      <c r="E74" s="72" t="n">
        <v>0</v>
      </c>
      <c r="F74" s="72" t="n">
        <f aca="false">F$52*$M74</f>
        <v>-0</v>
      </c>
      <c r="G74" s="72" t="n">
        <v>0</v>
      </c>
      <c r="H74" s="72" t="n">
        <f aca="false">M74</f>
        <v>-12115.68</v>
      </c>
      <c r="I74" s="72" t="n">
        <v>0</v>
      </c>
      <c r="J74" s="72" t="n">
        <v>0</v>
      </c>
      <c r="K74" s="72" t="n">
        <f aca="false">K$52*$M74</f>
        <v>-0</v>
      </c>
      <c r="L74" s="72" t="n">
        <v>0</v>
      </c>
      <c r="M74" s="72" t="n">
        <f aca="false">-12115.68</f>
        <v>-12115.68</v>
      </c>
    </row>
    <row r="75" customFormat="false" ht="15.75" hidden="false" customHeight="false" outlineLevel="0" collapsed="false">
      <c r="A75" s="65" t="s">
        <v>121</v>
      </c>
      <c r="B75" s="65"/>
      <c r="C75" s="65"/>
      <c r="D75" s="65"/>
      <c r="E75" s="72" t="n">
        <f aca="false">E52/($H52+$I52+$J52+$E52+$K52)*$M75</f>
        <v>-3068.72488761218</v>
      </c>
      <c r="F75" s="72" t="n">
        <f aca="false">F$52*$M75</f>
        <v>-0</v>
      </c>
      <c r="G75" s="72" t="n">
        <v>0</v>
      </c>
      <c r="H75" s="72" t="n">
        <f aca="false">H52/($H52+$I52+$J52+$E52+$K52)*$M75</f>
        <v>-75.2529759930543</v>
      </c>
      <c r="I75" s="72" t="n">
        <f aca="false">I52/($H52+$I52+$J52+$E52+$K52)*$M75</f>
        <v>-532.492325243253</v>
      </c>
      <c r="J75" s="72" t="n">
        <f aca="false">J52/($H52+$I52+$J52+$E52+$K52)*$M75</f>
        <v>-1323.52981115151</v>
      </c>
      <c r="K75" s="72" t="n">
        <f aca="false">K52/($H52+$I52+$J52+$E52+$K52)*$M75</f>
        <v>-0</v>
      </c>
      <c r="L75" s="72" t="n">
        <v>0</v>
      </c>
      <c r="M75" s="72" t="n">
        <v>-5000</v>
      </c>
      <c r="O75" s="73" t="n">
        <f aca="false">E74+E75</f>
        <v>-3068.72488761218</v>
      </c>
      <c r="P75" s="73" t="n">
        <f aca="false">H74+I74+J74+H75+I75+J75</f>
        <v>-14046.9551123878</v>
      </c>
      <c r="Q75" s="73" t="n">
        <f aca="false">O75+P75</f>
        <v>-17115.68</v>
      </c>
    </row>
    <row r="76" customFormat="false" ht="15.75" hidden="false" customHeight="false" outlineLevel="0" collapsed="false">
      <c r="A76" s="65" t="s">
        <v>122</v>
      </c>
      <c r="B76" s="65"/>
      <c r="C76" s="65"/>
      <c r="D76" s="65"/>
      <c r="E76" s="72" t="n">
        <f aca="false">E$52*$M76</f>
        <v>0</v>
      </c>
      <c r="F76" s="72" t="n">
        <f aca="false">F$52*$M76</f>
        <v>0</v>
      </c>
      <c r="G76" s="72" t="n">
        <f aca="false">G$52*$M76</f>
        <v>0</v>
      </c>
      <c r="H76" s="72" t="n">
        <f aca="false">H$52*$M76</f>
        <v>0</v>
      </c>
      <c r="I76" s="72" t="n">
        <f aca="false">I$52*$M76</f>
        <v>0</v>
      </c>
      <c r="J76" s="72" t="n">
        <f aca="false">J$52*$M76</f>
        <v>0</v>
      </c>
      <c r="K76" s="72" t="n">
        <f aca="false">K$52*$M76</f>
        <v>0</v>
      </c>
      <c r="L76" s="72" t="n">
        <f aca="false">L$52*$M76</f>
        <v>0</v>
      </c>
      <c r="M76" s="72" t="n">
        <v>0</v>
      </c>
    </row>
    <row r="77" customFormat="false" ht="15.75" hidden="false" customHeight="false" outlineLevel="0" collapsed="false">
      <c r="A77" s="65" t="s">
        <v>123</v>
      </c>
      <c r="B77" s="65"/>
      <c r="C77" s="65"/>
      <c r="D77" s="65"/>
      <c r="E77" s="75" t="n">
        <f aca="false">E$52*$M77</f>
        <v>0</v>
      </c>
      <c r="F77" s="75" t="n">
        <f aca="false">F$52*$M77</f>
        <v>0</v>
      </c>
      <c r="G77" s="75" t="n">
        <f aca="false">G$52*$M77</f>
        <v>0</v>
      </c>
      <c r="H77" s="75" t="n">
        <f aca="false">H$52*$M77</f>
        <v>0</v>
      </c>
      <c r="I77" s="75" t="n">
        <f aca="false">I$52*$M77</f>
        <v>0</v>
      </c>
      <c r="J77" s="75" t="n">
        <f aca="false">J$52*$M77</f>
        <v>0</v>
      </c>
      <c r="K77" s="75" t="n">
        <f aca="false">K$52*$M77</f>
        <v>0</v>
      </c>
      <c r="L77" s="75" t="n">
        <f aca="false">L$52*$M77</f>
        <v>0</v>
      </c>
      <c r="M77" s="75" t="n">
        <v>0</v>
      </c>
    </row>
    <row r="78" customFormat="false" ht="15.75" hidden="false" customHeight="false" outlineLevel="0" collapsed="false">
      <c r="A78" s="65" t="s">
        <v>124</v>
      </c>
      <c r="B78" s="65"/>
      <c r="C78" s="65" t="s">
        <v>6</v>
      </c>
      <c r="D78" s="65"/>
      <c r="E78" s="72" t="n">
        <f aca="false">SUM(E53:E77)</f>
        <v>-1241.33898528894</v>
      </c>
      <c r="F78" s="72" t="n">
        <f aca="false">SUM(F53:F77)</f>
        <v>0</v>
      </c>
      <c r="G78" s="72" t="n">
        <f aca="false">SUM(G53:G77)</f>
        <v>40.4979861856756</v>
      </c>
      <c r="H78" s="72" t="n">
        <f aca="false">SUM(H53:H77)</f>
        <v>-12146.1208040083</v>
      </c>
      <c r="I78" s="72" t="n">
        <f aca="false">SUM(I53:I77)</f>
        <v>-215.400046240686</v>
      </c>
      <c r="J78" s="72" t="n">
        <f aca="false">SUM(J53:J77)</f>
        <v>-535.384960511361</v>
      </c>
      <c r="K78" s="72" t="n">
        <f aca="false">SUM(K53:K77)</f>
        <v>0</v>
      </c>
      <c r="L78" s="72" t="n">
        <f aca="false">SUM(L53:L77)</f>
        <v>131.446809863609</v>
      </c>
      <c r="M78" s="72" t="n">
        <f aca="false">SUM(M53:M77)</f>
        <v>-13966.3</v>
      </c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6"/>
    </row>
    <row r="80" customFormat="false" ht="15.75" hidden="false" customHeight="false" outlineLevel="0" collapsed="false">
      <c r="A80" s="65" t="s">
        <v>128</v>
      </c>
      <c r="B80" s="65"/>
      <c r="C80" s="65"/>
      <c r="D80" s="65"/>
      <c r="E80" s="72" t="n">
        <f aca="false">E51+E78</f>
        <v>1294820.05781974</v>
      </c>
      <c r="F80" s="72" t="n">
        <f aca="false">F51+F78</f>
        <v>0</v>
      </c>
      <c r="G80" s="72" t="n">
        <f aca="false">G51+G78</f>
        <v>28763.4275419336</v>
      </c>
      <c r="H80" s="72" t="n">
        <f aca="false">H51+H78</f>
        <v>19636.6165710532</v>
      </c>
      <c r="I80" s="72" t="n">
        <f aca="false">I51+I78</f>
        <v>224680.20712555</v>
      </c>
      <c r="J80" s="72" t="n">
        <f aca="false">J51+J78</f>
        <v>558451.151329771</v>
      </c>
      <c r="K80" s="72" t="n">
        <f aca="false">K51+K78</f>
        <v>0</v>
      </c>
      <c r="L80" s="72" t="n">
        <f aca="false">L51+L78</f>
        <v>93359.2296119546</v>
      </c>
      <c r="M80" s="72" t="n">
        <f aca="false">M51+M78</f>
        <v>2219710.69</v>
      </c>
    </row>
    <row r="81" customFormat="false" ht="15.75" hidden="false" customHeight="false" outlineLevel="0" collapsed="false">
      <c r="A81" s="65" t="s">
        <v>126</v>
      </c>
      <c r="B81" s="65"/>
      <c r="C81" s="65"/>
      <c r="D81" s="65"/>
      <c r="E81" s="74" t="n">
        <f aca="false">E80/$M80</f>
        <v>0.58332829753581</v>
      </c>
      <c r="F81" s="74" t="n">
        <f aca="false">F80/$M80</f>
        <v>0</v>
      </c>
      <c r="G81" s="74" t="n">
        <f aca="false">G80/$M80</f>
        <v>0.0129581876014363</v>
      </c>
      <c r="H81" s="74" t="n">
        <f aca="false">H80/$M80</f>
        <v>0.00884647565086655</v>
      </c>
      <c r="I81" s="74" t="n">
        <f aca="false">I80/$M80</f>
        <v>0.101220491543225</v>
      </c>
      <c r="J81" s="74" t="n">
        <f aca="false">J80/$M80</f>
        <v>0.251587359490426</v>
      </c>
      <c r="K81" s="74" t="n">
        <f aca="false">K80/$M80</f>
        <v>0</v>
      </c>
      <c r="L81" s="74" t="n">
        <f aca="false">L80/$M80</f>
        <v>0.0420591881782371</v>
      </c>
      <c r="M81" s="74" t="n">
        <f aca="false">SUM(E81:L81)</f>
        <v>1</v>
      </c>
    </row>
    <row r="82" customFormat="false" ht="15.75" hidden="false" customHeight="false" outlineLevel="0" collapsed="false">
      <c r="A82" s="65"/>
      <c r="B82" s="65"/>
      <c r="C82" s="65"/>
      <c r="D82" s="65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.75" hidden="false" customHeight="false" outlineLevel="0" collapsed="false">
      <c r="A83" s="65" t="s">
        <v>129</v>
      </c>
      <c r="B83" s="65"/>
      <c r="C83" s="65"/>
      <c r="D83" s="65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.75" hidden="false" customHeight="false" outlineLevel="0" collapsed="false">
      <c r="A84" s="65" t="s">
        <v>103</v>
      </c>
      <c r="B84" s="65"/>
      <c r="C84" s="65"/>
      <c r="D84" s="65"/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f aca="false">K$81*$M84</f>
        <v>0</v>
      </c>
      <c r="L84" s="72" t="n">
        <v>0</v>
      </c>
      <c r="M84" s="76" t="n">
        <v>0</v>
      </c>
    </row>
    <row r="85" customFormat="false" ht="15.75" hidden="false" customHeight="false" outlineLevel="0" collapsed="false">
      <c r="A85" s="65" t="s">
        <v>104</v>
      </c>
      <c r="B85" s="65"/>
      <c r="C85" s="65"/>
      <c r="D85" s="65"/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f aca="false">K$81*$M85</f>
        <v>0</v>
      </c>
      <c r="L85" s="72" t="n">
        <v>0</v>
      </c>
      <c r="M85" s="76" t="n">
        <v>0</v>
      </c>
    </row>
    <row r="86" customFormat="false" ht="15.75" hidden="false" customHeight="false" outlineLevel="0" collapsed="false">
      <c r="A86" s="65" t="s">
        <v>105</v>
      </c>
      <c r="B86" s="65"/>
      <c r="C86" s="65"/>
      <c r="D86" s="65"/>
      <c r="E86" s="72" t="n">
        <f aca="false">E$81*$M86</f>
        <v>0</v>
      </c>
      <c r="F86" s="72" t="n">
        <f aca="false">F$81*$M86</f>
        <v>0</v>
      </c>
      <c r="G86" s="72" t="n">
        <f aca="false">G$81*$M86</f>
        <v>0</v>
      </c>
      <c r="H86" s="72" t="n">
        <f aca="false">H$81*$M86</f>
        <v>0</v>
      </c>
      <c r="I86" s="72" t="n">
        <f aca="false">I$81*$M86</f>
        <v>0</v>
      </c>
      <c r="J86" s="72" t="n">
        <f aca="false">J$81*$M86</f>
        <v>0</v>
      </c>
      <c r="K86" s="72" t="n">
        <f aca="false">K$81*$M86</f>
        <v>0</v>
      </c>
      <c r="L86" s="72" t="n">
        <f aca="false">L$81*$M86</f>
        <v>0</v>
      </c>
      <c r="M86" s="76" t="n">
        <v>0</v>
      </c>
      <c r="N86" s="73"/>
    </row>
    <row r="87" customFormat="false" ht="15.75" hidden="false" customHeight="false" outlineLevel="0" collapsed="false">
      <c r="A87" s="65" t="s">
        <v>106</v>
      </c>
      <c r="B87" s="65"/>
      <c r="C87" s="65"/>
      <c r="D87" s="65"/>
      <c r="E87" s="72" t="n">
        <f aca="false">E$81*$M87</f>
        <v>7527.8341798507</v>
      </c>
      <c r="F87" s="72" t="n">
        <f aca="false">F$81*$M87</f>
        <v>0</v>
      </c>
      <c r="G87" s="72" t="n">
        <f aca="false">G$81*$M87</f>
        <v>167.225022250907</v>
      </c>
      <c r="H87" s="72" t="n">
        <f aca="false">H$81*$M87</f>
        <v>114.163502880163</v>
      </c>
      <c r="I87" s="72" t="n">
        <f aca="false">I$81*$M87</f>
        <v>1306.24740675057</v>
      </c>
      <c r="J87" s="72" t="n">
        <f aca="false">J$81*$M87</f>
        <v>3246.72732660316</v>
      </c>
      <c r="K87" s="72" t="n">
        <f aca="false">K$81*$M87</f>
        <v>0</v>
      </c>
      <c r="L87" s="72" t="n">
        <f aca="false">L$81*$M87</f>
        <v>542.772561664505</v>
      </c>
      <c r="M87" s="76" t="n">
        <f aca="false">567.05+500+450+257.03+61.6+1277.1+2226+489.72+4674+1911.33+491.14</f>
        <v>12904.97</v>
      </c>
      <c r="N87" s="73"/>
    </row>
    <row r="88" customFormat="false" ht="15.75" hidden="false" customHeight="false" outlineLevel="0" collapsed="false">
      <c r="A88" s="65" t="s">
        <v>107</v>
      </c>
      <c r="B88" s="65"/>
      <c r="C88" s="65"/>
      <c r="D88" s="65"/>
      <c r="E88" s="72" t="n">
        <f aca="false">E$81*$M88</f>
        <v>-1189.02723528212</v>
      </c>
      <c r="F88" s="72" t="n">
        <f aca="false">F$81*$M88</f>
        <v>-0</v>
      </c>
      <c r="G88" s="72" t="n">
        <f aca="false">G$81*$M88</f>
        <v>-26.4133216973877</v>
      </c>
      <c r="H88" s="72" t="n">
        <f aca="false">H$81*$M88</f>
        <v>-18.0322136429438</v>
      </c>
      <c r="I88" s="72" t="n">
        <f aca="false">I$81*$M88</f>
        <v>-206.322788937132</v>
      </c>
      <c r="J88" s="72" t="n">
        <f aca="false">J$81*$M88</f>
        <v>-512.823094217309</v>
      </c>
      <c r="K88" s="72" t="n">
        <f aca="false">K$81*$M88</f>
        <v>-0</v>
      </c>
      <c r="L88" s="72" t="n">
        <f aca="false">L$81*$M88</f>
        <v>-85.7313462231097</v>
      </c>
      <c r="M88" s="76" t="n">
        <f aca="false">-1298.35-740</f>
        <v>-2038.35</v>
      </c>
      <c r="N88" s="73"/>
    </row>
    <row r="89" customFormat="false" ht="15.75" hidden="false" customHeight="false" outlineLevel="0" collapsed="false">
      <c r="A89" s="65" t="s">
        <v>26</v>
      </c>
      <c r="B89" s="65"/>
      <c r="C89" s="65"/>
      <c r="D89" s="65"/>
      <c r="E89" s="72" t="n">
        <f aca="false">E$81*$M89</f>
        <v>0</v>
      </c>
      <c r="F89" s="72" t="n">
        <f aca="false">F$81*$M89</f>
        <v>0</v>
      </c>
      <c r="G89" s="72" t="n">
        <f aca="false">G$81*$M89</f>
        <v>0</v>
      </c>
      <c r="H89" s="72" t="n">
        <f aca="false">H$81*$M89</f>
        <v>0</v>
      </c>
      <c r="I89" s="72" t="n">
        <f aca="false">I$81*$M89</f>
        <v>0</v>
      </c>
      <c r="J89" s="72" t="n">
        <f aca="false">J$81*$M89</f>
        <v>0</v>
      </c>
      <c r="K89" s="72" t="n">
        <f aca="false">K$81*$M89</f>
        <v>0</v>
      </c>
      <c r="L89" s="72" t="n">
        <f aca="false">L$81*$M89</f>
        <v>0</v>
      </c>
      <c r="M89" s="76" t="n">
        <v>0</v>
      </c>
      <c r="N89" s="73"/>
    </row>
    <row r="90" customFormat="false" ht="15.75" hidden="false" customHeight="false" outlineLevel="0" collapsed="false">
      <c r="A90" s="65" t="s">
        <v>108</v>
      </c>
      <c r="B90" s="65"/>
      <c r="C90" s="65"/>
      <c r="D90" s="65"/>
      <c r="E90" s="72" t="n">
        <f aca="false">E$81*$M90</f>
        <v>804.013059059557</v>
      </c>
      <c r="F90" s="72" t="n">
        <f aca="false">F$81*$M90</f>
        <v>0</v>
      </c>
      <c r="G90" s="72" t="n">
        <f aca="false">G$81*$M90</f>
        <v>17.8605291348117</v>
      </c>
      <c r="H90" s="72" t="n">
        <f aca="false">H$81*$M90</f>
        <v>12.1932743191024</v>
      </c>
      <c r="I90" s="72" t="n">
        <f aca="false">I$81*$M90</f>
        <v>139.514227903857</v>
      </c>
      <c r="J90" s="72" t="n">
        <f aca="false">J$81*$M90</f>
        <v>346.767889332843</v>
      </c>
      <c r="K90" s="72" t="n">
        <f aca="false">K$81*$M90</f>
        <v>0</v>
      </c>
      <c r="L90" s="72" t="n">
        <f aca="false">L$81*$M90</f>
        <v>57.9710202498278</v>
      </c>
      <c r="M90" s="76" t="n">
        <f aca="false">233.03+1145.29</f>
        <v>1378.32</v>
      </c>
      <c r="N90" s="73"/>
    </row>
    <row r="91" customFormat="false" ht="15.75" hidden="false" customHeight="false" outlineLevel="0" collapsed="false">
      <c r="A91" s="65" t="s">
        <v>109</v>
      </c>
      <c r="B91" s="65"/>
      <c r="C91" s="65"/>
      <c r="D91" s="65"/>
      <c r="E91" s="72" t="n">
        <f aca="false">E$81*$M91</f>
        <v>1270.99069436887</v>
      </c>
      <c r="F91" s="72" t="n">
        <f aca="false">F$81*$M91</f>
        <v>0</v>
      </c>
      <c r="G91" s="72" t="n">
        <f aca="false">G$81*$M91</f>
        <v>28.2340766372655</v>
      </c>
      <c r="H91" s="72" t="n">
        <f aca="false">H$81*$M91</f>
        <v>19.2752319366471</v>
      </c>
      <c r="I91" s="72" t="n">
        <f aca="false">I$81*$M91</f>
        <v>220.54528020387</v>
      </c>
      <c r="J91" s="72" t="n">
        <f aca="false">J$81*$M91</f>
        <v>548.173634099309</v>
      </c>
      <c r="K91" s="72" t="n">
        <f aca="false">K$81*$M91</f>
        <v>0</v>
      </c>
      <c r="L91" s="72" t="n">
        <f aca="false">L$81*$M91</f>
        <v>91.6410827540338</v>
      </c>
      <c r="M91" s="76" t="n">
        <f aca="false">950+114.28+555+14.49+325+136.99+83.1</f>
        <v>2178.86</v>
      </c>
      <c r="N91" s="73"/>
    </row>
    <row r="92" customFormat="false" ht="15.75" hidden="false" customHeight="false" outlineLevel="0" collapsed="false">
      <c r="A92" s="65" t="s">
        <v>110</v>
      </c>
      <c r="B92" s="65"/>
      <c r="C92" s="65"/>
      <c r="D92" s="65"/>
      <c r="E92" s="72" t="n">
        <f aca="false">E$81*$M92</f>
        <v>0</v>
      </c>
      <c r="F92" s="72" t="n">
        <f aca="false">F$81*$M92</f>
        <v>0</v>
      </c>
      <c r="G92" s="72" t="n">
        <f aca="false">G$81*$M92</f>
        <v>0</v>
      </c>
      <c r="H92" s="72" t="n">
        <f aca="false">H$81*$M92</f>
        <v>0</v>
      </c>
      <c r="I92" s="72" t="n">
        <f aca="false">I$81*$M92</f>
        <v>0</v>
      </c>
      <c r="J92" s="72" t="n">
        <f aca="false">J$81*$M92</f>
        <v>0</v>
      </c>
      <c r="K92" s="72" t="n">
        <f aca="false">K$81*$M92</f>
        <v>0</v>
      </c>
      <c r="L92" s="72" t="n">
        <f aca="false">L$81*$M92</f>
        <v>0</v>
      </c>
      <c r="M92" s="76" t="n">
        <v>0</v>
      </c>
    </row>
    <row r="93" customFormat="false" ht="15.75" hidden="false" customHeight="false" outlineLevel="0" collapsed="false">
      <c r="A93" s="65" t="s">
        <v>111</v>
      </c>
      <c r="B93" s="65"/>
      <c r="C93" s="65"/>
      <c r="D93" s="65"/>
      <c r="E93" s="72" t="n">
        <f aca="false">E$81*$M93</f>
        <v>0</v>
      </c>
      <c r="F93" s="72" t="n">
        <f aca="false">F$81*$M93</f>
        <v>0</v>
      </c>
      <c r="G93" s="72" t="n">
        <f aca="false">G$81*$M93</f>
        <v>0</v>
      </c>
      <c r="H93" s="72" t="n">
        <f aca="false">H$81*$M93</f>
        <v>0</v>
      </c>
      <c r="I93" s="72" t="n">
        <f aca="false">I$81*$M93</f>
        <v>0</v>
      </c>
      <c r="J93" s="72" t="n">
        <f aca="false">J$81*$M93</f>
        <v>0</v>
      </c>
      <c r="K93" s="72" t="n">
        <f aca="false">K$81*$M93</f>
        <v>0</v>
      </c>
      <c r="L93" s="72" t="n">
        <f aca="false">L$81*$M93</f>
        <v>0</v>
      </c>
      <c r="M93" s="76" t="n">
        <v>0</v>
      </c>
    </row>
    <row r="94" customFormat="false" ht="15.75" hidden="false" customHeight="false" outlineLevel="0" collapsed="false">
      <c r="A94" s="65" t="s">
        <v>112</v>
      </c>
      <c r="B94" s="65"/>
      <c r="C94" s="65"/>
      <c r="D94" s="65"/>
      <c r="E94" s="72" t="n">
        <f aca="false">E$81*$M94</f>
        <v>0</v>
      </c>
      <c r="F94" s="72" t="n">
        <f aca="false">F$81*$M94</f>
        <v>0</v>
      </c>
      <c r="G94" s="72" t="n">
        <f aca="false">G$81*$M94</f>
        <v>0</v>
      </c>
      <c r="H94" s="72" t="n">
        <f aca="false">H$81*$M94</f>
        <v>0</v>
      </c>
      <c r="I94" s="72" t="n">
        <f aca="false">I$81*$M94</f>
        <v>0</v>
      </c>
      <c r="J94" s="72" t="n">
        <f aca="false">J$81*$M94</f>
        <v>0</v>
      </c>
      <c r="K94" s="72" t="n">
        <f aca="false">K$81*$M94</f>
        <v>0</v>
      </c>
      <c r="L94" s="72" t="n">
        <f aca="false">L$81*$M94</f>
        <v>0</v>
      </c>
      <c r="M94" s="76" t="n">
        <v>0</v>
      </c>
    </row>
    <row r="95" customFormat="false" ht="15.75" hidden="false" customHeight="false" outlineLevel="0" collapsed="false">
      <c r="A95" s="65" t="s">
        <v>113</v>
      </c>
      <c r="B95" s="65"/>
      <c r="C95" s="65"/>
      <c r="D95" s="65"/>
      <c r="E95" s="72" t="n">
        <f aca="false">E$81*$M95</f>
        <v>0</v>
      </c>
      <c r="F95" s="72" t="n">
        <f aca="false">F$81*$M95</f>
        <v>0</v>
      </c>
      <c r="G95" s="72" t="n">
        <f aca="false">G$81*$M95</f>
        <v>0</v>
      </c>
      <c r="H95" s="72" t="n">
        <f aca="false">H$81*$M95</f>
        <v>0</v>
      </c>
      <c r="I95" s="72" t="n">
        <f aca="false">I$81*$M95</f>
        <v>0</v>
      </c>
      <c r="J95" s="72" t="n">
        <f aca="false">J$81*$M95</f>
        <v>0</v>
      </c>
      <c r="K95" s="72" t="n">
        <f aca="false">K$81*$M95</f>
        <v>0</v>
      </c>
      <c r="L95" s="72" t="n">
        <f aca="false">L$81*$M95</f>
        <v>0</v>
      </c>
      <c r="M95" s="76" t="n">
        <v>0</v>
      </c>
    </row>
    <row r="96" customFormat="false" ht="15.75" hidden="false" customHeight="false" outlineLevel="0" collapsed="false">
      <c r="A96" s="65" t="s">
        <v>114</v>
      </c>
      <c r="B96" s="65"/>
      <c r="C96" s="65"/>
      <c r="D96" s="65"/>
      <c r="E96" s="72" t="n">
        <f aca="false">E$81*$M96</f>
        <v>0</v>
      </c>
      <c r="F96" s="72" t="n">
        <f aca="false">F$81*$M96</f>
        <v>0</v>
      </c>
      <c r="G96" s="72" t="n">
        <f aca="false">G$81*$M96</f>
        <v>0</v>
      </c>
      <c r="H96" s="72" t="n">
        <f aca="false">H$81*$M96</f>
        <v>0</v>
      </c>
      <c r="I96" s="72" t="n">
        <f aca="false">I$81*$M96</f>
        <v>0</v>
      </c>
      <c r="J96" s="72" t="n">
        <f aca="false">J$81*$M96</f>
        <v>0</v>
      </c>
      <c r="K96" s="72" t="n">
        <f aca="false">K$81*$M96</f>
        <v>0</v>
      </c>
      <c r="L96" s="72" t="n">
        <f aca="false">L$81*$M96</f>
        <v>0</v>
      </c>
      <c r="M96" s="76" t="n">
        <v>0</v>
      </c>
      <c r="N96" s="66"/>
      <c r="O96" s="66"/>
      <c r="P96" s="66"/>
      <c r="Q96" s="66"/>
    </row>
    <row r="97" customFormat="false" ht="15.75" hidden="false" customHeight="false" outlineLevel="0" collapsed="false">
      <c r="A97" s="65" t="s">
        <v>115</v>
      </c>
      <c r="B97" s="65"/>
      <c r="C97" s="65"/>
      <c r="D97" s="65"/>
      <c r="E97" s="72" t="n">
        <f aca="false">E$81*$M97</f>
        <v>0</v>
      </c>
      <c r="F97" s="72" t="n">
        <f aca="false">F$81*$M97</f>
        <v>0</v>
      </c>
      <c r="G97" s="72" t="n">
        <f aca="false">G$81*$M97</f>
        <v>0</v>
      </c>
      <c r="H97" s="72" t="n">
        <f aca="false">H$81*$M97</f>
        <v>0</v>
      </c>
      <c r="I97" s="72" t="n">
        <f aca="false">I$81*$M97</f>
        <v>0</v>
      </c>
      <c r="J97" s="72" t="n">
        <f aca="false">J$81*$M97</f>
        <v>0</v>
      </c>
      <c r="K97" s="72" t="n">
        <f aca="false">K$81*$M97</f>
        <v>0</v>
      </c>
      <c r="L97" s="72" t="n">
        <f aca="false">L$81*$M97</f>
        <v>0</v>
      </c>
      <c r="M97" s="76" t="n">
        <v>0</v>
      </c>
      <c r="N97" s="66"/>
      <c r="O97" s="66"/>
      <c r="P97" s="66"/>
      <c r="Q97" s="66"/>
    </row>
    <row r="98" customFormat="false" ht="15.75" hidden="false" customHeight="false" outlineLevel="0" collapsed="false">
      <c r="A98" s="65" t="s">
        <v>116</v>
      </c>
      <c r="B98" s="65"/>
      <c r="C98" s="65"/>
      <c r="D98" s="65"/>
      <c r="E98" s="72" t="n">
        <f aca="false">E$81*$M98</f>
        <v>0</v>
      </c>
      <c r="F98" s="72" t="n">
        <f aca="false">F$81*$M98</f>
        <v>0</v>
      </c>
      <c r="G98" s="72" t="n">
        <f aca="false">G$81*$M98</f>
        <v>0</v>
      </c>
      <c r="H98" s="72" t="n">
        <f aca="false">H$81*$M98</f>
        <v>0</v>
      </c>
      <c r="I98" s="72" t="n">
        <f aca="false">I$81*$M98</f>
        <v>0</v>
      </c>
      <c r="J98" s="72" t="n">
        <f aca="false">J$81*$M98</f>
        <v>0</v>
      </c>
      <c r="K98" s="72" t="n">
        <f aca="false">K$81*$M98</f>
        <v>0</v>
      </c>
      <c r="L98" s="72" t="n">
        <f aca="false">L$81*$M98</f>
        <v>0</v>
      </c>
      <c r="M98" s="76" t="n">
        <v>0</v>
      </c>
      <c r="N98" s="66"/>
      <c r="O98" s="66"/>
      <c r="P98" s="66"/>
      <c r="Q98" s="66"/>
    </row>
    <row r="99" customFormat="false" ht="15.75" hidden="false" customHeight="false" outlineLevel="0" collapsed="false">
      <c r="A99" s="65" t="s">
        <v>40</v>
      </c>
      <c r="B99" s="65"/>
      <c r="C99" s="65"/>
      <c r="D99" s="65"/>
      <c r="E99" s="72" t="n">
        <f aca="false">E$81*$M99</f>
        <v>-20.7781539582255</v>
      </c>
      <c r="F99" s="72" t="n">
        <f aca="false">F$81*$M99</f>
        <v>-0</v>
      </c>
      <c r="G99" s="72" t="n">
        <f aca="false">G$81*$M99</f>
        <v>-0.461570642363161</v>
      </c>
      <c r="H99" s="72" t="n">
        <f aca="false">H$81*$M99</f>
        <v>-0.315111462683866</v>
      </c>
      <c r="I99" s="72" t="n">
        <f aca="false">I$81*$M99</f>
        <v>-3.60547390876966</v>
      </c>
      <c r="J99" s="72" t="n">
        <f aca="false">J$81*$M99</f>
        <v>-8.96154174504896</v>
      </c>
      <c r="K99" s="72" t="n">
        <f aca="false">K$81*$M99</f>
        <v>-0</v>
      </c>
      <c r="L99" s="72" t="n">
        <f aca="false">L$81*$M99</f>
        <v>-1.49814828290881</v>
      </c>
      <c r="M99" s="76" t="n">
        <v>-35.62</v>
      </c>
      <c r="N99" s="66"/>
      <c r="O99" s="66"/>
      <c r="P99" s="66"/>
      <c r="Q99" s="66"/>
    </row>
    <row r="100" customFormat="false" ht="15.75" hidden="false" customHeight="false" outlineLevel="0" collapsed="false">
      <c r="A100" s="65" t="s">
        <v>117</v>
      </c>
      <c r="B100" s="65"/>
      <c r="C100" s="65"/>
      <c r="D100" s="65"/>
      <c r="E100" s="72" t="n">
        <f aca="false">E$81*$M100</f>
        <v>0</v>
      </c>
      <c r="F100" s="72" t="n">
        <f aca="false">F$81*$M100</f>
        <v>0</v>
      </c>
      <c r="G100" s="72" t="n">
        <f aca="false">G$81*$M100</f>
        <v>0</v>
      </c>
      <c r="H100" s="72" t="n">
        <f aca="false">H$81*$M100</f>
        <v>0</v>
      </c>
      <c r="I100" s="72" t="n">
        <f aca="false">I$81*$M100</f>
        <v>0</v>
      </c>
      <c r="J100" s="72" t="n">
        <f aca="false">J$81*$M100</f>
        <v>0</v>
      </c>
      <c r="K100" s="72" t="n">
        <f aca="false">K$81*$M100</f>
        <v>0</v>
      </c>
      <c r="L100" s="72" t="n">
        <f aca="false">L$81*$M100</f>
        <v>0</v>
      </c>
      <c r="M100" s="76" t="n">
        <v>0</v>
      </c>
    </row>
    <row r="101" customFormat="false" ht="15.75" hidden="false" customHeight="false" outlineLevel="0" collapsed="false">
      <c r="A101" s="65" t="s">
        <v>118</v>
      </c>
      <c r="B101" s="65"/>
      <c r="C101" s="65"/>
      <c r="D101" s="65"/>
      <c r="E101" s="72" t="n">
        <f aca="false">E$81*$M101</f>
        <v>0</v>
      </c>
      <c r="F101" s="72" t="n">
        <f aca="false">F$81*$M101</f>
        <v>0</v>
      </c>
      <c r="G101" s="72" t="n">
        <f aca="false">G$81*$M101</f>
        <v>0</v>
      </c>
      <c r="H101" s="72" t="n">
        <f aca="false">H$81*$M101</f>
        <v>0</v>
      </c>
      <c r="I101" s="72" t="n">
        <f aca="false">I$81*$M101</f>
        <v>0</v>
      </c>
      <c r="J101" s="72" t="n">
        <f aca="false">J$81*$M101</f>
        <v>0</v>
      </c>
      <c r="K101" s="72" t="n">
        <f aca="false">K$81*$M101</f>
        <v>0</v>
      </c>
      <c r="L101" s="72" t="n">
        <f aca="false">L$81*$M101</f>
        <v>0</v>
      </c>
      <c r="M101" s="76" t="n">
        <v>0</v>
      </c>
    </row>
    <row r="102" customFormat="false" ht="15.75" hidden="false" customHeight="false" outlineLevel="0" collapsed="false">
      <c r="A102" s="65" t="s">
        <v>119</v>
      </c>
      <c r="B102" s="65"/>
      <c r="C102" s="65"/>
      <c r="D102" s="65"/>
      <c r="E102" s="72" t="n">
        <f aca="false">E$81*$M102</f>
        <v>0</v>
      </c>
      <c r="F102" s="72" t="n">
        <f aca="false">F$81*$M102</f>
        <v>0</v>
      </c>
      <c r="G102" s="72" t="n">
        <f aca="false">G$81*$M102</f>
        <v>0</v>
      </c>
      <c r="H102" s="72" t="n">
        <f aca="false">H$81*$M102</f>
        <v>0</v>
      </c>
      <c r="I102" s="72" t="n">
        <f aca="false">I$81*$M102</f>
        <v>0</v>
      </c>
      <c r="J102" s="72" t="n">
        <f aca="false">J$81*$M102</f>
        <v>0</v>
      </c>
      <c r="K102" s="72" t="n">
        <f aca="false">K$81*$M102</f>
        <v>0</v>
      </c>
      <c r="L102" s="72" t="n">
        <f aca="false">L$81*$M102</f>
        <v>0</v>
      </c>
      <c r="M102" s="76" t="n">
        <v>0</v>
      </c>
    </row>
    <row r="103" customFormat="false" ht="15.75" hidden="false" customHeight="false" outlineLevel="0" collapsed="false">
      <c r="A103" s="65" t="s">
        <v>120</v>
      </c>
      <c r="B103" s="65"/>
      <c r="C103" s="65"/>
      <c r="D103" s="65"/>
      <c r="E103" s="72" t="n">
        <f aca="false">E80/($H80+$I80+$J80+$E80+$K80)*$M103</f>
        <v>-5468.201486937</v>
      </c>
      <c r="F103" s="72" t="n">
        <f aca="false">F$81*$M103</f>
        <v>-0</v>
      </c>
      <c r="G103" s="72" t="n">
        <v>0</v>
      </c>
      <c r="H103" s="72" t="n">
        <f aca="false">H80/($H80+$I80+$J80+$E80+$K80)*$M103</f>
        <v>-82.9281067154997</v>
      </c>
      <c r="I103" s="72" t="n">
        <f aca="false">I80/($H80+$I80+$J80+$E80+$K80)*$M103</f>
        <v>-948.855121041297</v>
      </c>
      <c r="J103" s="72" t="n">
        <f aca="false">J80/($H80+$I80+$J80+$E80+$K80)*$M103</f>
        <v>-2358.4152853062</v>
      </c>
      <c r="K103" s="72" t="n">
        <f aca="false">K$81*$M103</f>
        <v>-0</v>
      </c>
      <c r="L103" s="72" t="n">
        <v>0</v>
      </c>
      <c r="M103" s="76" t="n">
        <f aca="false">-8858.4</f>
        <v>-8858.4</v>
      </c>
      <c r="N103" s="73" t="n">
        <f aca="false">E103+H103+I103+J103</f>
        <v>-8858.4</v>
      </c>
    </row>
    <row r="104" customFormat="false" ht="15.75" hidden="false" customHeight="false" outlineLevel="0" collapsed="false">
      <c r="A104" s="65" t="s">
        <v>121</v>
      </c>
      <c r="B104" s="65"/>
      <c r="C104" s="65"/>
      <c r="D104" s="65"/>
      <c r="E104" s="72" t="n">
        <f aca="false">E81/($H81+$I81+$J81+$E81+$K81)*$M104</f>
        <v>-3086.44985941987</v>
      </c>
      <c r="F104" s="72" t="n">
        <f aca="false">F$81*$M104</f>
        <v>-0</v>
      </c>
      <c r="G104" s="72" t="n">
        <v>0</v>
      </c>
      <c r="H104" s="72" t="n">
        <f aca="false">H81/($H81+$I81+$J81+$E81+$K81)*$M104</f>
        <v>-46.8076101302153</v>
      </c>
      <c r="I104" s="72" t="n">
        <f aca="false">I81/($H81+$I81+$J81+$E81+$K81)*$M104</f>
        <v>-535.568003838897</v>
      </c>
      <c r="J104" s="72" t="n">
        <f aca="false">J81/($H81+$I81+$J81+$E81+$K81)*$M104</f>
        <v>-1331.17452661102</v>
      </c>
      <c r="K104" s="72" t="n">
        <f aca="false">K81/($H81+$I81+$J81+$E81+$K81)*$M104</f>
        <v>-0</v>
      </c>
      <c r="L104" s="72" t="n">
        <v>0</v>
      </c>
      <c r="M104" s="76" t="n">
        <v>-5000</v>
      </c>
      <c r="N104" s="73" t="n">
        <f aca="false">E104+H104+I104+J104</f>
        <v>-5000</v>
      </c>
      <c r="O104" s="73" t="n">
        <f aca="false">E103+E104</f>
        <v>-8554.65134635687</v>
      </c>
      <c r="P104" s="73" t="n">
        <f aca="false">H103+I103+J103+H104+I104+J104</f>
        <v>-5303.74865364313</v>
      </c>
      <c r="Q104" s="73" t="n">
        <f aca="false">O104+P104</f>
        <v>-13858.4</v>
      </c>
    </row>
    <row r="105" customFormat="false" ht="15.75" hidden="false" customHeight="false" outlineLevel="0" collapsed="false">
      <c r="A105" s="65" t="s">
        <v>122</v>
      </c>
      <c r="B105" s="65"/>
      <c r="C105" s="65"/>
      <c r="D105" s="65"/>
      <c r="E105" s="72" t="n">
        <f aca="false">E$81*$M105</f>
        <v>0</v>
      </c>
      <c r="F105" s="72" t="n">
        <f aca="false">F$81*$M105</f>
        <v>0</v>
      </c>
      <c r="G105" s="72" t="n">
        <f aca="false">G$81*$M105</f>
        <v>0</v>
      </c>
      <c r="H105" s="72" t="n">
        <f aca="false">H$81*$M105</f>
        <v>0</v>
      </c>
      <c r="I105" s="72" t="n">
        <f aca="false">I$81*$M105</f>
        <v>0</v>
      </c>
      <c r="J105" s="72" t="n">
        <f aca="false">J$81*$M105</f>
        <v>0</v>
      </c>
      <c r="K105" s="72" t="n">
        <f aca="false">K$81*$M105</f>
        <v>0</v>
      </c>
      <c r="L105" s="72" t="n">
        <f aca="false">L$81*$M105</f>
        <v>0</v>
      </c>
      <c r="M105" s="76" t="n">
        <v>0</v>
      </c>
    </row>
    <row r="106" customFormat="false" ht="15.75" hidden="false" customHeight="false" outlineLevel="0" collapsed="false">
      <c r="A106" s="65" t="s">
        <v>123</v>
      </c>
      <c r="B106" s="65"/>
      <c r="C106" s="65"/>
      <c r="D106" s="65"/>
      <c r="E106" s="75" t="n">
        <f aca="false">E$81*$M106</f>
        <v>0</v>
      </c>
      <c r="F106" s="75" t="n">
        <f aca="false">F$81*$M106</f>
        <v>0</v>
      </c>
      <c r="G106" s="75" t="n">
        <f aca="false">G$81*$M106</f>
        <v>0</v>
      </c>
      <c r="H106" s="75" t="n">
        <f aca="false">H$81*$M106</f>
        <v>0</v>
      </c>
      <c r="I106" s="75" t="n">
        <f aca="false">I$81*$M106</f>
        <v>0</v>
      </c>
      <c r="J106" s="75" t="n">
        <f aca="false">J$81*$M106</f>
        <v>0</v>
      </c>
      <c r="K106" s="75" t="n">
        <f aca="false">K$81*$M106</f>
        <v>0</v>
      </c>
      <c r="L106" s="75" t="n">
        <f aca="false">L$81*$M106</f>
        <v>0</v>
      </c>
      <c r="M106" s="75" t="n">
        <v>0</v>
      </c>
    </row>
    <row r="107" customFormat="false" ht="15.75" hidden="false" customHeight="false" outlineLevel="0" collapsed="false">
      <c r="A107" s="65" t="s">
        <v>124</v>
      </c>
      <c r="B107" s="65"/>
      <c r="C107" s="65" t="s">
        <v>6</v>
      </c>
      <c r="D107" s="65"/>
      <c r="E107" s="72" t="n">
        <f aca="false">SUM(E82:E106)</f>
        <v>-161.618802318087</v>
      </c>
      <c r="F107" s="72" t="n">
        <f aca="false">SUM(F82:F106)</f>
        <v>0</v>
      </c>
      <c r="G107" s="72" t="n">
        <f aca="false">SUM(G82:G106)</f>
        <v>186.444735683234</v>
      </c>
      <c r="H107" s="72" t="n">
        <f aca="false">SUM(H82:H106)</f>
        <v>-2.45103281542995</v>
      </c>
      <c r="I107" s="72" t="n">
        <f aca="false">SUM(I82:I106)</f>
        <v>-28.0444728678018</v>
      </c>
      <c r="J107" s="72" t="n">
        <f aca="false">SUM(J82:J106)</f>
        <v>-69.7055978442676</v>
      </c>
      <c r="K107" s="72" t="n">
        <f aca="false">SUM(K82:K106)</f>
        <v>0</v>
      </c>
      <c r="L107" s="72" t="n">
        <f aca="false">SUM(L82:L106)</f>
        <v>605.155170162348</v>
      </c>
      <c r="M107" s="72" t="n">
        <f aca="false">SUM(M82:M106)</f>
        <v>529.78</v>
      </c>
    </row>
    <row r="108" customFormat="false" ht="15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6"/>
    </row>
    <row r="109" customFormat="false" ht="15.75" hidden="false" customHeight="false" outlineLevel="0" collapsed="false">
      <c r="A109" s="65" t="s">
        <v>130</v>
      </c>
      <c r="B109" s="65"/>
      <c r="C109" s="65"/>
      <c r="D109" s="65"/>
      <c r="E109" s="72" t="n">
        <f aca="false">E80+E107</f>
        <v>1294658.43901742</v>
      </c>
      <c r="F109" s="72" t="n">
        <f aca="false">F80+F107</f>
        <v>0</v>
      </c>
      <c r="G109" s="72" t="n">
        <f aca="false">G80+G107</f>
        <v>28949.8722776168</v>
      </c>
      <c r="H109" s="72" t="n">
        <f aca="false">H80+H107</f>
        <v>19634.1655382378</v>
      </c>
      <c r="I109" s="72" t="n">
        <f aca="false">I80+I107</f>
        <v>224652.162652682</v>
      </c>
      <c r="J109" s="72" t="n">
        <f aca="false">J80+J107</f>
        <v>558381.445731927</v>
      </c>
      <c r="K109" s="72" t="n">
        <f aca="false">K80+K107</f>
        <v>0</v>
      </c>
      <c r="L109" s="72" t="n">
        <f aca="false">L80+L107</f>
        <v>93964.384782117</v>
      </c>
      <c r="M109" s="72" t="n">
        <f aca="false">SUM(E109:L109)</f>
        <v>2220240.47</v>
      </c>
    </row>
    <row r="110" customFormat="false" ht="15.75" hidden="false" customHeight="false" outlineLevel="0" collapsed="false">
      <c r="A110" s="65" t="s">
        <v>126</v>
      </c>
      <c r="B110" s="65"/>
      <c r="C110" s="65"/>
      <c r="D110" s="65"/>
      <c r="E110" s="74" t="n">
        <f aca="false">E109/$M109</f>
        <v>0.583116313980809</v>
      </c>
      <c r="F110" s="74" t="n">
        <f aca="false">F109/$M109</f>
        <v>0</v>
      </c>
      <c r="G110" s="74" t="n">
        <f aca="false">G109/$M109</f>
        <v>0.0130390706181555</v>
      </c>
      <c r="H110" s="74" t="n">
        <f aca="false">H109/$M109</f>
        <v>0.0088432608105003</v>
      </c>
      <c r="I110" s="74" t="n">
        <f aca="false">I109/$M109</f>
        <v>0.101183707660586</v>
      </c>
      <c r="J110" s="74" t="n">
        <f aca="false">J109/$M109</f>
        <v>0.251495931759107</v>
      </c>
      <c r="K110" s="74" t="n">
        <f aca="false">K109/$M109</f>
        <v>0</v>
      </c>
      <c r="L110" s="74" t="n">
        <f aca="false">L109/$M109</f>
        <v>0.0423217151708423</v>
      </c>
      <c r="M110" s="74" t="n">
        <f aca="false">SUM(E110:L110)</f>
        <v>1</v>
      </c>
    </row>
    <row r="111" customFormat="false" ht="15.75" hidden="false" customHeight="false" outlineLevel="0" collapsed="false">
      <c r="A111" s="65"/>
      <c r="B111" s="65"/>
      <c r="C111" s="65"/>
      <c r="D111" s="65"/>
      <c r="E111" s="74"/>
      <c r="F111" s="74"/>
      <c r="G111" s="74"/>
      <c r="H111" s="74"/>
      <c r="I111" s="74"/>
      <c r="J111" s="74"/>
      <c r="K111" s="74"/>
      <c r="L111" s="74"/>
      <c r="M111" s="74"/>
    </row>
    <row r="112" customFormat="false" ht="15.75" hidden="false" customHeight="false" outlineLevel="0" collapsed="false">
      <c r="A112" s="65" t="s">
        <v>131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6"/>
    </row>
    <row r="113" customFormat="false" ht="15.75" hidden="false" customHeight="false" outlineLevel="0" collapsed="false">
      <c r="A113" s="65" t="s">
        <v>103</v>
      </c>
      <c r="B113" s="65"/>
      <c r="C113" s="65"/>
      <c r="D113" s="65"/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f aca="false">K$110*$M113</f>
        <v>0</v>
      </c>
      <c r="L113" s="72" t="n">
        <v>0</v>
      </c>
      <c r="M113" s="72" t="n">
        <v>0</v>
      </c>
    </row>
    <row r="114" customFormat="false" ht="15.75" hidden="false" customHeight="false" outlineLevel="0" collapsed="false">
      <c r="A114" s="65" t="s">
        <v>104</v>
      </c>
      <c r="B114" s="65"/>
      <c r="C114" s="65"/>
      <c r="D114" s="65"/>
      <c r="E114" s="72" t="n">
        <v>0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f aca="false">K$110*$M114</f>
        <v>0</v>
      </c>
      <c r="L114" s="72" t="n">
        <v>0</v>
      </c>
      <c r="M114" s="72" t="n">
        <v>0</v>
      </c>
    </row>
    <row r="115" customFormat="false" ht="15.75" hidden="false" customHeight="false" outlineLevel="0" collapsed="false">
      <c r="A115" s="65" t="s">
        <v>105</v>
      </c>
      <c r="B115" s="65"/>
      <c r="C115" s="65"/>
      <c r="D115" s="65"/>
      <c r="E115" s="72" t="n">
        <f aca="false">E$110*$M115</f>
        <v>0</v>
      </c>
      <c r="F115" s="72" t="n">
        <f aca="false">F$110*$M115</f>
        <v>0</v>
      </c>
      <c r="G115" s="72" t="n">
        <f aca="false">G$110*$M115</f>
        <v>0</v>
      </c>
      <c r="H115" s="72" t="n">
        <f aca="false">H$110*$M115</f>
        <v>0</v>
      </c>
      <c r="I115" s="72" t="n">
        <f aca="false">I$110*$M115</f>
        <v>0</v>
      </c>
      <c r="J115" s="72" t="n">
        <f aca="false">J$110*$M115</f>
        <v>0</v>
      </c>
      <c r="K115" s="72" t="n">
        <f aca="false">K$110*$M115</f>
        <v>0</v>
      </c>
      <c r="L115" s="72" t="n">
        <f aca="false">L$110*$M115</f>
        <v>0</v>
      </c>
      <c r="M115" s="72" t="n">
        <v>0</v>
      </c>
      <c r="N115" s="73"/>
    </row>
    <row r="116" customFormat="false" ht="15.75" hidden="false" customHeight="false" outlineLevel="0" collapsed="false">
      <c r="A116" s="65" t="s">
        <v>106</v>
      </c>
      <c r="B116" s="65"/>
      <c r="C116" s="65"/>
      <c r="D116" s="65"/>
      <c r="E116" s="72" t="n">
        <f aca="false">E$110*$M116</f>
        <v>5649.98306989112</v>
      </c>
      <c r="F116" s="72" t="n">
        <f aca="false">F$110*$M116</f>
        <v>0</v>
      </c>
      <c r="G116" s="72" t="n">
        <f aca="false">G$110*$M116</f>
        <v>126.339336549788</v>
      </c>
      <c r="H116" s="72" t="n">
        <f aca="false">H$110*$M116</f>
        <v>85.6849185385724</v>
      </c>
      <c r="I116" s="72" t="n">
        <f aca="false">I$110*$M116</f>
        <v>980.398286798641</v>
      </c>
      <c r="J116" s="72" t="n">
        <f aca="false">J$110*$M116</f>
        <v>2436.81701663419</v>
      </c>
      <c r="K116" s="72" t="n">
        <f aca="false">K$110*$M116</f>
        <v>0</v>
      </c>
      <c r="L116" s="72" t="n">
        <f aca="false">L$110*$M116</f>
        <v>410.06737158769</v>
      </c>
      <c r="M116" s="72" t="n">
        <f aca="false">703.32+215.94+1759.17+499.95+347.2+1986.65+2160.78+2016.28</f>
        <v>9689.29</v>
      </c>
    </row>
    <row r="117" customFormat="false" ht="15.75" hidden="false" customHeight="false" outlineLevel="0" collapsed="false">
      <c r="A117" s="65" t="s">
        <v>107</v>
      </c>
      <c r="B117" s="65"/>
      <c r="C117" s="65"/>
      <c r="D117" s="65"/>
      <c r="E117" s="72" t="n">
        <f aca="false">E$110*$M117</f>
        <v>0</v>
      </c>
      <c r="F117" s="72" t="n">
        <f aca="false">F$110*$M117</f>
        <v>0</v>
      </c>
      <c r="G117" s="72" t="n">
        <f aca="false">G$110*$M117</f>
        <v>0</v>
      </c>
      <c r="H117" s="72" t="n">
        <f aca="false">H$110*$M117</f>
        <v>0</v>
      </c>
      <c r="I117" s="72" t="n">
        <f aca="false">I$110*$M117</f>
        <v>0</v>
      </c>
      <c r="J117" s="72" t="n">
        <f aca="false">J$110*$M117</f>
        <v>0</v>
      </c>
      <c r="K117" s="72" t="n">
        <f aca="false">K$110*$M117</f>
        <v>0</v>
      </c>
      <c r="L117" s="72" t="n">
        <f aca="false">L$110*$M117</f>
        <v>0</v>
      </c>
      <c r="M117" s="72" t="n">
        <v>0</v>
      </c>
    </row>
    <row r="118" customFormat="false" ht="15.75" hidden="false" customHeight="false" outlineLevel="0" collapsed="false">
      <c r="A118" s="65" t="s">
        <v>26</v>
      </c>
      <c r="B118" s="65"/>
      <c r="C118" s="65"/>
      <c r="D118" s="65"/>
      <c r="E118" s="72" t="n">
        <f aca="false">E$110*$M118</f>
        <v>0</v>
      </c>
      <c r="F118" s="72" t="n">
        <f aca="false">F$110*$M118</f>
        <v>0</v>
      </c>
      <c r="G118" s="72" t="n">
        <f aca="false">G$110*$M118</f>
        <v>0</v>
      </c>
      <c r="H118" s="72" t="n">
        <f aca="false">H$110*$M118</f>
        <v>0</v>
      </c>
      <c r="I118" s="72" t="n">
        <f aca="false">I$110*$M118</f>
        <v>0</v>
      </c>
      <c r="J118" s="72" t="n">
        <f aca="false">J$110*$M118</f>
        <v>0</v>
      </c>
      <c r="K118" s="72" t="n">
        <f aca="false">K$110*$M118</f>
        <v>0</v>
      </c>
      <c r="L118" s="72" t="n">
        <f aca="false">L$110*$M118</f>
        <v>0</v>
      </c>
      <c r="M118" s="72" t="n">
        <v>0</v>
      </c>
    </row>
    <row r="119" customFormat="false" ht="15.75" hidden="false" customHeight="false" outlineLevel="0" collapsed="false">
      <c r="A119" s="65" t="s">
        <v>108</v>
      </c>
      <c r="B119" s="65"/>
      <c r="C119" s="65"/>
      <c r="D119" s="65"/>
      <c r="E119" s="72" t="n">
        <f aca="false">E$110*$M119</f>
        <v>428.246452150646</v>
      </c>
      <c r="F119" s="72" t="n">
        <f aca="false">F$110*$M119</f>
        <v>0</v>
      </c>
      <c r="G119" s="72" t="n">
        <f aca="false">G$110*$M119</f>
        <v>9.57602385267961</v>
      </c>
      <c r="H119" s="72" t="n">
        <f aca="false">H$110*$M119</f>
        <v>6.49457917183952</v>
      </c>
      <c r="I119" s="72" t="n">
        <f aca="false">I$110*$M119</f>
        <v>74.3103267430111</v>
      </c>
      <c r="J119" s="72" t="n">
        <f aca="false">J$110*$M119</f>
        <v>184.701127243205</v>
      </c>
      <c r="K119" s="72" t="n">
        <f aca="false">K$110*$M119</f>
        <v>0</v>
      </c>
      <c r="L119" s="72" t="n">
        <f aca="false">L$110*$M119</f>
        <v>31.0814908386183</v>
      </c>
      <c r="M119" s="72" t="n">
        <f aca="false">501.76+232.65</f>
        <v>734.41</v>
      </c>
    </row>
    <row r="120" customFormat="false" ht="15.75" hidden="false" customHeight="false" outlineLevel="0" collapsed="false">
      <c r="A120" s="65" t="s">
        <v>109</v>
      </c>
      <c r="B120" s="65"/>
      <c r="C120" s="65"/>
      <c r="D120" s="65"/>
      <c r="E120" s="72" t="n">
        <f aca="false">E$110*$M120</f>
        <v>202.218906525405</v>
      </c>
      <c r="F120" s="72" t="n">
        <f aca="false">F$110*$M120</f>
        <v>0</v>
      </c>
      <c r="G120" s="72" t="n">
        <f aca="false">G$110*$M120</f>
        <v>4.52181929967016</v>
      </c>
      <c r="H120" s="72" t="n">
        <f aca="false">H$110*$M120</f>
        <v>3.0667544164734</v>
      </c>
      <c r="I120" s="72" t="n">
        <f aca="false">I$110*$M120</f>
        <v>35.0894979796147</v>
      </c>
      <c r="J120" s="72" t="n">
        <f aca="false">J$110*$M120</f>
        <v>87.2162741747405</v>
      </c>
      <c r="K120" s="72" t="n">
        <f aca="false">K$110*$M120</f>
        <v>0</v>
      </c>
      <c r="L120" s="72" t="n">
        <f aca="false">L$110*$M120</f>
        <v>14.6767476040964</v>
      </c>
      <c r="M120" s="72" t="n">
        <f aca="false">75.54+114.61+14.36+142.28</f>
        <v>346.79</v>
      </c>
    </row>
    <row r="121" customFormat="false" ht="15.75" hidden="false" customHeight="false" outlineLevel="0" collapsed="false">
      <c r="A121" s="65" t="s">
        <v>110</v>
      </c>
      <c r="B121" s="65"/>
      <c r="C121" s="65"/>
      <c r="D121" s="65"/>
      <c r="E121" s="72" t="n">
        <f aca="false">E$110*$M121</f>
        <v>0</v>
      </c>
      <c r="F121" s="72" t="n">
        <f aca="false">F$110*$M121</f>
        <v>0</v>
      </c>
      <c r="G121" s="72" t="n">
        <f aca="false">G$110*$M121</f>
        <v>0</v>
      </c>
      <c r="H121" s="72" t="n">
        <f aca="false">H$110*$M121</f>
        <v>0</v>
      </c>
      <c r="I121" s="72" t="n">
        <f aca="false">I$110*$M121</f>
        <v>0</v>
      </c>
      <c r="J121" s="72" t="n">
        <f aca="false">J$110*$M121</f>
        <v>0</v>
      </c>
      <c r="K121" s="72" t="n">
        <f aca="false">K$110*$M121</f>
        <v>0</v>
      </c>
      <c r="L121" s="72" t="n">
        <f aca="false">L$110*$M121</f>
        <v>0</v>
      </c>
      <c r="M121" s="72" t="n">
        <v>0</v>
      </c>
    </row>
    <row r="122" customFormat="false" ht="15.75" hidden="false" customHeight="false" outlineLevel="0" collapsed="false">
      <c r="A122" s="65" t="s">
        <v>111</v>
      </c>
      <c r="B122" s="65"/>
      <c r="C122" s="65"/>
      <c r="D122" s="65"/>
      <c r="E122" s="72" t="n">
        <f aca="false">E$110*$M122</f>
        <v>0</v>
      </c>
      <c r="F122" s="72" t="n">
        <f aca="false">F$110*$M122</f>
        <v>0</v>
      </c>
      <c r="G122" s="72" t="n">
        <f aca="false">G$110*$M122</f>
        <v>0</v>
      </c>
      <c r="H122" s="72" t="n">
        <f aca="false">H$110*$M122</f>
        <v>0</v>
      </c>
      <c r="I122" s="72" t="n">
        <f aca="false">I$110*$M122</f>
        <v>0</v>
      </c>
      <c r="J122" s="72" t="n">
        <f aca="false">J$110*$M122</f>
        <v>0</v>
      </c>
      <c r="K122" s="72" t="n">
        <f aca="false">K$110*$M122</f>
        <v>0</v>
      </c>
      <c r="L122" s="72" t="n">
        <f aca="false">L$110*$M122</f>
        <v>0</v>
      </c>
      <c r="M122" s="72" t="n">
        <v>0</v>
      </c>
    </row>
    <row r="123" customFormat="false" ht="15.75" hidden="false" customHeight="false" outlineLevel="0" collapsed="false">
      <c r="A123" s="65" t="s">
        <v>112</v>
      </c>
      <c r="B123" s="65"/>
      <c r="C123" s="65"/>
      <c r="D123" s="65"/>
      <c r="E123" s="72" t="n">
        <f aca="false">E$110*$M123</f>
        <v>0</v>
      </c>
      <c r="F123" s="72" t="n">
        <f aca="false">F$110*$M123</f>
        <v>0</v>
      </c>
      <c r="G123" s="72" t="n">
        <f aca="false">G$110*$M123</f>
        <v>0</v>
      </c>
      <c r="H123" s="72" t="n">
        <f aca="false">H$110*$M123</f>
        <v>0</v>
      </c>
      <c r="I123" s="72" t="n">
        <f aca="false">I$110*$M123</f>
        <v>0</v>
      </c>
      <c r="J123" s="72" t="n">
        <f aca="false">J$110*$M123</f>
        <v>0</v>
      </c>
      <c r="K123" s="72" t="n">
        <f aca="false">K$110*$M123</f>
        <v>0</v>
      </c>
      <c r="L123" s="72" t="n">
        <f aca="false">L$110*$M123</f>
        <v>0</v>
      </c>
      <c r="M123" s="72" t="n">
        <v>0</v>
      </c>
    </row>
    <row r="124" customFormat="false" ht="15.75" hidden="false" customHeight="false" outlineLevel="0" collapsed="false">
      <c r="A124" s="65" t="s">
        <v>113</v>
      </c>
      <c r="B124" s="65"/>
      <c r="C124" s="65"/>
      <c r="D124" s="65"/>
      <c r="E124" s="72" t="n">
        <f aca="false">E$110*$M124</f>
        <v>0</v>
      </c>
      <c r="F124" s="72" t="n">
        <f aca="false">F$110*$M124</f>
        <v>0</v>
      </c>
      <c r="G124" s="72" t="n">
        <f aca="false">G$110*$M124</f>
        <v>0</v>
      </c>
      <c r="H124" s="72" t="n">
        <f aca="false">H$110*$M124</f>
        <v>0</v>
      </c>
      <c r="I124" s="72" t="n">
        <f aca="false">I$110*$M124</f>
        <v>0</v>
      </c>
      <c r="J124" s="72" t="n">
        <f aca="false">J$110*$M124</f>
        <v>0</v>
      </c>
      <c r="K124" s="72" t="n">
        <f aca="false">K$110*$M124</f>
        <v>0</v>
      </c>
      <c r="L124" s="72" t="n">
        <f aca="false">L$110*$M124</f>
        <v>0</v>
      </c>
      <c r="M124" s="72" t="n">
        <v>0</v>
      </c>
    </row>
    <row r="125" customFormat="false" ht="15.75" hidden="false" customHeight="false" outlineLevel="0" collapsed="false">
      <c r="A125" s="65" t="s">
        <v>114</v>
      </c>
      <c r="B125" s="65"/>
      <c r="C125" s="65"/>
      <c r="D125" s="65"/>
      <c r="E125" s="72" t="n">
        <f aca="false">E$110*$M125</f>
        <v>0</v>
      </c>
      <c r="F125" s="72" t="n">
        <f aca="false">F$110*$M125</f>
        <v>0</v>
      </c>
      <c r="G125" s="72" t="n">
        <f aca="false">G$110*$M125</f>
        <v>0</v>
      </c>
      <c r="H125" s="72" t="n">
        <f aca="false">H$110*$M125</f>
        <v>0</v>
      </c>
      <c r="I125" s="72" t="n">
        <f aca="false">I$110*$M125</f>
        <v>0</v>
      </c>
      <c r="J125" s="72" t="n">
        <f aca="false">J$110*$M125</f>
        <v>0</v>
      </c>
      <c r="K125" s="72" t="n">
        <f aca="false">K$110*$M125</f>
        <v>0</v>
      </c>
      <c r="L125" s="72" t="n">
        <f aca="false">L$110*$M125</f>
        <v>0</v>
      </c>
      <c r="M125" s="72" t="n">
        <v>0</v>
      </c>
      <c r="N125" s="66"/>
      <c r="O125" s="66"/>
      <c r="P125" s="66"/>
      <c r="Q125" s="66"/>
    </row>
    <row r="126" customFormat="false" ht="15.75" hidden="false" customHeight="false" outlineLevel="0" collapsed="false">
      <c r="A126" s="65" t="s">
        <v>115</v>
      </c>
      <c r="B126" s="65"/>
      <c r="C126" s="65"/>
      <c r="D126" s="65"/>
      <c r="E126" s="72" t="n">
        <f aca="false">E$110*$M126</f>
        <v>0</v>
      </c>
      <c r="F126" s="72" t="n">
        <f aca="false">F$110*$M126</f>
        <v>0</v>
      </c>
      <c r="G126" s="72" t="n">
        <f aca="false">G$110*$M126</f>
        <v>0</v>
      </c>
      <c r="H126" s="72" t="n">
        <f aca="false">H$110*$M126</f>
        <v>0</v>
      </c>
      <c r="I126" s="72" t="n">
        <f aca="false">I$110*$M126</f>
        <v>0</v>
      </c>
      <c r="J126" s="72" t="n">
        <f aca="false">J$110*$M126</f>
        <v>0</v>
      </c>
      <c r="K126" s="72" t="n">
        <f aca="false">K$110*$M126</f>
        <v>0</v>
      </c>
      <c r="L126" s="72" t="n">
        <f aca="false">L$110*$M126</f>
        <v>0</v>
      </c>
      <c r="M126" s="72" t="n">
        <v>0</v>
      </c>
      <c r="N126" s="66"/>
      <c r="O126" s="66"/>
      <c r="P126" s="66"/>
      <c r="Q126" s="66"/>
    </row>
    <row r="127" customFormat="false" ht="15.75" hidden="false" customHeight="false" outlineLevel="0" collapsed="false">
      <c r="A127" s="65" t="s">
        <v>116</v>
      </c>
      <c r="B127" s="65"/>
      <c r="C127" s="65"/>
      <c r="D127" s="65"/>
      <c r="E127" s="72" t="n">
        <f aca="false">E$110*$M127</f>
        <v>0</v>
      </c>
      <c r="F127" s="72" t="n">
        <f aca="false">F$110*$M127</f>
        <v>0</v>
      </c>
      <c r="G127" s="72" t="n">
        <f aca="false">G$110*$M127</f>
        <v>0</v>
      </c>
      <c r="H127" s="72" t="n">
        <f aca="false">H$110*$M127</f>
        <v>0</v>
      </c>
      <c r="I127" s="72" t="n">
        <f aca="false">I$110*$M127</f>
        <v>0</v>
      </c>
      <c r="J127" s="72" t="n">
        <f aca="false">J$110*$M127</f>
        <v>0</v>
      </c>
      <c r="K127" s="72" t="n">
        <f aca="false">K$110*$M127</f>
        <v>0</v>
      </c>
      <c r="L127" s="72" t="n">
        <f aca="false">L$110*$M127</f>
        <v>0</v>
      </c>
      <c r="M127" s="72" t="n">
        <v>0</v>
      </c>
      <c r="N127" s="66"/>
      <c r="O127" s="66"/>
      <c r="P127" s="66"/>
      <c r="Q127" s="66"/>
    </row>
    <row r="128" customFormat="false" ht="15.75" hidden="false" customHeight="false" outlineLevel="0" collapsed="false">
      <c r="A128" s="65" t="s">
        <v>40</v>
      </c>
      <c r="B128" s="65"/>
      <c r="C128" s="65"/>
      <c r="D128" s="65"/>
      <c r="E128" s="72" t="n">
        <f aca="false">E$110*$M128</f>
        <v>-18.0649434071255</v>
      </c>
      <c r="F128" s="72" t="n">
        <f aca="false">F$110*$M128</f>
        <v>-0</v>
      </c>
      <c r="G128" s="72" t="n">
        <f aca="false">G$110*$M128</f>
        <v>-0.403950407750459</v>
      </c>
      <c r="H128" s="72" t="n">
        <f aca="false">H$110*$M128</f>
        <v>-0.273964219909299</v>
      </c>
      <c r="I128" s="72" t="n">
        <f aca="false">I$110*$M128</f>
        <v>-3.13467126332496</v>
      </c>
      <c r="J128" s="72" t="n">
        <f aca="false">J$110*$M128</f>
        <v>-7.79134396589712</v>
      </c>
      <c r="K128" s="72" t="n">
        <f aca="false">K$110*$M128</f>
        <v>-0</v>
      </c>
      <c r="L128" s="72" t="n">
        <f aca="false">L$110*$M128</f>
        <v>-1.31112673599269</v>
      </c>
      <c r="M128" s="72" t="n">
        <v>-30.98</v>
      </c>
      <c r="N128" s="66"/>
      <c r="O128" s="66"/>
      <c r="P128" s="66"/>
      <c r="Q128" s="66"/>
    </row>
    <row r="129" customFormat="false" ht="15.75" hidden="false" customHeight="false" outlineLevel="0" collapsed="false">
      <c r="A129" s="65" t="s">
        <v>132</v>
      </c>
      <c r="B129" s="65"/>
      <c r="C129" s="65"/>
      <c r="D129" s="65"/>
      <c r="E129" s="72" t="n">
        <f aca="false">E$110*$M129</f>
        <v>-1924.28383613667</v>
      </c>
      <c r="F129" s="72" t="n">
        <f aca="false">F$110*$M129</f>
        <v>-0</v>
      </c>
      <c r="G129" s="72" t="n">
        <f aca="false">G$110*$M129</f>
        <v>-43.0289330399133</v>
      </c>
      <c r="H129" s="72" t="n">
        <f aca="false">H$110*$M129</f>
        <v>-29.182760674651</v>
      </c>
      <c r="I129" s="72" t="n">
        <f aca="false">I$110*$M129</f>
        <v>-333.906235279934</v>
      </c>
      <c r="J129" s="72" t="n">
        <f aca="false">J$110*$M129</f>
        <v>-829.936574805052</v>
      </c>
      <c r="K129" s="72" t="n">
        <f aca="false">K$110*$M129</f>
        <v>-0</v>
      </c>
      <c r="L129" s="72" t="n">
        <f aca="false">L$110*$M129</f>
        <v>-139.66166006378</v>
      </c>
      <c r="M129" s="72" t="n">
        <v>-3300</v>
      </c>
    </row>
    <row r="130" customFormat="false" ht="15.75" hidden="false" customHeight="false" outlineLevel="0" collapsed="false">
      <c r="A130" s="65" t="s">
        <v>118</v>
      </c>
      <c r="B130" s="65"/>
      <c r="C130" s="65"/>
      <c r="D130" s="65"/>
      <c r="E130" s="72" t="n">
        <f aca="false">E$110*$M130</f>
        <v>0</v>
      </c>
      <c r="F130" s="72" t="n">
        <f aca="false">F$110*$M130</f>
        <v>0</v>
      </c>
      <c r="G130" s="72" t="n">
        <f aca="false">G$110*$M130</f>
        <v>0</v>
      </c>
      <c r="H130" s="72" t="n">
        <f aca="false">H$110*$M130</f>
        <v>0</v>
      </c>
      <c r="I130" s="72" t="n">
        <f aca="false">I$110*$M130</f>
        <v>0</v>
      </c>
      <c r="J130" s="72" t="n">
        <f aca="false">J$110*$M130</f>
        <v>0</v>
      </c>
      <c r="K130" s="72" t="n">
        <f aca="false">K$110*$M130</f>
        <v>0</v>
      </c>
      <c r="L130" s="72" t="n">
        <f aca="false">L$110*$M130</f>
        <v>0</v>
      </c>
      <c r="M130" s="72" t="n">
        <v>0</v>
      </c>
    </row>
    <row r="131" customFormat="false" ht="15.75" hidden="false" customHeight="false" outlineLevel="0" collapsed="false">
      <c r="A131" s="65" t="s">
        <v>119</v>
      </c>
      <c r="B131" s="65"/>
      <c r="C131" s="65"/>
      <c r="D131" s="65"/>
      <c r="E131" s="72" t="n">
        <f aca="false">E$110*$M131</f>
        <v>0</v>
      </c>
      <c r="F131" s="72" t="n">
        <f aca="false">F$110*$M131</f>
        <v>0</v>
      </c>
      <c r="G131" s="72" t="n">
        <f aca="false">G$110*$M131</f>
        <v>0</v>
      </c>
      <c r="H131" s="72" t="n">
        <f aca="false">H$110*$M131</f>
        <v>0</v>
      </c>
      <c r="I131" s="72" t="n">
        <f aca="false">I$110*$M131</f>
        <v>0</v>
      </c>
      <c r="J131" s="72" t="n">
        <f aca="false">J$110*$M131</f>
        <v>0</v>
      </c>
      <c r="K131" s="72" t="n">
        <f aca="false">K$110*$M131</f>
        <v>0</v>
      </c>
      <c r="L131" s="72" t="n">
        <f aca="false">L$110*$M131</f>
        <v>0</v>
      </c>
      <c r="M131" s="72" t="n">
        <v>0</v>
      </c>
    </row>
    <row r="132" customFormat="false" ht="15.75" hidden="false" customHeight="false" outlineLevel="0" collapsed="false">
      <c r="A132" s="65" t="s">
        <v>120</v>
      </c>
      <c r="B132" s="65"/>
      <c r="C132" s="65"/>
      <c r="D132" s="65"/>
      <c r="E132" s="72" t="n">
        <f aca="false">E109/($H109+$I109+$J109+$E109+$K109)*$M132</f>
        <v>-7478.88776655523</v>
      </c>
      <c r="F132" s="72" t="n">
        <f aca="false">F$81*$M132</f>
        <v>-0</v>
      </c>
      <c r="G132" s="72" t="n">
        <v>0</v>
      </c>
      <c r="H132" s="72" t="n">
        <f aca="false">H109/($H109+$I109+$J109+$E109+$K109)*$M132</f>
        <v>-113.421205180489</v>
      </c>
      <c r="I132" s="72" t="n">
        <f aca="false">I109/($H109+$I109+$J109+$E109+$K109)*$M132</f>
        <v>-1297.75411055017</v>
      </c>
      <c r="J132" s="72" t="n">
        <f aca="false">J109/($H109+$I109+$J109+$E109+$K109)*$M132</f>
        <v>-3225.61691771411</v>
      </c>
      <c r="K132" s="72" t="n">
        <f aca="false">K$81*$M132</f>
        <v>-0</v>
      </c>
      <c r="L132" s="72" t="n">
        <v>0</v>
      </c>
      <c r="M132" s="72" t="n">
        <f aca="false">-12115.68</f>
        <v>-12115.68</v>
      </c>
    </row>
    <row r="133" customFormat="false" ht="15.75" hidden="false" customHeight="false" outlineLevel="0" collapsed="false">
      <c r="A133" s="65" t="s">
        <v>121</v>
      </c>
      <c r="B133" s="65"/>
      <c r="C133" s="65"/>
      <c r="D133" s="65"/>
      <c r="E133" s="72" t="n">
        <f aca="false">E110/($H110+$I110+$J110+$E110+$K110)*$M133</f>
        <v>-3086.44985941987</v>
      </c>
      <c r="F133" s="72" t="n">
        <f aca="false">F$110*$M133</f>
        <v>-0</v>
      </c>
      <c r="G133" s="72" t="n">
        <v>0</v>
      </c>
      <c r="H133" s="72" t="n">
        <f aca="false">H110/($H110+$I110+$J110+$E110+$K110)*$M133</f>
        <v>-46.8076101302153</v>
      </c>
      <c r="I133" s="72" t="n">
        <f aca="false">I110/($H110+$I110+$J110+$E110+$K110)*$M133</f>
        <v>-535.568003838897</v>
      </c>
      <c r="J133" s="72" t="n">
        <f aca="false">J110/($H110+$I110+$J110+$E110+$K110)*$M133</f>
        <v>-1331.17452661102</v>
      </c>
      <c r="K133" s="72" t="n">
        <f aca="false">K110/($H110+$I110+$J110+$E110+$K110)*$M133</f>
        <v>-0</v>
      </c>
      <c r="L133" s="72" t="n">
        <v>0</v>
      </c>
      <c r="M133" s="72" t="n">
        <v>-5000</v>
      </c>
      <c r="N133" s="73"/>
      <c r="O133" s="73" t="n">
        <f aca="false">E132+E133</f>
        <v>-10565.3376259751</v>
      </c>
      <c r="P133" s="73" t="n">
        <f aca="false">H132+I132+J132+H133+I133+J133</f>
        <v>-6550.3423740249</v>
      </c>
      <c r="Q133" s="73" t="n">
        <f aca="false">O133+P133</f>
        <v>-17115.68</v>
      </c>
    </row>
    <row r="134" customFormat="false" ht="15.75" hidden="false" customHeight="false" outlineLevel="0" collapsed="false">
      <c r="A134" s="65" t="s">
        <v>122</v>
      </c>
      <c r="B134" s="65"/>
      <c r="C134" s="65"/>
      <c r="D134" s="65"/>
      <c r="E134" s="72" t="n">
        <f aca="false">E$110*$M134</f>
        <v>0</v>
      </c>
      <c r="F134" s="72" t="n">
        <f aca="false">F$110*$M134</f>
        <v>0</v>
      </c>
      <c r="G134" s="72" t="n">
        <f aca="false">G$110*$M134</f>
        <v>0</v>
      </c>
      <c r="H134" s="72" t="n">
        <f aca="false">H$110*$M134</f>
        <v>0</v>
      </c>
      <c r="I134" s="72" t="n">
        <f aca="false">I$110*$M134</f>
        <v>0</v>
      </c>
      <c r="J134" s="72" t="n">
        <f aca="false">J$110*$M134</f>
        <v>0</v>
      </c>
      <c r="K134" s="72" t="n">
        <f aca="false">K$110*$M134</f>
        <v>0</v>
      </c>
      <c r="L134" s="72" t="n">
        <f aca="false">L$110*$M134</f>
        <v>0</v>
      </c>
      <c r="M134" s="72" t="n">
        <v>0</v>
      </c>
    </row>
    <row r="135" customFormat="false" ht="15.75" hidden="false" customHeight="false" outlineLevel="0" collapsed="false">
      <c r="A135" s="65" t="s">
        <v>123</v>
      </c>
      <c r="B135" s="65"/>
      <c r="C135" s="65"/>
      <c r="D135" s="65"/>
      <c r="E135" s="75" t="n">
        <f aca="false">E$110*$M135</f>
        <v>0</v>
      </c>
      <c r="F135" s="75" t="n">
        <f aca="false">F$110*$M135</f>
        <v>0</v>
      </c>
      <c r="G135" s="75" t="n">
        <f aca="false">G$110*$M135</f>
        <v>0</v>
      </c>
      <c r="H135" s="75" t="n">
        <f aca="false">H$110*$M135</f>
        <v>0</v>
      </c>
      <c r="I135" s="75" t="n">
        <f aca="false">I$110*$M135</f>
        <v>0</v>
      </c>
      <c r="J135" s="75" t="n">
        <f aca="false">J$110*$M135</f>
        <v>0</v>
      </c>
      <c r="K135" s="75" t="n">
        <f aca="false">K$110*$M135</f>
        <v>0</v>
      </c>
      <c r="L135" s="75" t="n">
        <f aca="false">L$110*$M135</f>
        <v>0</v>
      </c>
      <c r="M135" s="75" t="n">
        <v>0</v>
      </c>
    </row>
    <row r="136" customFormat="false" ht="15.75" hidden="false" customHeight="false" outlineLevel="0" collapsed="false">
      <c r="A136" s="65" t="s">
        <v>124</v>
      </c>
      <c r="B136" s="65"/>
      <c r="C136" s="65" t="s">
        <v>6</v>
      </c>
      <c r="D136" s="65"/>
      <c r="E136" s="72" t="n">
        <f aca="false">SUM(E111:E135)</f>
        <v>-6227.23797695173</v>
      </c>
      <c r="F136" s="72" t="n">
        <f aca="false">SUM(F111:F135)</f>
        <v>0</v>
      </c>
      <c r="G136" s="72" t="n">
        <f aca="false">SUM(G111:G135)</f>
        <v>97.0042962544743</v>
      </c>
      <c r="H136" s="72" t="n">
        <f aca="false">SUM(H111:H135)</f>
        <v>-94.4392880783795</v>
      </c>
      <c r="I136" s="72" t="n">
        <f aca="false">SUM(I111:I135)</f>
        <v>-1080.56490941106</v>
      </c>
      <c r="J136" s="72" t="n">
        <f aca="false">SUM(J111:J135)</f>
        <v>-2685.78494504394</v>
      </c>
      <c r="K136" s="72" t="n">
        <f aca="false">SUM(K111:K135)</f>
        <v>0</v>
      </c>
      <c r="L136" s="72" t="n">
        <f aca="false">SUM(L111:L135)</f>
        <v>314.852823230633</v>
      </c>
      <c r="M136" s="72" t="n">
        <f aca="false">SUM(M111:M135)</f>
        <v>-9676.17</v>
      </c>
    </row>
    <row r="137" customFormat="false" ht="15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6"/>
    </row>
    <row r="138" customFormat="false" ht="15.75" hidden="false" customHeight="false" outlineLevel="0" collapsed="false">
      <c r="A138" s="65" t="s">
        <v>133</v>
      </c>
      <c r="B138" s="65"/>
      <c r="C138" s="65"/>
      <c r="D138" s="65"/>
      <c r="E138" s="72" t="n">
        <f aca="false">E109+E136</f>
        <v>1288431.20104047</v>
      </c>
      <c r="F138" s="72" t="n">
        <f aca="false">F109+F136</f>
        <v>0</v>
      </c>
      <c r="G138" s="72" t="n">
        <f aca="false">G109+G136</f>
        <v>29046.8765738713</v>
      </c>
      <c r="H138" s="72" t="n">
        <f aca="false">H109+H136</f>
        <v>19539.7262501594</v>
      </c>
      <c r="I138" s="72" t="n">
        <f aca="false">I109+I136</f>
        <v>223571.597743271</v>
      </c>
      <c r="J138" s="72" t="n">
        <f aca="false">J109+J136</f>
        <v>555695.660786883</v>
      </c>
      <c r="K138" s="72" t="n">
        <f aca="false">K109+K136</f>
        <v>0</v>
      </c>
      <c r="L138" s="72" t="n">
        <f aca="false">L109+L136</f>
        <v>94279.2376053476</v>
      </c>
      <c r="M138" s="72" t="n">
        <f aca="false">SUM(E138:L138)</f>
        <v>2210564.3</v>
      </c>
    </row>
    <row r="139" customFormat="false" ht="15.75" hidden="false" customHeight="false" outlineLevel="0" collapsed="false">
      <c r="A139" s="65" t="s">
        <v>126</v>
      </c>
      <c r="B139" s="65"/>
      <c r="C139" s="65"/>
      <c r="D139" s="65"/>
      <c r="E139" s="74" t="n">
        <f aca="false">E138/$M138</f>
        <v>0.582851718468659</v>
      </c>
      <c r="F139" s="74" t="n">
        <f aca="false">F138/$M138</f>
        <v>0</v>
      </c>
      <c r="G139" s="74" t="n">
        <f aca="false">G138/$M138</f>
        <v>0.0131400278987005</v>
      </c>
      <c r="H139" s="74" t="n">
        <f aca="false">H138/$M138</f>
        <v>0.00883924808256398</v>
      </c>
      <c r="I139" s="74" t="n">
        <f aca="false">I138/$M138</f>
        <v>0.101137794427998</v>
      </c>
      <c r="J139" s="74" t="n">
        <f aca="false">J138/$M138</f>
        <v>0.251381812683251</v>
      </c>
      <c r="K139" s="74" t="n">
        <f aca="false">K138/$M138</f>
        <v>0</v>
      </c>
      <c r="L139" s="74" t="n">
        <f aca="false">L138/$M138</f>
        <v>0.0426493984388274</v>
      </c>
      <c r="M139" s="74" t="n">
        <f aca="false">SUM(E139:L139)</f>
        <v>1</v>
      </c>
    </row>
    <row r="140" customFormat="false" ht="15.75" hidden="false" customHeight="false" outlineLevel="0" collapsed="false">
      <c r="A140" s="65"/>
      <c r="B140" s="65"/>
      <c r="C140" s="65"/>
      <c r="D140" s="65"/>
      <c r="E140" s="74"/>
      <c r="F140" s="74"/>
      <c r="G140" s="74"/>
      <c r="H140" s="74"/>
      <c r="I140" s="74"/>
      <c r="J140" s="74"/>
      <c r="K140" s="74"/>
      <c r="L140" s="74"/>
      <c r="M140" s="74"/>
    </row>
    <row r="141" customFormat="false" ht="15.75" hidden="false" customHeight="false" outlineLevel="0" collapsed="false">
      <c r="A141" s="65" t="s">
        <v>134</v>
      </c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</row>
    <row r="142" customFormat="false" ht="15.75" hidden="false" customHeight="false" outlineLevel="0" collapsed="false">
      <c r="A142" s="65" t="s">
        <v>103</v>
      </c>
      <c r="B142" s="65"/>
      <c r="C142" s="65"/>
      <c r="D142" s="65"/>
      <c r="E142" s="72" t="n">
        <v>0</v>
      </c>
      <c r="F142" s="72" t="n">
        <v>0</v>
      </c>
      <c r="G142" s="72" t="n">
        <v>0</v>
      </c>
      <c r="H142" s="72" t="n">
        <v>0</v>
      </c>
      <c r="I142" s="72" t="n">
        <v>0</v>
      </c>
      <c r="J142" s="72" t="n">
        <v>0</v>
      </c>
      <c r="K142" s="72" t="n">
        <f aca="false">K$139*$M142</f>
        <v>0</v>
      </c>
      <c r="L142" s="72" t="n">
        <v>0</v>
      </c>
      <c r="M142" s="72" t="n">
        <v>0</v>
      </c>
    </row>
    <row r="143" customFormat="false" ht="15.75" hidden="false" customHeight="false" outlineLevel="0" collapsed="false">
      <c r="A143" s="65" t="s">
        <v>104</v>
      </c>
      <c r="B143" s="65"/>
      <c r="C143" s="65"/>
      <c r="D143" s="65"/>
      <c r="E143" s="72" t="n">
        <v>0</v>
      </c>
      <c r="F143" s="72" t="n">
        <v>0</v>
      </c>
      <c r="G143" s="72" t="n">
        <f aca="false">M143</f>
        <v>0</v>
      </c>
      <c r="H143" s="72" t="n">
        <v>0</v>
      </c>
      <c r="I143" s="72" t="n">
        <v>0</v>
      </c>
      <c r="J143" s="72" t="n">
        <v>0</v>
      </c>
      <c r="K143" s="72" t="n">
        <f aca="false">K$139*$M143</f>
        <v>0</v>
      </c>
      <c r="L143" s="72" t="n">
        <v>0</v>
      </c>
      <c r="M143" s="72" t="n">
        <v>0</v>
      </c>
    </row>
    <row r="144" customFormat="false" ht="15.75" hidden="false" customHeight="false" outlineLevel="0" collapsed="false">
      <c r="A144" s="65" t="s">
        <v>105</v>
      </c>
      <c r="B144" s="65"/>
      <c r="C144" s="65"/>
      <c r="D144" s="65"/>
      <c r="E144" s="72" t="n">
        <f aca="false">E$139*$M144</f>
        <v>0</v>
      </c>
      <c r="F144" s="72" t="n">
        <f aca="false">F$139*$M144</f>
        <v>0</v>
      </c>
      <c r="G144" s="72" t="n">
        <f aca="false">G$139*$M144</f>
        <v>0</v>
      </c>
      <c r="H144" s="72" t="n">
        <f aca="false">H$139*$M144</f>
        <v>0</v>
      </c>
      <c r="I144" s="72" t="n">
        <f aca="false">I$139*$M144</f>
        <v>0</v>
      </c>
      <c r="J144" s="72" t="n">
        <f aca="false">J$139*$M144</f>
        <v>0</v>
      </c>
      <c r="K144" s="72" t="n">
        <f aca="false">K$139*$M144</f>
        <v>0</v>
      </c>
      <c r="L144" s="72" t="n">
        <f aca="false">L$139*$M144</f>
        <v>0</v>
      </c>
      <c r="M144" s="72" t="n">
        <v>0</v>
      </c>
      <c r="N144" s="73"/>
    </row>
    <row r="145" customFormat="false" ht="15.75" hidden="false" customHeight="false" outlineLevel="0" collapsed="false">
      <c r="A145" s="65" t="s">
        <v>106</v>
      </c>
      <c r="B145" s="65"/>
      <c r="C145" s="65"/>
      <c r="D145" s="65"/>
      <c r="E145" s="72" t="n">
        <f aca="false">E$139*$M145</f>
        <v>0</v>
      </c>
      <c r="F145" s="72" t="n">
        <f aca="false">F$139*$M145</f>
        <v>0</v>
      </c>
      <c r="G145" s="72" t="n">
        <f aca="false">G$139*$M145</f>
        <v>0</v>
      </c>
      <c r="H145" s="72" t="n">
        <f aca="false">H$139*$M145</f>
        <v>0</v>
      </c>
      <c r="I145" s="72" t="n">
        <f aca="false">I$139*$M145</f>
        <v>0</v>
      </c>
      <c r="J145" s="72" t="n">
        <f aca="false">J$139*$M145</f>
        <v>0</v>
      </c>
      <c r="K145" s="72" t="n">
        <f aca="false">K$139*$M145</f>
        <v>0</v>
      </c>
      <c r="L145" s="72" t="n">
        <f aca="false">L$139*$M145</f>
        <v>0</v>
      </c>
      <c r="M145" s="72" t="n">
        <v>0</v>
      </c>
    </row>
    <row r="146" customFormat="false" ht="15.75" hidden="false" customHeight="false" outlineLevel="0" collapsed="false">
      <c r="A146" s="65" t="s">
        <v>107</v>
      </c>
      <c r="B146" s="65"/>
      <c r="C146" s="65"/>
      <c r="D146" s="65"/>
      <c r="E146" s="72" t="n">
        <f aca="false">E$139*$M146</f>
        <v>-40.7996202928061</v>
      </c>
      <c r="F146" s="72" t="n">
        <f aca="false">F$139*$M146</f>
        <v>-0</v>
      </c>
      <c r="G146" s="72" t="n">
        <f aca="false">G$139*$M146</f>
        <v>-0.919801952909034</v>
      </c>
      <c r="H146" s="72" t="n">
        <f aca="false">H$139*$M146</f>
        <v>-0.618747365779478</v>
      </c>
      <c r="I146" s="72" t="n">
        <f aca="false">I$139*$M146</f>
        <v>-7.07964560995986</v>
      </c>
      <c r="J146" s="72" t="n">
        <f aca="false">J$139*$M146</f>
        <v>-17.5967268878276</v>
      </c>
      <c r="K146" s="72" t="n">
        <f aca="false">K$139*$M146</f>
        <v>-0</v>
      </c>
      <c r="L146" s="72" t="n">
        <f aca="false">L$139*$M146</f>
        <v>-2.98545789071792</v>
      </c>
      <c r="M146" s="72" t="n">
        <v>-70</v>
      </c>
    </row>
    <row r="147" customFormat="false" ht="15.75" hidden="false" customHeight="false" outlineLevel="0" collapsed="false">
      <c r="A147" s="65" t="s">
        <v>26</v>
      </c>
      <c r="B147" s="65"/>
      <c r="C147" s="65"/>
      <c r="D147" s="65"/>
      <c r="E147" s="72" t="n">
        <f aca="false">E$139*$M147</f>
        <v>0</v>
      </c>
      <c r="F147" s="72" t="n">
        <f aca="false">F$139*$M147</f>
        <v>0</v>
      </c>
      <c r="G147" s="72" t="n">
        <f aca="false">G$139*$M147</f>
        <v>0</v>
      </c>
      <c r="H147" s="72" t="n">
        <f aca="false">H$139*$M147</f>
        <v>0</v>
      </c>
      <c r="I147" s="72" t="n">
        <f aca="false">I$139*$M147</f>
        <v>0</v>
      </c>
      <c r="J147" s="72" t="n">
        <f aca="false">J$139*$M147</f>
        <v>0</v>
      </c>
      <c r="K147" s="72" t="n">
        <f aca="false">K$139*$M147</f>
        <v>0</v>
      </c>
      <c r="L147" s="72" t="n">
        <f aca="false">L$139*$M147</f>
        <v>0</v>
      </c>
      <c r="M147" s="72" t="n">
        <v>0</v>
      </c>
    </row>
    <row r="148" customFormat="false" ht="15.75" hidden="false" customHeight="false" outlineLevel="0" collapsed="false">
      <c r="A148" s="65" t="s">
        <v>108</v>
      </c>
      <c r="B148" s="65"/>
      <c r="C148" s="65"/>
      <c r="D148" s="65"/>
      <c r="E148" s="72" t="n">
        <f aca="false">E$139*$M148</f>
        <v>9711.38790536702</v>
      </c>
      <c r="F148" s="72" t="n">
        <f aca="false">F$139*$M148</f>
        <v>0</v>
      </c>
      <c r="G148" s="72" t="n">
        <f aca="false">G$139*$M148</f>
        <v>218.937173843963</v>
      </c>
      <c r="H148" s="72" t="n">
        <f aca="false">H$139*$M148</f>
        <v>147.278225664469</v>
      </c>
      <c r="I148" s="72" t="n">
        <f aca="false">I$139*$M148</f>
        <v>1685.14276009014</v>
      </c>
      <c r="J148" s="72" t="n">
        <f aca="false">J$139*$M148</f>
        <v>4188.48605565643</v>
      </c>
      <c r="K148" s="72" t="n">
        <f aca="false">K$139*$M148</f>
        <v>0</v>
      </c>
      <c r="L148" s="72" t="n">
        <f aca="false">L$139*$M148</f>
        <v>710.617879377977</v>
      </c>
      <c r="M148" s="72" t="n">
        <f aca="false">256.14+15734.04+671.67</f>
        <v>16661.85</v>
      </c>
    </row>
    <row r="149" customFormat="false" ht="15.75" hidden="false" customHeight="false" outlineLevel="0" collapsed="false">
      <c r="A149" s="65" t="s">
        <v>109</v>
      </c>
      <c r="B149" s="65"/>
      <c r="C149" s="65"/>
      <c r="D149" s="65"/>
      <c r="E149" s="72" t="n">
        <f aca="false">E$139*$M149</f>
        <v>1014.55250078684</v>
      </c>
      <c r="F149" s="72" t="n">
        <f aca="false">F$139*$M149</f>
        <v>0</v>
      </c>
      <c r="G149" s="72" t="n">
        <f aca="false">G$139*$M149</f>
        <v>22.872452362431</v>
      </c>
      <c r="H149" s="72" t="n">
        <f aca="false">H$139*$M149</f>
        <v>15.3862139598766</v>
      </c>
      <c r="I149" s="72" t="n">
        <f aca="false">I$139*$M149</f>
        <v>176.047524626983</v>
      </c>
      <c r="J149" s="72" t="n">
        <f aca="false">J$139*$M149</f>
        <v>437.572779883355</v>
      </c>
      <c r="K149" s="72" t="n">
        <f aca="false">K$139*$M149</f>
        <v>0</v>
      </c>
      <c r="L149" s="72" t="n">
        <f aca="false">L$139*$M149</f>
        <v>74.2385283805137</v>
      </c>
      <c r="M149" s="72" t="n">
        <f aca="false">310+805.5+87.34+114.34+37.77+156.57+229.15</f>
        <v>1740.67</v>
      </c>
    </row>
    <row r="150" customFormat="false" ht="15.75" hidden="false" customHeight="false" outlineLevel="0" collapsed="false">
      <c r="A150" s="65" t="s">
        <v>110</v>
      </c>
      <c r="B150" s="65"/>
      <c r="C150" s="65"/>
      <c r="D150" s="65"/>
      <c r="E150" s="72" t="n">
        <f aca="false">E$139*$M150</f>
        <v>0</v>
      </c>
      <c r="F150" s="72" t="n">
        <f aca="false">F$139*$M150</f>
        <v>0</v>
      </c>
      <c r="G150" s="72" t="n">
        <f aca="false">G$139*$M150</f>
        <v>0</v>
      </c>
      <c r="H150" s="72" t="n">
        <f aca="false">H$139*$M150</f>
        <v>0</v>
      </c>
      <c r="I150" s="72" t="n">
        <f aca="false">I$139*$M150</f>
        <v>0</v>
      </c>
      <c r="J150" s="72" t="n">
        <f aca="false">J$139*$M150</f>
        <v>0</v>
      </c>
      <c r="K150" s="72" t="n">
        <f aca="false">K$139*$M150</f>
        <v>0</v>
      </c>
      <c r="L150" s="72" t="n">
        <f aca="false">L$139*$M150</f>
        <v>0</v>
      </c>
      <c r="M150" s="72" t="n">
        <v>0</v>
      </c>
    </row>
    <row r="151" customFormat="false" ht="15.75" hidden="false" customHeight="false" outlineLevel="0" collapsed="false">
      <c r="A151" s="65" t="s">
        <v>111</v>
      </c>
      <c r="B151" s="65"/>
      <c r="C151" s="65"/>
      <c r="D151" s="65"/>
      <c r="E151" s="72" t="n">
        <f aca="false">E$139*$M151</f>
        <v>0</v>
      </c>
      <c r="F151" s="72" t="n">
        <f aca="false">F$139*$M151</f>
        <v>0</v>
      </c>
      <c r="G151" s="72" t="n">
        <f aca="false">G$139*$M151</f>
        <v>0</v>
      </c>
      <c r="H151" s="72" t="n">
        <f aca="false">H$139*$M151</f>
        <v>0</v>
      </c>
      <c r="I151" s="72" t="n">
        <f aca="false">I$139*$M151</f>
        <v>0</v>
      </c>
      <c r="J151" s="72" t="n">
        <f aca="false">J$139*$M151</f>
        <v>0</v>
      </c>
      <c r="K151" s="72" t="n">
        <f aca="false">K$139*$M151</f>
        <v>0</v>
      </c>
      <c r="L151" s="72" t="n">
        <f aca="false">L$139*$M151</f>
        <v>0</v>
      </c>
      <c r="M151" s="72" t="n">
        <v>0</v>
      </c>
    </row>
    <row r="152" customFormat="false" ht="15.75" hidden="false" customHeight="false" outlineLevel="0" collapsed="false">
      <c r="A152" s="65" t="s">
        <v>112</v>
      </c>
      <c r="B152" s="65"/>
      <c r="C152" s="65"/>
      <c r="D152" s="65"/>
      <c r="E152" s="72" t="n">
        <f aca="false">E$139*$M152</f>
        <v>0</v>
      </c>
      <c r="F152" s="72" t="n">
        <f aca="false">F$139*$M152</f>
        <v>0</v>
      </c>
      <c r="G152" s="72" t="n">
        <f aca="false">G$139*$M152</f>
        <v>0</v>
      </c>
      <c r="H152" s="72" t="n">
        <f aca="false">H$139*$M152</f>
        <v>0</v>
      </c>
      <c r="I152" s="72" t="n">
        <f aca="false">I$139*$M152</f>
        <v>0</v>
      </c>
      <c r="J152" s="72" t="n">
        <f aca="false">J$139*$M152</f>
        <v>0</v>
      </c>
      <c r="K152" s="72" t="n">
        <f aca="false">K$139*$M152</f>
        <v>0</v>
      </c>
      <c r="L152" s="72" t="n">
        <f aca="false">L$139*$M152</f>
        <v>0</v>
      </c>
      <c r="M152" s="72" t="n">
        <v>0</v>
      </c>
    </row>
    <row r="153" customFormat="false" ht="15.75" hidden="false" customHeight="false" outlineLevel="0" collapsed="false">
      <c r="A153" s="65" t="s">
        <v>113</v>
      </c>
      <c r="B153" s="65"/>
      <c r="C153" s="65"/>
      <c r="D153" s="65"/>
      <c r="E153" s="72" t="n">
        <f aca="false">E$139*$M153</f>
        <v>0</v>
      </c>
      <c r="F153" s="72" t="n">
        <f aca="false">F$139*$M153</f>
        <v>0</v>
      </c>
      <c r="G153" s="72" t="n">
        <f aca="false">G$139*$M153</f>
        <v>0</v>
      </c>
      <c r="H153" s="72" t="n">
        <f aca="false">H$139*$M153</f>
        <v>0</v>
      </c>
      <c r="I153" s="72" t="n">
        <f aca="false">I$139*$M153</f>
        <v>0</v>
      </c>
      <c r="J153" s="72" t="n">
        <f aca="false">J$139*$M153</f>
        <v>0</v>
      </c>
      <c r="K153" s="72" t="n">
        <f aca="false">K$139*$M153</f>
        <v>0</v>
      </c>
      <c r="L153" s="72" t="n">
        <f aca="false">L$139*$M153</f>
        <v>0</v>
      </c>
      <c r="M153" s="72" t="n">
        <v>0</v>
      </c>
    </row>
    <row r="154" customFormat="false" ht="15.75" hidden="false" customHeight="false" outlineLevel="0" collapsed="false">
      <c r="A154" s="65" t="s">
        <v>114</v>
      </c>
      <c r="B154" s="65"/>
      <c r="C154" s="65"/>
      <c r="D154" s="65"/>
      <c r="E154" s="72" t="n">
        <f aca="false">E$139*$M154</f>
        <v>0</v>
      </c>
      <c r="F154" s="72" t="n">
        <f aca="false">F$139*$M154</f>
        <v>0</v>
      </c>
      <c r="G154" s="72" t="n">
        <f aca="false">G$139*$M154</f>
        <v>0</v>
      </c>
      <c r="H154" s="72" t="n">
        <f aca="false">H$139*$M154</f>
        <v>0</v>
      </c>
      <c r="I154" s="72" t="n">
        <f aca="false">I$139*$M154</f>
        <v>0</v>
      </c>
      <c r="J154" s="72" t="n">
        <f aca="false">J$139*$M154</f>
        <v>0</v>
      </c>
      <c r="K154" s="72" t="n">
        <f aca="false">K$139*$M154</f>
        <v>0</v>
      </c>
      <c r="L154" s="72" t="n">
        <f aca="false">L$139*$M154</f>
        <v>0</v>
      </c>
      <c r="M154" s="72" t="n">
        <v>0</v>
      </c>
      <c r="N154" s="66"/>
      <c r="O154" s="66"/>
      <c r="P154" s="66"/>
      <c r="Q154" s="66"/>
    </row>
    <row r="155" customFormat="false" ht="15.75" hidden="false" customHeight="false" outlineLevel="0" collapsed="false">
      <c r="A155" s="65" t="s">
        <v>115</v>
      </c>
      <c r="B155" s="65"/>
      <c r="C155" s="65"/>
      <c r="D155" s="65"/>
      <c r="E155" s="72" t="n">
        <f aca="false">E$139*$M155</f>
        <v>0</v>
      </c>
      <c r="F155" s="72" t="n">
        <f aca="false">F$139*$M155</f>
        <v>0</v>
      </c>
      <c r="G155" s="72" t="n">
        <f aca="false">G$139*$M155</f>
        <v>0</v>
      </c>
      <c r="H155" s="72" t="n">
        <f aca="false">H$139*$M155</f>
        <v>0</v>
      </c>
      <c r="I155" s="72" t="n">
        <f aca="false">I$139*$M155</f>
        <v>0</v>
      </c>
      <c r="J155" s="72" t="n">
        <f aca="false">J$139*$M155</f>
        <v>0</v>
      </c>
      <c r="K155" s="72" t="n">
        <f aca="false">K$139*$M155</f>
        <v>0</v>
      </c>
      <c r="L155" s="72" t="n">
        <f aca="false">L$139*$M155</f>
        <v>0</v>
      </c>
      <c r="M155" s="72" t="n">
        <v>0</v>
      </c>
      <c r="N155" s="66"/>
      <c r="O155" s="66"/>
      <c r="P155" s="66"/>
      <c r="Q155" s="66"/>
    </row>
    <row r="156" customFormat="false" ht="15.75" hidden="false" customHeight="false" outlineLevel="0" collapsed="false">
      <c r="A156" s="65" t="s">
        <v>116</v>
      </c>
      <c r="B156" s="65"/>
      <c r="C156" s="65"/>
      <c r="D156" s="65"/>
      <c r="E156" s="72" t="n">
        <f aca="false">E$139*$M156</f>
        <v>0</v>
      </c>
      <c r="F156" s="72" t="n">
        <f aca="false">F$139*$M156</f>
        <v>0</v>
      </c>
      <c r="G156" s="72" t="n">
        <f aca="false">G$139*$M156</f>
        <v>0</v>
      </c>
      <c r="H156" s="72" t="n">
        <f aca="false">H$139*$M156</f>
        <v>0</v>
      </c>
      <c r="I156" s="72" t="n">
        <f aca="false">I$139*$M156</f>
        <v>0</v>
      </c>
      <c r="J156" s="72" t="n">
        <f aca="false">J$139*$M156</f>
        <v>0</v>
      </c>
      <c r="K156" s="72" t="n">
        <f aca="false">K$139*$M156</f>
        <v>0</v>
      </c>
      <c r="L156" s="72" t="n">
        <f aca="false">L$139*$M156</f>
        <v>0</v>
      </c>
      <c r="M156" s="72" t="n">
        <v>0</v>
      </c>
      <c r="N156" s="66"/>
      <c r="O156" s="66"/>
      <c r="P156" s="66"/>
      <c r="Q156" s="66"/>
    </row>
    <row r="157" customFormat="false" ht="15.75" hidden="false" customHeight="false" outlineLevel="0" collapsed="false">
      <c r="A157" s="65" t="s">
        <v>40</v>
      </c>
      <c r="B157" s="65"/>
      <c r="C157" s="65"/>
      <c r="D157" s="65"/>
      <c r="E157" s="72" t="n">
        <f aca="false">E$139*$M157</f>
        <v>-18.0917173412672</v>
      </c>
      <c r="F157" s="72" t="n">
        <f aca="false">F$139*$M157</f>
        <v>-0</v>
      </c>
      <c r="G157" s="72" t="n">
        <f aca="false">G$139*$M157</f>
        <v>-0.407866465975663</v>
      </c>
      <c r="H157" s="72" t="n">
        <f aca="false">H$139*$M157</f>
        <v>-0.274370260482786</v>
      </c>
      <c r="I157" s="72" t="n">
        <f aca="false">I$139*$M157</f>
        <v>-3.13931713904506</v>
      </c>
      <c r="J157" s="72" t="n">
        <f aca="false">J$139*$M157</f>
        <v>-7.80289146568812</v>
      </c>
      <c r="K157" s="72" t="n">
        <f aca="false">K$139*$M157</f>
        <v>-0</v>
      </c>
      <c r="L157" s="72" t="n">
        <f aca="false">L$139*$M157</f>
        <v>-1.3238373275412</v>
      </c>
      <c r="M157" s="72" t="n">
        <v>-31.04</v>
      </c>
      <c r="N157" s="66"/>
      <c r="O157" s="66"/>
      <c r="P157" s="66"/>
      <c r="Q157" s="66"/>
    </row>
    <row r="158" customFormat="false" ht="15.75" hidden="false" customHeight="false" outlineLevel="0" collapsed="false">
      <c r="A158" s="65" t="s">
        <v>132</v>
      </c>
      <c r="B158" s="65"/>
      <c r="C158" s="65"/>
      <c r="D158" s="65"/>
      <c r="E158" s="72" t="n">
        <f aca="false">E$139*$M158</f>
        <v>0</v>
      </c>
      <c r="F158" s="72" t="n">
        <f aca="false">F$139*$M158</f>
        <v>0</v>
      </c>
      <c r="G158" s="72" t="n">
        <f aca="false">G$139*$M158</f>
        <v>0</v>
      </c>
      <c r="H158" s="72" t="n">
        <f aca="false">H$139*$M158</f>
        <v>0</v>
      </c>
      <c r="I158" s="72" t="n">
        <f aca="false">I$139*$M158</f>
        <v>0</v>
      </c>
      <c r="J158" s="72" t="n">
        <f aca="false">J$139*$M158</f>
        <v>0</v>
      </c>
      <c r="K158" s="72" t="n">
        <f aca="false">K$139*$M158</f>
        <v>0</v>
      </c>
      <c r="L158" s="72" t="n">
        <f aca="false">L$139*$M158</f>
        <v>0</v>
      </c>
      <c r="M158" s="72" t="n">
        <v>0</v>
      </c>
    </row>
    <row r="159" customFormat="false" ht="15.75" hidden="false" customHeight="false" outlineLevel="0" collapsed="false">
      <c r="A159" s="65" t="s">
        <v>118</v>
      </c>
      <c r="B159" s="65"/>
      <c r="C159" s="65"/>
      <c r="D159" s="65"/>
      <c r="E159" s="72" t="n">
        <f aca="false">E$139*$M159</f>
        <v>0</v>
      </c>
      <c r="F159" s="72" t="n">
        <f aca="false">F$139*$M159</f>
        <v>0</v>
      </c>
      <c r="G159" s="72" t="n">
        <f aca="false">G$139*$M159</f>
        <v>0</v>
      </c>
      <c r="H159" s="72" t="n">
        <f aca="false">H$139*$M159</f>
        <v>0</v>
      </c>
      <c r="I159" s="72" t="n">
        <f aca="false">I$139*$M159</f>
        <v>0</v>
      </c>
      <c r="J159" s="72" t="n">
        <f aca="false">J$139*$M159</f>
        <v>0</v>
      </c>
      <c r="K159" s="72" t="n">
        <f aca="false">K$139*$M159</f>
        <v>0</v>
      </c>
      <c r="L159" s="72" t="n">
        <f aca="false">L$139*$M159</f>
        <v>0</v>
      </c>
      <c r="M159" s="72" t="n">
        <v>0</v>
      </c>
    </row>
    <row r="160" customFormat="false" ht="15.75" hidden="false" customHeight="false" outlineLevel="0" collapsed="false">
      <c r="A160" s="65" t="s">
        <v>119</v>
      </c>
      <c r="B160" s="65"/>
      <c r="C160" s="65"/>
      <c r="D160" s="65"/>
      <c r="E160" s="72" t="n">
        <f aca="false">E$139*$M160</f>
        <v>0</v>
      </c>
      <c r="F160" s="72" t="n">
        <f aca="false">F$139*$M160</f>
        <v>0</v>
      </c>
      <c r="G160" s="72" t="n">
        <f aca="false">G$139*$M160</f>
        <v>0</v>
      </c>
      <c r="H160" s="72" t="n">
        <f aca="false">H$139*$M160</f>
        <v>0</v>
      </c>
      <c r="I160" s="72" t="n">
        <f aca="false">I$139*$M160</f>
        <v>0</v>
      </c>
      <c r="J160" s="72" t="n">
        <f aca="false">J$139*$M160</f>
        <v>0</v>
      </c>
      <c r="K160" s="72" t="n">
        <f aca="false">K$139*$M160</f>
        <v>0</v>
      </c>
      <c r="L160" s="72" t="n">
        <f aca="false">L$139*$M160</f>
        <v>0</v>
      </c>
      <c r="M160" s="72" t="n">
        <v>0</v>
      </c>
    </row>
    <row r="161" customFormat="false" ht="15.75" hidden="false" customHeight="false" outlineLevel="0" collapsed="false">
      <c r="A161" s="65" t="s">
        <v>120</v>
      </c>
      <c r="B161" s="65"/>
      <c r="C161" s="65"/>
      <c r="D161" s="65"/>
      <c r="E161" s="72" t="n">
        <v>0</v>
      </c>
      <c r="F161" s="72" t="n">
        <f aca="false">F$139*$M161</f>
        <v>-0</v>
      </c>
      <c r="G161" s="72" t="n">
        <v>0</v>
      </c>
      <c r="H161" s="72" t="n">
        <f aca="false">M161</f>
        <v>-10000</v>
      </c>
      <c r="I161" s="72" t="n">
        <v>0</v>
      </c>
      <c r="J161" s="72" t="n">
        <v>0</v>
      </c>
      <c r="K161" s="72" t="n">
        <f aca="false">K$139*$M161</f>
        <v>-0</v>
      </c>
      <c r="L161" s="72" t="n">
        <v>0</v>
      </c>
      <c r="M161" s="72" t="n">
        <f aca="false">-5000-5000</f>
        <v>-10000</v>
      </c>
    </row>
    <row r="162" customFormat="false" ht="15.75" hidden="false" customHeight="false" outlineLevel="0" collapsed="false">
      <c r="A162" s="65" t="s">
        <v>121</v>
      </c>
      <c r="B162" s="65"/>
      <c r="C162" s="65"/>
      <c r="D162" s="65"/>
      <c r="E162" s="72" t="n">
        <f aca="false">E139/($H139+$I139+$J139+$E139+$K139)*$M162</f>
        <v>-3086.44985941987</v>
      </c>
      <c r="F162" s="72" t="n">
        <f aca="false">F$139*$M162</f>
        <v>-0</v>
      </c>
      <c r="G162" s="72" t="n">
        <v>0</v>
      </c>
      <c r="H162" s="72" t="n">
        <f aca="false">H139/($H139+$I139+$J139+$E139+$K139)*$M162</f>
        <v>-46.8076101302153</v>
      </c>
      <c r="I162" s="72" t="n">
        <f aca="false">I139/($H139+$I139+$J139+$E139+$K139)*$M162</f>
        <v>-535.568003838897</v>
      </c>
      <c r="J162" s="72" t="n">
        <f aca="false">J139/($H139+$I139+$J139+$E139+$K139)*$M162</f>
        <v>-1331.17452661102</v>
      </c>
      <c r="K162" s="72" t="n">
        <f aca="false">K139/($H139+$I139+$J139+$E139+$K139)*$M162</f>
        <v>-0</v>
      </c>
      <c r="L162" s="72" t="n">
        <v>0</v>
      </c>
      <c r="M162" s="72" t="n">
        <v>-5000</v>
      </c>
      <c r="N162" s="73"/>
      <c r="O162" s="73" t="n">
        <f aca="false">E161+E162</f>
        <v>-3086.44985941987</v>
      </c>
      <c r="P162" s="73" t="n">
        <f aca="false">H161+I161+J161+H162+I162+J162</f>
        <v>-11913.5501405801</v>
      </c>
      <c r="Q162" s="73" t="n">
        <f aca="false">O162+P162</f>
        <v>-15000</v>
      </c>
    </row>
    <row r="163" customFormat="false" ht="15.75" hidden="false" customHeight="false" outlineLevel="0" collapsed="false">
      <c r="A163" s="65" t="s">
        <v>122</v>
      </c>
      <c r="B163" s="65"/>
      <c r="C163" s="65"/>
      <c r="D163" s="65"/>
      <c r="E163" s="72" t="n">
        <f aca="false">E$139*$M163</f>
        <v>0</v>
      </c>
      <c r="F163" s="72" t="n">
        <f aca="false">F$139*$M163</f>
        <v>0</v>
      </c>
      <c r="G163" s="72" t="n">
        <f aca="false">G$139*$M163</f>
        <v>0</v>
      </c>
      <c r="H163" s="72" t="n">
        <f aca="false">H$139*$M163</f>
        <v>0</v>
      </c>
      <c r="I163" s="72" t="n">
        <f aca="false">I$139*$M163</f>
        <v>0</v>
      </c>
      <c r="J163" s="72" t="n">
        <f aca="false">J$139*$M163</f>
        <v>0</v>
      </c>
      <c r="K163" s="72" t="n">
        <f aca="false">K$139*$M163</f>
        <v>0</v>
      </c>
      <c r="L163" s="72" t="n">
        <f aca="false">L$139*$M163</f>
        <v>0</v>
      </c>
      <c r="M163" s="72" t="n">
        <v>0</v>
      </c>
    </row>
    <row r="164" customFormat="false" ht="15.75" hidden="false" customHeight="false" outlineLevel="0" collapsed="false">
      <c r="A164" s="65" t="s">
        <v>123</v>
      </c>
      <c r="B164" s="65"/>
      <c r="C164" s="65"/>
      <c r="D164" s="65"/>
      <c r="E164" s="75" t="n">
        <f aca="false">E$139*$M164</f>
        <v>0</v>
      </c>
      <c r="F164" s="75" t="n">
        <f aca="false">F$139*$M164</f>
        <v>0</v>
      </c>
      <c r="G164" s="75" t="n">
        <f aca="false">G$139*$M164</f>
        <v>0</v>
      </c>
      <c r="H164" s="75" t="n">
        <f aca="false">H$139*$M164</f>
        <v>0</v>
      </c>
      <c r="I164" s="75" t="n">
        <f aca="false">I$139*$M164</f>
        <v>0</v>
      </c>
      <c r="J164" s="75" t="n">
        <f aca="false">J$139*$M164</f>
        <v>0</v>
      </c>
      <c r="K164" s="75" t="n">
        <f aca="false">K$139*$M164</f>
        <v>0</v>
      </c>
      <c r="L164" s="75" t="n">
        <f aca="false">L$139*$M164</f>
        <v>0</v>
      </c>
      <c r="M164" s="75" t="n">
        <v>0</v>
      </c>
    </row>
    <row r="165" customFormat="false" ht="15.75" hidden="false" customHeight="false" outlineLevel="0" collapsed="false">
      <c r="A165" s="65" t="s">
        <v>124</v>
      </c>
      <c r="B165" s="65"/>
      <c r="C165" s="65" t="s">
        <v>6</v>
      </c>
      <c r="D165" s="65"/>
      <c r="E165" s="72" t="n">
        <f aca="false">SUM(E140:E164)</f>
        <v>7580.59920909992</v>
      </c>
      <c r="F165" s="72" t="n">
        <f aca="false">SUM(F140:F164)</f>
        <v>0</v>
      </c>
      <c r="G165" s="72" t="n">
        <f aca="false">SUM(G140:G164)</f>
        <v>240.481957787509</v>
      </c>
      <c r="H165" s="72" t="n">
        <f aca="false">SUM(H140:H164)</f>
        <v>-9885.03628813213</v>
      </c>
      <c r="I165" s="72" t="n">
        <f aca="false">SUM(I140:I164)</f>
        <v>1315.40331812922</v>
      </c>
      <c r="J165" s="72" t="n">
        <f aca="false">SUM(J140:J164)</f>
        <v>3269.48469057525</v>
      </c>
      <c r="K165" s="72" t="n">
        <f aca="false">SUM(K140:K164)</f>
        <v>0</v>
      </c>
      <c r="L165" s="72" t="n">
        <f aca="false">SUM(L140:L164)</f>
        <v>780.547112540231</v>
      </c>
      <c r="M165" s="72" t="n">
        <f aca="false">SUM(M140:M164)</f>
        <v>3301.48</v>
      </c>
    </row>
    <row r="166" customFormat="false" ht="15.75" hidden="false" customHeight="false" outlineLevel="0" collapsed="false">
      <c r="A166" s="65" t="s">
        <v>135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6"/>
    </row>
    <row r="167" customFormat="false" ht="15.75" hidden="false" customHeight="false" outlineLevel="0" collapsed="false">
      <c r="A167" s="65" t="s">
        <v>136</v>
      </c>
      <c r="B167" s="65"/>
      <c r="C167" s="65"/>
      <c r="D167" s="65"/>
      <c r="E167" s="72" t="n">
        <f aca="false">E138+E165</f>
        <v>1296011.80024957</v>
      </c>
      <c r="F167" s="72" t="n">
        <f aca="false">F138+F165</f>
        <v>0</v>
      </c>
      <c r="G167" s="72" t="n">
        <f aca="false">G138+G165</f>
        <v>29287.3585316588</v>
      </c>
      <c r="H167" s="72" t="n">
        <f aca="false">H138+H165</f>
        <v>9654.68996202725</v>
      </c>
      <c r="I167" s="72" t="n">
        <f aca="false">I138+I165</f>
        <v>224887.0010614</v>
      </c>
      <c r="J167" s="72" t="n">
        <f aca="false">J138+J165</f>
        <v>558965.145477458</v>
      </c>
      <c r="K167" s="72" t="n">
        <f aca="false">K138+K165+K166</f>
        <v>0</v>
      </c>
      <c r="L167" s="72" t="n">
        <f aca="false">L138+L165+L166</f>
        <v>95059.7847178878</v>
      </c>
      <c r="M167" s="72" t="n">
        <f aca="false">SUM(E167:L167)</f>
        <v>2213865.78</v>
      </c>
    </row>
    <row r="168" customFormat="false" ht="15.75" hidden="false" customHeight="false" outlineLevel="0" collapsed="false">
      <c r="A168" s="65" t="s">
        <v>126</v>
      </c>
      <c r="B168" s="65"/>
      <c r="C168" s="65"/>
      <c r="D168" s="65"/>
      <c r="E168" s="74" t="n">
        <f aca="false">E167/$M167</f>
        <v>0.585406672779218</v>
      </c>
      <c r="F168" s="74" t="n">
        <f aca="false">F167/$M167</f>
        <v>0</v>
      </c>
      <c r="G168" s="74" t="n">
        <f aca="false">G167/$M167</f>
        <v>0.0132290578752515</v>
      </c>
      <c r="H168" s="74" t="n">
        <f aca="false">H167/$M167</f>
        <v>0.004361009619123</v>
      </c>
      <c r="I168" s="74" t="n">
        <f aca="false">I167/$M167</f>
        <v>0.101581136080165</v>
      </c>
      <c r="J168" s="74" t="n">
        <f aca="false">J167/$M167</f>
        <v>0.252483755125145</v>
      </c>
      <c r="K168" s="74" t="n">
        <f aca="false">K167/$M167</f>
        <v>0</v>
      </c>
      <c r="L168" s="74" t="n">
        <f aca="false">L167/$M167</f>
        <v>0.0429383685210979</v>
      </c>
      <c r="M168" s="74" t="n">
        <f aca="false">SUM(E168:L168)</f>
        <v>1</v>
      </c>
    </row>
    <row r="169" customFormat="false" ht="15.75" hidden="false" customHeight="false" outlineLevel="0" collapsed="false">
      <c r="A169" s="65"/>
      <c r="B169" s="65"/>
      <c r="C169" s="65"/>
      <c r="D169" s="65"/>
      <c r="E169" s="74"/>
      <c r="F169" s="74"/>
      <c r="G169" s="74"/>
      <c r="H169" s="74"/>
      <c r="I169" s="74"/>
      <c r="J169" s="74"/>
      <c r="K169" s="74"/>
      <c r="L169" s="74"/>
      <c r="M169" s="74"/>
    </row>
    <row r="170" customFormat="false" ht="15.75" hidden="false" customHeight="false" outlineLevel="0" collapsed="false">
      <c r="A170" s="65" t="s">
        <v>137</v>
      </c>
      <c r="B170" s="65"/>
      <c r="C170" s="65"/>
      <c r="D170" s="65"/>
      <c r="E170" s="74"/>
      <c r="F170" s="74"/>
      <c r="G170" s="74"/>
      <c r="H170" s="74"/>
      <c r="I170" s="74"/>
      <c r="J170" s="74"/>
      <c r="K170" s="74"/>
      <c r="L170" s="74"/>
      <c r="M170" s="74"/>
    </row>
    <row r="171" customFormat="false" ht="15.75" hidden="false" customHeight="false" outlineLevel="0" collapsed="false">
      <c r="A171" s="65" t="s">
        <v>103</v>
      </c>
      <c r="B171" s="65"/>
      <c r="C171" s="65"/>
      <c r="D171" s="65"/>
      <c r="E171" s="72" t="n">
        <v>0</v>
      </c>
      <c r="F171" s="72" t="n">
        <v>0</v>
      </c>
      <c r="G171" s="72" t="n">
        <v>0</v>
      </c>
      <c r="H171" s="72" t="n">
        <v>0</v>
      </c>
      <c r="I171" s="72" t="n">
        <v>0</v>
      </c>
      <c r="J171" s="72" t="n">
        <v>0</v>
      </c>
      <c r="K171" s="72" t="n">
        <f aca="false">K$168*$M171</f>
        <v>0</v>
      </c>
      <c r="L171" s="72" t="n">
        <v>0</v>
      </c>
      <c r="M171" s="72" t="n">
        <v>0</v>
      </c>
    </row>
    <row r="172" customFormat="false" ht="15.75" hidden="false" customHeight="false" outlineLevel="0" collapsed="false">
      <c r="A172" s="65" t="s">
        <v>104</v>
      </c>
      <c r="B172" s="65"/>
      <c r="C172" s="65"/>
      <c r="D172" s="65"/>
      <c r="E172" s="72" t="n">
        <v>0</v>
      </c>
      <c r="F172" s="72" t="n">
        <v>0</v>
      </c>
      <c r="G172" s="72" t="n">
        <v>0</v>
      </c>
      <c r="H172" s="72" t="n">
        <v>0</v>
      </c>
      <c r="I172" s="72" t="n">
        <v>0</v>
      </c>
      <c r="J172" s="72" t="n">
        <v>0</v>
      </c>
      <c r="K172" s="72" t="n">
        <f aca="false">K$168*$M172</f>
        <v>0</v>
      </c>
      <c r="L172" s="72" t="n">
        <v>0</v>
      </c>
      <c r="M172" s="72" t="n">
        <v>0</v>
      </c>
    </row>
    <row r="173" customFormat="false" ht="15.75" hidden="false" customHeight="false" outlineLevel="0" collapsed="false">
      <c r="A173" s="65" t="s">
        <v>105</v>
      </c>
      <c r="B173" s="65"/>
      <c r="C173" s="65"/>
      <c r="D173" s="65"/>
      <c r="E173" s="72" t="n">
        <f aca="false">E$168*$M173</f>
        <v>0</v>
      </c>
      <c r="F173" s="72" t="n">
        <f aca="false">F$168*$M173</f>
        <v>0</v>
      </c>
      <c r="G173" s="72" t="n">
        <f aca="false">G$168*$M173</f>
        <v>0</v>
      </c>
      <c r="H173" s="72" t="n">
        <f aca="false">H$168*$M173</f>
        <v>0</v>
      </c>
      <c r="I173" s="72" t="n">
        <f aca="false">I$168*$M173</f>
        <v>0</v>
      </c>
      <c r="J173" s="72" t="n">
        <f aca="false">J$168*$M173</f>
        <v>0</v>
      </c>
      <c r="K173" s="72" t="n">
        <f aca="false">K$168*$M173</f>
        <v>0</v>
      </c>
      <c r="L173" s="72" t="n">
        <f aca="false">L$168*$M173</f>
        <v>0</v>
      </c>
      <c r="M173" s="72" t="n">
        <v>0</v>
      </c>
      <c r="N173" s="73"/>
    </row>
    <row r="174" customFormat="false" ht="15.75" hidden="false" customHeight="false" outlineLevel="0" collapsed="false">
      <c r="A174" s="65" t="s">
        <v>106</v>
      </c>
      <c r="B174" s="65"/>
      <c r="C174" s="65"/>
      <c r="D174" s="65"/>
      <c r="E174" s="72" t="n">
        <f aca="false">E$168*$M174</f>
        <v>431.034933167338</v>
      </c>
      <c r="F174" s="72" t="n">
        <f aca="false">F$168*$M174</f>
        <v>0</v>
      </c>
      <c r="G174" s="72" t="n">
        <f aca="false">G$168*$M174</f>
        <v>9.74055531354769</v>
      </c>
      <c r="H174" s="72" t="n">
        <f aca="false">H$168*$M174</f>
        <v>3.21101138256027</v>
      </c>
      <c r="I174" s="72" t="n">
        <f aca="false">I$168*$M174</f>
        <v>74.7941904958254</v>
      </c>
      <c r="J174" s="72" t="n">
        <f aca="false">J$168*$M174</f>
        <v>185.903788898644</v>
      </c>
      <c r="K174" s="72" t="n">
        <f aca="false">K$168*$M174</f>
        <v>0</v>
      </c>
      <c r="L174" s="72" t="n">
        <f aca="false">L$168*$M174</f>
        <v>31.6155207420844</v>
      </c>
      <c r="M174" s="72" t="n">
        <f aca="false">736.3</f>
        <v>736.3</v>
      </c>
    </row>
    <row r="175" customFormat="false" ht="15.75" hidden="false" customHeight="false" outlineLevel="0" collapsed="false">
      <c r="A175" s="65" t="s">
        <v>107</v>
      </c>
      <c r="B175" s="65"/>
      <c r="C175" s="65"/>
      <c r="D175" s="65"/>
      <c r="E175" s="72" t="n">
        <f aca="false">E$168*$M175</f>
        <v>-6489.29150842491</v>
      </c>
      <c r="F175" s="72" t="n">
        <f aca="false">F$168*$M175</f>
        <v>-0</v>
      </c>
      <c r="G175" s="72" t="n">
        <f aca="false">G$168*$M175</f>
        <v>-146.645429452951</v>
      </c>
      <c r="H175" s="72" t="n">
        <f aca="false">H$168*$M175</f>
        <v>-48.3422277289404</v>
      </c>
      <c r="I175" s="72" t="n">
        <f aca="false">I$168*$M175</f>
        <v>-1126.03705156224</v>
      </c>
      <c r="J175" s="72" t="n">
        <f aca="false">J$168*$M175</f>
        <v>-2798.80767393774</v>
      </c>
      <c r="K175" s="72" t="n">
        <f aca="false">K$168*$M175</f>
        <v>-0</v>
      </c>
      <c r="L175" s="72" t="n">
        <f aca="false">L$168*$M175</f>
        <v>-475.976108893222</v>
      </c>
      <c r="M175" s="72" t="n">
        <v>-11085.1</v>
      </c>
    </row>
    <row r="176" customFormat="false" ht="15.75" hidden="false" customHeight="false" outlineLevel="0" collapsed="false">
      <c r="A176" s="65" t="s">
        <v>26</v>
      </c>
      <c r="B176" s="65"/>
      <c r="C176" s="65"/>
      <c r="D176" s="65"/>
      <c r="E176" s="72" t="n">
        <f aca="false">E$168*$M176</f>
        <v>0</v>
      </c>
      <c r="F176" s="72" t="n">
        <f aca="false">F$168*$M176</f>
        <v>0</v>
      </c>
      <c r="G176" s="72" t="n">
        <f aca="false">G$168*$M176</f>
        <v>0</v>
      </c>
      <c r="H176" s="72" t="n">
        <f aca="false">H$168*$M176</f>
        <v>0</v>
      </c>
      <c r="I176" s="72" t="n">
        <f aca="false">I$168*$M176</f>
        <v>0</v>
      </c>
      <c r="J176" s="72" t="n">
        <f aca="false">J$168*$M176</f>
        <v>0</v>
      </c>
      <c r="K176" s="72" t="n">
        <f aca="false">K$168*$M176</f>
        <v>0</v>
      </c>
      <c r="L176" s="72" t="n">
        <f aca="false">L$168*$M176</f>
        <v>0</v>
      </c>
      <c r="M176" s="72" t="n">
        <v>0</v>
      </c>
    </row>
    <row r="177" customFormat="false" ht="15.75" hidden="false" customHeight="false" outlineLevel="0" collapsed="false">
      <c r="A177" s="65" t="s">
        <v>108</v>
      </c>
      <c r="B177" s="65"/>
      <c r="C177" s="65"/>
      <c r="D177" s="65"/>
      <c r="E177" s="72" t="n">
        <f aca="false">E$168*$M177</f>
        <v>151.192981378689</v>
      </c>
      <c r="F177" s="72" t="n">
        <f aca="false">F$168*$M177</f>
        <v>0</v>
      </c>
      <c r="G177" s="72" t="n">
        <f aca="false">G$168*$M177</f>
        <v>3.41666877744121</v>
      </c>
      <c r="H177" s="72" t="n">
        <f aca="false">H$168*$M177</f>
        <v>1.1263179543309</v>
      </c>
      <c r="I177" s="72" t="n">
        <f aca="false">I$168*$M177</f>
        <v>26.2353600154242</v>
      </c>
      <c r="J177" s="72" t="n">
        <f aca="false">J$168*$M177</f>
        <v>65.2089794361712</v>
      </c>
      <c r="K177" s="72" t="n">
        <f aca="false">K$168*$M177</f>
        <v>0</v>
      </c>
      <c r="L177" s="72" t="n">
        <f aca="false">L$168*$M177</f>
        <v>11.089692437944</v>
      </c>
      <c r="M177" s="72" t="n">
        <f aca="false">258.27</f>
        <v>258.27</v>
      </c>
    </row>
    <row r="178" customFormat="false" ht="15.75" hidden="false" customHeight="false" outlineLevel="0" collapsed="false">
      <c r="A178" s="65" t="s">
        <v>109</v>
      </c>
      <c r="B178" s="65"/>
      <c r="C178" s="65"/>
      <c r="D178" s="65"/>
      <c r="E178" s="72" t="n">
        <f aca="false">E$168*$M178</f>
        <v>265.218493102625</v>
      </c>
      <c r="F178" s="72" t="n">
        <f aca="false">F$168*$M178</f>
        <v>0</v>
      </c>
      <c r="G178" s="72" t="n">
        <f aca="false">G$168*$M178</f>
        <v>5.9934246703827</v>
      </c>
      <c r="H178" s="72" t="n">
        <f aca="false">H$168*$M178</f>
        <v>1.97575540794368</v>
      </c>
      <c r="I178" s="72" t="n">
        <f aca="false">I$168*$M178</f>
        <v>46.0213337011187</v>
      </c>
      <c r="J178" s="72" t="n">
        <f aca="false">J$168*$M178</f>
        <v>114.387765259447</v>
      </c>
      <c r="K178" s="72" t="n">
        <f aca="false">K$168*$M178</f>
        <v>0</v>
      </c>
      <c r="L178" s="72" t="n">
        <f aca="false">L$168*$M178</f>
        <v>19.4532278584834</v>
      </c>
      <c r="M178" s="72" t="n">
        <f aca="false">92.57+128.03+45.75+186.7</f>
        <v>453.05</v>
      </c>
    </row>
    <row r="179" customFormat="false" ht="15.75" hidden="false" customHeight="false" outlineLevel="0" collapsed="false">
      <c r="A179" s="65" t="s">
        <v>110</v>
      </c>
      <c r="B179" s="65"/>
      <c r="C179" s="65"/>
      <c r="D179" s="65"/>
      <c r="E179" s="72" t="n">
        <f aca="false">E$168*$M179</f>
        <v>0</v>
      </c>
      <c r="F179" s="72" t="n">
        <f aca="false">F$168*$M179</f>
        <v>0</v>
      </c>
      <c r="G179" s="72" t="n">
        <f aca="false">G$168*$M179</f>
        <v>0</v>
      </c>
      <c r="H179" s="72" t="n">
        <f aca="false">H$168*$M179</f>
        <v>0</v>
      </c>
      <c r="I179" s="72" t="n">
        <f aca="false">I$168*$M179</f>
        <v>0</v>
      </c>
      <c r="J179" s="72" t="n">
        <f aca="false">J$168*$M179</f>
        <v>0</v>
      </c>
      <c r="K179" s="72" t="n">
        <f aca="false">K$168*$M179</f>
        <v>0</v>
      </c>
      <c r="L179" s="72" t="n">
        <f aca="false">L$168*$M179</f>
        <v>0</v>
      </c>
      <c r="M179" s="72" t="n">
        <v>0</v>
      </c>
    </row>
    <row r="180" customFormat="false" ht="15.75" hidden="false" customHeight="false" outlineLevel="0" collapsed="false">
      <c r="A180" s="65" t="s">
        <v>111</v>
      </c>
      <c r="B180" s="65"/>
      <c r="C180" s="65"/>
      <c r="D180" s="65"/>
      <c r="E180" s="72" t="n">
        <f aca="false">E$168*$M180</f>
        <v>0</v>
      </c>
      <c r="F180" s="72" t="n">
        <f aca="false">F$168*$M180</f>
        <v>0</v>
      </c>
      <c r="G180" s="72" t="n">
        <f aca="false">G$168*$M180</f>
        <v>0</v>
      </c>
      <c r="H180" s="72" t="n">
        <f aca="false">H$168*$M180</f>
        <v>0</v>
      </c>
      <c r="I180" s="72" t="n">
        <f aca="false">I$168*$M180</f>
        <v>0</v>
      </c>
      <c r="J180" s="72" t="n">
        <f aca="false">J$168*$M180</f>
        <v>0</v>
      </c>
      <c r="K180" s="72" t="n">
        <f aca="false">K$168*$M180</f>
        <v>0</v>
      </c>
      <c r="L180" s="72" t="n">
        <f aca="false">L$168*$M180</f>
        <v>0</v>
      </c>
      <c r="M180" s="72" t="n">
        <v>0</v>
      </c>
    </row>
    <row r="181" customFormat="false" ht="15.75" hidden="false" customHeight="false" outlineLevel="0" collapsed="false">
      <c r="A181" s="65" t="s">
        <v>112</v>
      </c>
      <c r="B181" s="65"/>
      <c r="C181" s="65"/>
      <c r="D181" s="65"/>
      <c r="E181" s="72" t="n">
        <f aca="false">E$168*$M181</f>
        <v>0</v>
      </c>
      <c r="F181" s="72" t="n">
        <f aca="false">F$168*$M181</f>
        <v>0</v>
      </c>
      <c r="G181" s="72" t="n">
        <f aca="false">G$168*$M181</f>
        <v>0</v>
      </c>
      <c r="H181" s="72" t="n">
        <f aca="false">H$168*$M181</f>
        <v>0</v>
      </c>
      <c r="I181" s="72" t="n">
        <f aca="false">I$168*$M181</f>
        <v>0</v>
      </c>
      <c r="J181" s="72" t="n">
        <f aca="false">J$168*$M181</f>
        <v>0</v>
      </c>
      <c r="K181" s="72" t="n">
        <f aca="false">K$168*$M181</f>
        <v>0</v>
      </c>
      <c r="L181" s="72" t="n">
        <f aca="false">L$168*$M181</f>
        <v>0</v>
      </c>
      <c r="M181" s="72" t="n">
        <v>0</v>
      </c>
    </row>
    <row r="182" customFormat="false" ht="15.75" hidden="false" customHeight="false" outlineLevel="0" collapsed="false">
      <c r="A182" s="65" t="s">
        <v>113</v>
      </c>
      <c r="B182" s="65"/>
      <c r="C182" s="65"/>
      <c r="D182" s="65"/>
      <c r="E182" s="72" t="n">
        <f aca="false">E$168*$M182</f>
        <v>0</v>
      </c>
      <c r="F182" s="72" t="n">
        <f aca="false">F$168*$M182</f>
        <v>0</v>
      </c>
      <c r="G182" s="72" t="n">
        <f aca="false">G$168*$M182</f>
        <v>0</v>
      </c>
      <c r="H182" s="72" t="n">
        <f aca="false">H$168*$M182</f>
        <v>0</v>
      </c>
      <c r="I182" s="72" t="n">
        <f aca="false">I$168*$M182</f>
        <v>0</v>
      </c>
      <c r="J182" s="72" t="n">
        <f aca="false">J$168*$M182</f>
        <v>0</v>
      </c>
      <c r="K182" s="72" t="n">
        <f aca="false">K$168*$M182</f>
        <v>0</v>
      </c>
      <c r="L182" s="72" t="n">
        <f aca="false">L$168*$M182</f>
        <v>0</v>
      </c>
      <c r="M182" s="72" t="n">
        <v>0</v>
      </c>
    </row>
    <row r="183" customFormat="false" ht="15.75" hidden="false" customHeight="false" outlineLevel="0" collapsed="false">
      <c r="A183" s="65" t="s">
        <v>114</v>
      </c>
      <c r="B183" s="65"/>
      <c r="C183" s="65"/>
      <c r="D183" s="65"/>
      <c r="E183" s="72" t="n">
        <f aca="false">E$168*$M183</f>
        <v>0</v>
      </c>
      <c r="F183" s="72" t="n">
        <f aca="false">F$168*$M183</f>
        <v>0</v>
      </c>
      <c r="G183" s="72" t="n">
        <f aca="false">G$168*$M183</f>
        <v>0</v>
      </c>
      <c r="H183" s="72" t="n">
        <f aca="false">H$168*$M183</f>
        <v>0</v>
      </c>
      <c r="I183" s="72" t="n">
        <f aca="false">I$168*$M183</f>
        <v>0</v>
      </c>
      <c r="J183" s="72" t="n">
        <f aca="false">J$168*$M183</f>
        <v>0</v>
      </c>
      <c r="K183" s="72" t="n">
        <f aca="false">K$168*$M183</f>
        <v>0</v>
      </c>
      <c r="L183" s="72" t="n">
        <f aca="false">L$168*$M183</f>
        <v>0</v>
      </c>
      <c r="M183" s="72" t="n">
        <v>0</v>
      </c>
      <c r="N183" s="66"/>
      <c r="O183" s="66"/>
      <c r="P183" s="66"/>
      <c r="Q183" s="66"/>
    </row>
    <row r="184" customFormat="false" ht="15.75" hidden="false" customHeight="false" outlineLevel="0" collapsed="false">
      <c r="A184" s="65" t="s">
        <v>115</v>
      </c>
      <c r="B184" s="65"/>
      <c r="C184" s="65"/>
      <c r="D184" s="65"/>
      <c r="E184" s="72" t="n">
        <f aca="false">E$168*$M184</f>
        <v>0</v>
      </c>
      <c r="F184" s="72" t="n">
        <f aca="false">F$168*$M184</f>
        <v>0</v>
      </c>
      <c r="G184" s="72" t="n">
        <f aca="false">G$168*$M184</f>
        <v>0</v>
      </c>
      <c r="H184" s="72" t="n">
        <f aca="false">H$168*$M184</f>
        <v>0</v>
      </c>
      <c r="I184" s="72" t="n">
        <f aca="false">I$168*$M184</f>
        <v>0</v>
      </c>
      <c r="J184" s="72" t="n">
        <f aca="false">J$168*$M184</f>
        <v>0</v>
      </c>
      <c r="K184" s="72" t="n">
        <f aca="false">K$168*$M184</f>
        <v>0</v>
      </c>
      <c r="L184" s="72" t="n">
        <f aca="false">L$168*$M184</f>
        <v>0</v>
      </c>
      <c r="M184" s="72" t="n">
        <v>0</v>
      </c>
      <c r="N184" s="66"/>
      <c r="O184" s="66"/>
      <c r="P184" s="66"/>
      <c r="Q184" s="66"/>
    </row>
    <row r="185" customFormat="false" ht="15.75" hidden="false" customHeight="false" outlineLevel="0" collapsed="false">
      <c r="A185" s="65" t="s">
        <v>116</v>
      </c>
      <c r="B185" s="65"/>
      <c r="C185" s="65"/>
      <c r="D185" s="65"/>
      <c r="E185" s="72" t="n">
        <f aca="false">E$168*$M185</f>
        <v>0</v>
      </c>
      <c r="F185" s="72" t="n">
        <f aca="false">F$168*$M185</f>
        <v>0</v>
      </c>
      <c r="G185" s="72" t="n">
        <f aca="false">G$168*$M185</f>
        <v>0</v>
      </c>
      <c r="H185" s="72" t="n">
        <f aca="false">H$168*$M185</f>
        <v>0</v>
      </c>
      <c r="I185" s="72" t="n">
        <f aca="false">I$168*$M185</f>
        <v>0</v>
      </c>
      <c r="J185" s="72" t="n">
        <f aca="false">J$168*$M185</f>
        <v>0</v>
      </c>
      <c r="K185" s="72" t="n">
        <f aca="false">K$168*$M185</f>
        <v>0</v>
      </c>
      <c r="L185" s="72" t="n">
        <f aca="false">L$168*$M185</f>
        <v>0</v>
      </c>
      <c r="M185" s="72" t="n">
        <v>0</v>
      </c>
      <c r="N185" s="66"/>
      <c r="O185" s="66"/>
      <c r="P185" s="66"/>
      <c r="Q185" s="66"/>
    </row>
    <row r="186" customFormat="false" ht="15.75" hidden="false" customHeight="false" outlineLevel="0" collapsed="false">
      <c r="A186" s="65" t="s">
        <v>40</v>
      </c>
      <c r="B186" s="65"/>
      <c r="C186" s="65"/>
      <c r="D186" s="65"/>
      <c r="E186" s="72" t="n">
        <f aca="false">E$168*$M186</f>
        <v>-15.7064610306664</v>
      </c>
      <c r="F186" s="72" t="n">
        <f aca="false">F$168*$M186</f>
        <v>-0</v>
      </c>
      <c r="G186" s="72" t="n">
        <f aca="false">G$168*$M186</f>
        <v>-0.354935622792998</v>
      </c>
      <c r="H186" s="72" t="n">
        <f aca="false">H$168*$M186</f>
        <v>-0.11700588808107</v>
      </c>
      <c r="I186" s="72" t="n">
        <f aca="false">I$168*$M186</f>
        <v>-2.72542188103083</v>
      </c>
      <c r="J186" s="72" t="n">
        <f aca="false">J$168*$M186</f>
        <v>-6.77413915000764</v>
      </c>
      <c r="K186" s="72" t="n">
        <f aca="false">K$168*$M186</f>
        <v>-0</v>
      </c>
      <c r="L186" s="72" t="n">
        <f aca="false">L$168*$M186</f>
        <v>-1.15203642742106</v>
      </c>
      <c r="M186" s="72" t="n">
        <v>-26.83</v>
      </c>
      <c r="N186" s="66"/>
      <c r="O186" s="66"/>
      <c r="P186" s="66"/>
      <c r="Q186" s="66"/>
    </row>
    <row r="187" customFormat="false" ht="15.75" hidden="false" customHeight="false" outlineLevel="0" collapsed="false">
      <c r="A187" s="65" t="s">
        <v>117</v>
      </c>
      <c r="B187" s="65"/>
      <c r="C187" s="65"/>
      <c r="D187" s="65"/>
      <c r="E187" s="72" t="n">
        <f aca="false">E$168*$M187</f>
        <v>0</v>
      </c>
      <c r="F187" s="72" t="n">
        <f aca="false">F$168*$M187</f>
        <v>0</v>
      </c>
      <c r="G187" s="72" t="n">
        <f aca="false">G$168*$M187</f>
        <v>0</v>
      </c>
      <c r="H187" s="72" t="n">
        <f aca="false">H$168*$M187</f>
        <v>0</v>
      </c>
      <c r="I187" s="72" t="n">
        <f aca="false">I$168*$M187</f>
        <v>0</v>
      </c>
      <c r="J187" s="72" t="n">
        <f aca="false">J$168*$M187</f>
        <v>0</v>
      </c>
      <c r="K187" s="72" t="n">
        <f aca="false">K$168*$M187</f>
        <v>0</v>
      </c>
      <c r="L187" s="72" t="n">
        <f aca="false">L$168*$M187</f>
        <v>0</v>
      </c>
      <c r="M187" s="72" t="n">
        <v>0</v>
      </c>
    </row>
    <row r="188" customFormat="false" ht="15.75" hidden="false" customHeight="false" outlineLevel="0" collapsed="false">
      <c r="A188" s="65" t="s">
        <v>118</v>
      </c>
      <c r="B188" s="65"/>
      <c r="C188" s="65"/>
      <c r="D188" s="65"/>
      <c r="E188" s="72" t="n">
        <f aca="false">E$168*$M188</f>
        <v>0</v>
      </c>
      <c r="F188" s="72" t="n">
        <f aca="false">F$168*$M188</f>
        <v>0</v>
      </c>
      <c r="G188" s="72" t="n">
        <f aca="false">G$168*$M188</f>
        <v>0</v>
      </c>
      <c r="H188" s="72" t="n">
        <f aca="false">H$168*$M188</f>
        <v>0</v>
      </c>
      <c r="I188" s="72" t="n">
        <f aca="false">I$168*$M188</f>
        <v>0</v>
      </c>
      <c r="J188" s="72" t="n">
        <f aca="false">J$168*$M188</f>
        <v>0</v>
      </c>
      <c r="K188" s="72" t="n">
        <f aca="false">K$168*$M188</f>
        <v>0</v>
      </c>
      <c r="L188" s="72" t="n">
        <f aca="false">L$168*$M188</f>
        <v>0</v>
      </c>
      <c r="M188" s="72" t="n">
        <v>0</v>
      </c>
    </row>
    <row r="189" customFormat="false" ht="15.75" hidden="false" customHeight="false" outlineLevel="0" collapsed="false">
      <c r="A189" s="65" t="s">
        <v>119</v>
      </c>
      <c r="B189" s="65"/>
      <c r="C189" s="65"/>
      <c r="D189" s="65"/>
      <c r="E189" s="72" t="n">
        <f aca="false">E$168*$M189</f>
        <v>0</v>
      </c>
      <c r="F189" s="72" t="n">
        <f aca="false">F$168*$M189</f>
        <v>0</v>
      </c>
      <c r="G189" s="72" t="n">
        <f aca="false">G$168*$M189</f>
        <v>0</v>
      </c>
      <c r="H189" s="72" t="n">
        <f aca="false">H$168*$M189</f>
        <v>0</v>
      </c>
      <c r="I189" s="72" t="n">
        <f aca="false">I$168*$M189</f>
        <v>0</v>
      </c>
      <c r="J189" s="72" t="n">
        <f aca="false">J$168*$M189</f>
        <v>0</v>
      </c>
      <c r="K189" s="72" t="n">
        <f aca="false">K$168*$M189</f>
        <v>0</v>
      </c>
      <c r="L189" s="72" t="n">
        <f aca="false">L$168*$M189</f>
        <v>0</v>
      </c>
      <c r="M189" s="72" t="n">
        <v>0</v>
      </c>
    </row>
    <row r="190" customFormat="false" ht="15.75" hidden="false" customHeight="false" outlineLevel="0" collapsed="false">
      <c r="A190" s="65" t="s">
        <v>120</v>
      </c>
      <c r="B190" s="65"/>
      <c r="C190" s="65"/>
      <c r="D190" s="65"/>
      <c r="E190" s="72" t="n">
        <f aca="false">M190-H190</f>
        <v>-20619.46</v>
      </c>
      <c r="F190" s="72" t="n">
        <f aca="false">F$168*$M190</f>
        <v>-0</v>
      </c>
      <c r="G190" s="72" t="n">
        <v>0</v>
      </c>
      <c r="H190" s="72" t="n">
        <f aca="false">-9600.3-12.24</f>
        <v>-9612.54</v>
      </c>
      <c r="I190" s="72" t="n">
        <v>0</v>
      </c>
      <c r="J190" s="72" t="n">
        <v>0</v>
      </c>
      <c r="K190" s="72" t="n">
        <v>0</v>
      </c>
      <c r="L190" s="72" t="n">
        <v>0</v>
      </c>
      <c r="M190" s="72" t="n">
        <f aca="false">-6000-24232</f>
        <v>-30232</v>
      </c>
      <c r="N190" s="73"/>
    </row>
    <row r="191" customFormat="false" ht="15.75" hidden="false" customHeight="false" outlineLevel="0" collapsed="false">
      <c r="A191" s="65" t="s">
        <v>121</v>
      </c>
      <c r="B191" s="65"/>
      <c r="C191" s="65"/>
      <c r="D191" s="65"/>
      <c r="E191" s="72" t="n">
        <f aca="false">E168/(+$I168+$J168+$E168+$K168)*$M191</f>
        <v>-3115.61677447887</v>
      </c>
      <c r="F191" s="72" t="n">
        <v>0</v>
      </c>
      <c r="G191" s="72" t="n">
        <v>0</v>
      </c>
      <c r="H191" s="72" t="n">
        <v>0</v>
      </c>
      <c r="I191" s="72" t="n">
        <f aca="false">I168/(+$I168+$J168+$E168+$K168)*$M191</f>
        <v>-540.629115208845</v>
      </c>
      <c r="J191" s="72" t="n">
        <f aca="false">J168/(+$I168+$J168+$E168+$K168)*$M191</f>
        <v>-1343.75411031229</v>
      </c>
      <c r="K191" s="72" t="n">
        <f aca="false">K168/($H168+$I168+$J168+$E168+$K168)*$M191</f>
        <v>-0</v>
      </c>
      <c r="L191" s="72" t="n">
        <v>0</v>
      </c>
      <c r="M191" s="72" t="n">
        <v>-5000</v>
      </c>
      <c r="N191" s="73" t="n">
        <f aca="false">SUM(E191:L191)</f>
        <v>-5000</v>
      </c>
      <c r="O191" s="73" t="n">
        <f aca="false">E190+E191</f>
        <v>-23735.0767744789</v>
      </c>
      <c r="P191" s="73" t="n">
        <f aca="false">H190+I190+J190+H191+I191+J191</f>
        <v>-11496.9232255211</v>
      </c>
      <c r="Q191" s="73" t="n">
        <f aca="false">O191+P191</f>
        <v>-35232</v>
      </c>
    </row>
    <row r="192" customFormat="false" ht="15.75" hidden="false" customHeight="false" outlineLevel="0" collapsed="false">
      <c r="A192" s="65" t="s">
        <v>122</v>
      </c>
      <c r="B192" s="65"/>
      <c r="C192" s="65"/>
      <c r="D192" s="65"/>
      <c r="E192" s="72" t="n">
        <f aca="false">E$168*$M192</f>
        <v>0</v>
      </c>
      <c r="F192" s="72" t="n">
        <f aca="false">F$168*$M192</f>
        <v>0</v>
      </c>
      <c r="G192" s="72" t="n">
        <f aca="false">G$168*$M192</f>
        <v>0</v>
      </c>
      <c r="H192" s="72" t="n">
        <f aca="false">H$168*$M192</f>
        <v>0</v>
      </c>
      <c r="I192" s="72" t="n">
        <f aca="false">I$168*$M192</f>
        <v>0</v>
      </c>
      <c r="J192" s="72" t="n">
        <f aca="false">J$168*$M192</f>
        <v>0</v>
      </c>
      <c r="K192" s="72" t="n">
        <f aca="false">K$168*$M192</f>
        <v>0</v>
      </c>
      <c r="L192" s="72" t="n">
        <f aca="false">L$168*$M192</f>
        <v>0</v>
      </c>
      <c r="M192" s="72" t="n">
        <v>0</v>
      </c>
      <c r="O192" s="0" t="n">
        <v>2909.52</v>
      </c>
    </row>
    <row r="193" customFormat="false" ht="15.75" hidden="false" customHeight="false" outlineLevel="0" collapsed="false">
      <c r="A193" s="65" t="s">
        <v>123</v>
      </c>
      <c r="B193" s="65"/>
      <c r="C193" s="65"/>
      <c r="D193" s="65"/>
      <c r="E193" s="75" t="n">
        <f aca="false">E$168*$M193</f>
        <v>0</v>
      </c>
      <c r="F193" s="75" t="n">
        <f aca="false">F$168*$M193</f>
        <v>0</v>
      </c>
      <c r="G193" s="75" t="n">
        <f aca="false">G$168*$M193</f>
        <v>0</v>
      </c>
      <c r="H193" s="75" t="n">
        <f aca="false">H$168*$M193</f>
        <v>0</v>
      </c>
      <c r="I193" s="75" t="n">
        <f aca="false">I$168*$M193</f>
        <v>0</v>
      </c>
      <c r="J193" s="75" t="n">
        <f aca="false">J$168*$M193</f>
        <v>0</v>
      </c>
      <c r="K193" s="75" t="n">
        <f aca="false">K$168*$M193</f>
        <v>0</v>
      </c>
      <c r="L193" s="75" t="n">
        <f aca="false">L$168*$M193</f>
        <v>0</v>
      </c>
      <c r="M193" s="75" t="n">
        <v>0</v>
      </c>
    </row>
    <row r="194" customFormat="false" ht="15.75" hidden="false" customHeight="false" outlineLevel="0" collapsed="false">
      <c r="A194" s="65" t="s">
        <v>124</v>
      </c>
      <c r="B194" s="65"/>
      <c r="C194" s="65" t="s">
        <v>6</v>
      </c>
      <c r="D194" s="65"/>
      <c r="E194" s="72" t="n">
        <f aca="false">SUM(E169:E193)</f>
        <v>-29392.6283362858</v>
      </c>
      <c r="F194" s="72" t="n">
        <f aca="false">SUM(F169:F193)</f>
        <v>0</v>
      </c>
      <c r="G194" s="72" t="n">
        <f aca="false">SUM(G169:G193)</f>
        <v>-127.849716314372</v>
      </c>
      <c r="H194" s="72" t="n">
        <f aca="false">SUM(H169:H193)</f>
        <v>-9654.68614887219</v>
      </c>
      <c r="I194" s="72" t="n">
        <f aca="false">SUM(I169:I193)</f>
        <v>-1522.34070443974</v>
      </c>
      <c r="J194" s="72" t="n">
        <f aca="false">SUM(J169:J193)</f>
        <v>-3783.83538980578</v>
      </c>
      <c r="K194" s="72" t="n">
        <f aca="false">SUM(K169:K193)</f>
        <v>0</v>
      </c>
      <c r="L194" s="72" t="n">
        <f aca="false">SUM(L169:L193)</f>
        <v>-414.969704282132</v>
      </c>
      <c r="M194" s="72" t="n">
        <f aca="false">SUM(M169:M193)</f>
        <v>-44896.31</v>
      </c>
      <c r="O194" s="73"/>
    </row>
    <row r="195" customFormat="false" ht="15.75" hidden="false" customHeight="false" outlineLevel="0" collapsed="false">
      <c r="A195" s="65" t="s">
        <v>135</v>
      </c>
      <c r="B195" s="65"/>
      <c r="C195" s="65"/>
      <c r="D195" s="65"/>
      <c r="E195" s="72" t="n">
        <v>0</v>
      </c>
      <c r="F195" s="65"/>
      <c r="G195" s="72" t="n">
        <v>0</v>
      </c>
      <c r="H195" s="65"/>
      <c r="I195" s="65"/>
      <c r="J195" s="65"/>
      <c r="K195" s="65"/>
      <c r="L195" s="65"/>
      <c r="M195" s="66"/>
    </row>
    <row r="196" customFormat="false" ht="15.75" hidden="false" customHeight="false" outlineLevel="0" collapsed="false">
      <c r="A196" s="65" t="s">
        <v>138</v>
      </c>
      <c r="B196" s="65"/>
      <c r="C196" s="65"/>
      <c r="D196" s="65"/>
      <c r="E196" s="72" t="n">
        <f aca="false">E167+E194+E195</f>
        <v>1266619.17191328</v>
      </c>
      <c r="F196" s="72" t="n">
        <f aca="false">F167+F194</f>
        <v>0</v>
      </c>
      <c r="G196" s="72" t="n">
        <f aca="false">G167+G194+G195</f>
        <v>29159.5088153445</v>
      </c>
      <c r="H196" s="72" t="n">
        <f aca="false">H167+H194</f>
        <v>0.00381315506092506</v>
      </c>
      <c r="I196" s="72" t="n">
        <f aca="false">I167+I194</f>
        <v>223364.660356961</v>
      </c>
      <c r="J196" s="72" t="n">
        <f aca="false">J167+J194</f>
        <v>555181.310087652</v>
      </c>
      <c r="K196" s="72" t="n">
        <f aca="false">K167+K194</f>
        <v>0</v>
      </c>
      <c r="L196" s="72" t="n">
        <f aca="false">L167+L194</f>
        <v>94644.8150136057</v>
      </c>
      <c r="M196" s="72" t="n">
        <f aca="false">SUM(E196:L196)</f>
        <v>2168969.47</v>
      </c>
      <c r="O196" s="73"/>
    </row>
    <row r="197" customFormat="false" ht="15.75" hidden="false" customHeight="false" outlineLevel="0" collapsed="false">
      <c r="A197" s="65" t="s">
        <v>126</v>
      </c>
      <c r="B197" s="65"/>
      <c r="C197" s="65"/>
      <c r="D197" s="65"/>
      <c r="E197" s="74" t="n">
        <f aca="false">E196/$M196</f>
        <v>0.583972798802595</v>
      </c>
      <c r="F197" s="74" t="n">
        <f aca="false">F196/$M196</f>
        <v>0</v>
      </c>
      <c r="G197" s="74" t="n">
        <f aca="false">G196/$M196</f>
        <v>0.0134439461775109</v>
      </c>
      <c r="H197" s="74" t="n">
        <f aca="false">H196/$M196</f>
        <v>1.75804920892919E-009</v>
      </c>
      <c r="I197" s="74" t="n">
        <f aca="false">I196/$M196</f>
        <v>0.10298192918177</v>
      </c>
      <c r="J197" s="74" t="n">
        <f aca="false">J196/$M196</f>
        <v>0.255965479351654</v>
      </c>
      <c r="K197" s="74" t="n">
        <f aca="false">K196/$M196</f>
        <v>0</v>
      </c>
      <c r="L197" s="74" t="n">
        <f aca="false">L196/$M196</f>
        <v>0.043635844728421</v>
      </c>
      <c r="M197" s="74" t="n">
        <f aca="false">SUM(E197:L197)</f>
        <v>1</v>
      </c>
    </row>
    <row r="198" customFormat="false" ht="15.75" hidden="false" customHeight="false" outlineLevel="0" collapsed="false">
      <c r="A198" s="65"/>
      <c r="B198" s="65"/>
      <c r="C198" s="65"/>
      <c r="D198" s="65"/>
      <c r="E198" s="74"/>
      <c r="F198" s="74"/>
      <c r="G198" s="74"/>
      <c r="H198" s="74"/>
      <c r="I198" s="74"/>
      <c r="J198" s="74"/>
      <c r="K198" s="74"/>
      <c r="L198" s="74"/>
      <c r="M198" s="74"/>
    </row>
    <row r="199" customFormat="false" ht="15.75" hidden="false" customHeight="false" outlineLevel="0" collapsed="false">
      <c r="A199" s="65" t="s">
        <v>139</v>
      </c>
      <c r="B199" s="65"/>
      <c r="C199" s="65"/>
      <c r="D199" s="65"/>
      <c r="E199" s="74"/>
      <c r="F199" s="74"/>
      <c r="G199" s="74"/>
      <c r="H199" s="74"/>
      <c r="I199" s="74"/>
      <c r="J199" s="74"/>
      <c r="K199" s="74"/>
      <c r="L199" s="74"/>
      <c r="M199" s="74"/>
    </row>
    <row r="200" customFormat="false" ht="15.75" hidden="false" customHeight="false" outlineLevel="0" collapsed="false">
      <c r="A200" s="65" t="s">
        <v>103</v>
      </c>
      <c r="B200" s="65"/>
      <c r="C200" s="65"/>
      <c r="D200" s="65"/>
      <c r="E200" s="72" t="n">
        <v>0</v>
      </c>
      <c r="F200" s="72" t="n">
        <v>0</v>
      </c>
      <c r="G200" s="72" t="n">
        <v>0</v>
      </c>
      <c r="H200" s="72" t="n">
        <v>0</v>
      </c>
      <c r="I200" s="72" t="n">
        <v>0</v>
      </c>
      <c r="J200" s="72" t="n">
        <v>0</v>
      </c>
      <c r="K200" s="72" t="n">
        <f aca="false">K$197*$M200</f>
        <v>0</v>
      </c>
      <c r="L200" s="72" t="n">
        <v>0</v>
      </c>
      <c r="M200" s="72" t="n">
        <v>0</v>
      </c>
    </row>
    <row r="201" customFormat="false" ht="15.75" hidden="false" customHeight="false" outlineLevel="0" collapsed="false">
      <c r="A201" s="65" t="s">
        <v>104</v>
      </c>
      <c r="B201" s="65"/>
      <c r="C201" s="65"/>
      <c r="D201" s="65"/>
      <c r="E201" s="72" t="n">
        <v>0</v>
      </c>
      <c r="F201" s="72" t="n">
        <v>0</v>
      </c>
      <c r="G201" s="72" t="n">
        <v>0</v>
      </c>
      <c r="H201" s="72" t="n">
        <v>0</v>
      </c>
      <c r="I201" s="72" t="n">
        <v>0</v>
      </c>
      <c r="J201" s="72" t="n">
        <v>0</v>
      </c>
      <c r="K201" s="72" t="n">
        <f aca="false">K$197*$M201</f>
        <v>0</v>
      </c>
      <c r="L201" s="72" t="n">
        <v>0</v>
      </c>
      <c r="M201" s="72" t="n">
        <v>0</v>
      </c>
    </row>
    <row r="202" customFormat="false" ht="15.75" hidden="false" customHeight="false" outlineLevel="0" collapsed="false">
      <c r="A202" s="65" t="s">
        <v>105</v>
      </c>
      <c r="B202" s="65"/>
      <c r="C202" s="65"/>
      <c r="D202" s="65"/>
      <c r="E202" s="72" t="n">
        <f aca="false">E$197*$M202</f>
        <v>0</v>
      </c>
      <c r="F202" s="72" t="n">
        <f aca="false">F$197*$M202</f>
        <v>0</v>
      </c>
      <c r="G202" s="72" t="n">
        <f aca="false">G$197*$M202</f>
        <v>0</v>
      </c>
      <c r="H202" s="72" t="n">
        <f aca="false">H$197*$M202</f>
        <v>0</v>
      </c>
      <c r="I202" s="72" t="n">
        <f aca="false">I$197*$M202</f>
        <v>0</v>
      </c>
      <c r="J202" s="72" t="n">
        <f aca="false">J$197*$M202</f>
        <v>0</v>
      </c>
      <c r="K202" s="72" t="n">
        <f aca="false">K$197*$M202</f>
        <v>0</v>
      </c>
      <c r="L202" s="72" t="n">
        <f aca="false">L$197*$M202</f>
        <v>0</v>
      </c>
      <c r="M202" s="72" t="n">
        <v>0</v>
      </c>
      <c r="N202" s="73"/>
    </row>
    <row r="203" customFormat="false" ht="15.75" hidden="false" customHeight="false" outlineLevel="0" collapsed="false">
      <c r="A203" s="65" t="s">
        <v>106</v>
      </c>
      <c r="B203" s="65"/>
      <c r="C203" s="65"/>
      <c r="D203" s="65"/>
      <c r="E203" s="72" t="n">
        <f aca="false">E$197*$M203</f>
        <v>0</v>
      </c>
      <c r="F203" s="72" t="n">
        <f aca="false">F$197*$M203</f>
        <v>0</v>
      </c>
      <c r="G203" s="72" t="n">
        <f aca="false">G$197*$M203</f>
        <v>0</v>
      </c>
      <c r="H203" s="72" t="n">
        <f aca="false">H$197*$M203</f>
        <v>0</v>
      </c>
      <c r="I203" s="72" t="n">
        <f aca="false">I$197*$M203</f>
        <v>0</v>
      </c>
      <c r="J203" s="72" t="n">
        <f aca="false">J$197*$M203</f>
        <v>0</v>
      </c>
      <c r="K203" s="72" t="n">
        <f aca="false">K$197*$M203</f>
        <v>0</v>
      </c>
      <c r="L203" s="72" t="n">
        <f aca="false">L$197*$M203</f>
        <v>0</v>
      </c>
      <c r="M203" s="72" t="n">
        <v>0</v>
      </c>
    </row>
    <row r="204" customFormat="false" ht="15.75" hidden="false" customHeight="false" outlineLevel="0" collapsed="false">
      <c r="A204" s="65" t="s">
        <v>107</v>
      </c>
      <c r="B204" s="65"/>
      <c r="C204" s="65"/>
      <c r="D204" s="65"/>
      <c r="E204" s="72" t="n">
        <f aca="false">E$197*$M204</f>
        <v>0</v>
      </c>
      <c r="F204" s="72" t="n">
        <f aca="false">F$197*$M204</f>
        <v>0</v>
      </c>
      <c r="G204" s="72" t="n">
        <f aca="false">G$197*$M204</f>
        <v>0</v>
      </c>
      <c r="H204" s="72" t="n">
        <f aca="false">H$197*$M204</f>
        <v>0</v>
      </c>
      <c r="I204" s="72" t="n">
        <f aca="false">I$197*$M204</f>
        <v>0</v>
      </c>
      <c r="J204" s="72" t="n">
        <f aca="false">J$197*$M204</f>
        <v>0</v>
      </c>
      <c r="K204" s="72" t="n">
        <f aca="false">K$197*$M204</f>
        <v>0</v>
      </c>
      <c r="L204" s="72" t="n">
        <f aca="false">L$197*$M204</f>
        <v>0</v>
      </c>
      <c r="M204" s="72" t="n">
        <v>0</v>
      </c>
    </row>
    <row r="205" customFormat="false" ht="15.75" hidden="false" customHeight="false" outlineLevel="0" collapsed="false">
      <c r="A205" s="65" t="s">
        <v>26</v>
      </c>
      <c r="B205" s="65"/>
      <c r="C205" s="65"/>
      <c r="D205" s="65"/>
      <c r="E205" s="72" t="n">
        <f aca="false">E$197*$M205</f>
        <v>0</v>
      </c>
      <c r="F205" s="72" t="n">
        <f aca="false">F$197*$M205</f>
        <v>0</v>
      </c>
      <c r="G205" s="72" t="n">
        <f aca="false">G$197*$M205</f>
        <v>0</v>
      </c>
      <c r="H205" s="72" t="n">
        <f aca="false">H$197*$M205</f>
        <v>0</v>
      </c>
      <c r="I205" s="72" t="n">
        <f aca="false">I$197*$M205</f>
        <v>0</v>
      </c>
      <c r="J205" s="72" t="n">
        <f aca="false">J$197*$M205</f>
        <v>0</v>
      </c>
      <c r="K205" s="72" t="n">
        <f aca="false">K$197*$M205</f>
        <v>0</v>
      </c>
      <c r="L205" s="72" t="n">
        <f aca="false">L$197*$M205</f>
        <v>0</v>
      </c>
      <c r="M205" s="72" t="n">
        <v>0</v>
      </c>
    </row>
    <row r="206" customFormat="false" ht="16.5" hidden="false" customHeight="true" outlineLevel="0" collapsed="false">
      <c r="A206" s="65" t="s">
        <v>108</v>
      </c>
      <c r="B206" s="65"/>
      <c r="C206" s="65"/>
      <c r="D206" s="65"/>
      <c r="E206" s="72" t="n">
        <f aca="false">E$197*$M206</f>
        <v>3211.16130551169</v>
      </c>
      <c r="F206" s="72" t="n">
        <f aca="false">F$197*$M206</f>
        <v>0</v>
      </c>
      <c r="G206" s="72" t="n">
        <f aca="false">G$197*$M206</f>
        <v>73.9258401198208</v>
      </c>
      <c r="H206" s="72" t="n">
        <f aca="false">H$197*$M206</f>
        <v>9.66719615104398E-006</v>
      </c>
      <c r="I206" s="72" t="n">
        <f aca="false">I$197*$M206</f>
        <v>566.279091823299</v>
      </c>
      <c r="J206" s="72" t="n">
        <f aca="false">J$197*$M206</f>
        <v>1407.50809716846</v>
      </c>
      <c r="K206" s="72" t="n">
        <f aca="false">K$197*$M206</f>
        <v>0</v>
      </c>
      <c r="L206" s="72" t="n">
        <f aca="false">L$197*$M206</f>
        <v>239.945655709536</v>
      </c>
      <c r="M206" s="72" t="n">
        <f aca="false">978.67+279.09+335.71+410.31+915.15+729.83+1258+592.06</f>
        <v>5498.82</v>
      </c>
    </row>
    <row r="207" customFormat="false" ht="15.75" hidden="false" customHeight="false" outlineLevel="0" collapsed="false">
      <c r="A207" s="65" t="s">
        <v>109</v>
      </c>
      <c r="B207" s="65"/>
      <c r="C207" s="65"/>
      <c r="D207" s="65"/>
      <c r="E207" s="72" t="n">
        <f aca="false">E$197*$M207</f>
        <v>295.466877282161</v>
      </c>
      <c r="F207" s="72" t="n">
        <f aca="false">F$197*$M207</f>
        <v>0</v>
      </c>
      <c r="G207" s="72" t="n">
        <f aca="false">G$197*$M207</f>
        <v>6.80209900797344</v>
      </c>
      <c r="H207" s="72" t="n">
        <f aca="false">H$197*$M207</f>
        <v>8.89502577749811E-007</v>
      </c>
      <c r="I207" s="72" t="n">
        <f aca="false">I$197*$M207</f>
        <v>52.1047368888082</v>
      </c>
      <c r="J207" s="72" t="n">
        <f aca="false">J$197*$M207</f>
        <v>129.508293932763</v>
      </c>
      <c r="K207" s="72" t="n">
        <f aca="false">K$197*$M207</f>
        <v>0</v>
      </c>
      <c r="L207" s="72" t="n">
        <f aca="false">L$197*$M207</f>
        <v>22.0779919987919</v>
      </c>
      <c r="M207" s="72" t="n">
        <f aca="false">85.32+125.87+11.57+283.2</f>
        <v>505.96</v>
      </c>
      <c r="N207" s="77"/>
    </row>
    <row r="208" customFormat="false" ht="15.75" hidden="false" customHeight="false" outlineLevel="0" collapsed="false">
      <c r="A208" s="65" t="s">
        <v>110</v>
      </c>
      <c r="B208" s="65"/>
      <c r="C208" s="65"/>
      <c r="D208" s="65"/>
      <c r="E208" s="72" t="n">
        <f aca="false">E$197*$M208</f>
        <v>0</v>
      </c>
      <c r="F208" s="72" t="n">
        <f aca="false">F$197*$M208</f>
        <v>0</v>
      </c>
      <c r="G208" s="72" t="n">
        <f aca="false">G$197*$M208</f>
        <v>0</v>
      </c>
      <c r="H208" s="72" t="n">
        <f aca="false">H$197*$M208</f>
        <v>0</v>
      </c>
      <c r="I208" s="72" t="n">
        <f aca="false">I$197*$M208</f>
        <v>0</v>
      </c>
      <c r="J208" s="72" t="n">
        <f aca="false">J$197*$M208</f>
        <v>0</v>
      </c>
      <c r="K208" s="72" t="n">
        <f aca="false">K$197*$M208</f>
        <v>0</v>
      </c>
      <c r="L208" s="72" t="n">
        <f aca="false">L$197*$M208</f>
        <v>0</v>
      </c>
      <c r="M208" s="72" t="n">
        <v>0</v>
      </c>
    </row>
    <row r="209" customFormat="false" ht="15.75" hidden="false" customHeight="false" outlineLevel="0" collapsed="false">
      <c r="A209" s="65" t="s">
        <v>111</v>
      </c>
      <c r="B209" s="65"/>
      <c r="C209" s="65"/>
      <c r="D209" s="65"/>
      <c r="E209" s="72" t="n">
        <f aca="false">E$197*$M209</f>
        <v>0</v>
      </c>
      <c r="F209" s="72" t="n">
        <f aca="false">F$197*$M209</f>
        <v>0</v>
      </c>
      <c r="G209" s="72" t="n">
        <f aca="false">G$197*$M209</f>
        <v>0</v>
      </c>
      <c r="H209" s="72" t="n">
        <f aca="false">H$197*$M209</f>
        <v>0</v>
      </c>
      <c r="I209" s="72" t="n">
        <f aca="false">I$197*$M209</f>
        <v>0</v>
      </c>
      <c r="J209" s="72" t="n">
        <f aca="false">J$197*$M209</f>
        <v>0</v>
      </c>
      <c r="K209" s="72" t="n">
        <f aca="false">K$197*$M209</f>
        <v>0</v>
      </c>
      <c r="L209" s="72" t="n">
        <f aca="false">L$197*$M209</f>
        <v>0</v>
      </c>
      <c r="M209" s="72" t="n">
        <v>0</v>
      </c>
    </row>
    <row r="210" customFormat="false" ht="15.75" hidden="false" customHeight="false" outlineLevel="0" collapsed="false">
      <c r="A210" s="65" t="s">
        <v>112</v>
      </c>
      <c r="B210" s="65"/>
      <c r="C210" s="65"/>
      <c r="D210" s="65"/>
      <c r="E210" s="72" t="n">
        <f aca="false">E$197*$M210</f>
        <v>0</v>
      </c>
      <c r="F210" s="72" t="n">
        <f aca="false">F$197*$M210</f>
        <v>0</v>
      </c>
      <c r="G210" s="72" t="n">
        <f aca="false">G$197*$M210</f>
        <v>0</v>
      </c>
      <c r="H210" s="72" t="n">
        <f aca="false">H$197*$M210</f>
        <v>0</v>
      </c>
      <c r="I210" s="72" t="n">
        <f aca="false">I$197*$M210</f>
        <v>0</v>
      </c>
      <c r="J210" s="72" t="n">
        <f aca="false">J$197*$M210</f>
        <v>0</v>
      </c>
      <c r="K210" s="72" t="n">
        <f aca="false">K$197*$M210</f>
        <v>0</v>
      </c>
      <c r="L210" s="72" t="n">
        <f aca="false">L$197*$M210</f>
        <v>0</v>
      </c>
      <c r="M210" s="72" t="n">
        <v>0</v>
      </c>
    </row>
    <row r="211" customFormat="false" ht="15.75" hidden="false" customHeight="false" outlineLevel="0" collapsed="false">
      <c r="A211" s="65" t="s">
        <v>113</v>
      </c>
      <c r="B211" s="65"/>
      <c r="C211" s="65"/>
      <c r="D211" s="65"/>
      <c r="E211" s="72" t="n">
        <f aca="false">E$197*$M211</f>
        <v>0</v>
      </c>
      <c r="F211" s="72" t="n">
        <f aca="false">F$197*$M211</f>
        <v>0</v>
      </c>
      <c r="G211" s="72" t="n">
        <f aca="false">G$197*$M211</f>
        <v>0</v>
      </c>
      <c r="H211" s="72" t="n">
        <f aca="false">H$197*$M211</f>
        <v>0</v>
      </c>
      <c r="I211" s="72" t="n">
        <f aca="false">I$197*$M211</f>
        <v>0</v>
      </c>
      <c r="J211" s="72" t="n">
        <f aca="false">J$197*$M211</f>
        <v>0</v>
      </c>
      <c r="K211" s="72" t="n">
        <f aca="false">K$197*$M211</f>
        <v>0</v>
      </c>
      <c r="L211" s="72" t="n">
        <f aca="false">L$197*$M211</f>
        <v>0</v>
      </c>
      <c r="M211" s="72" t="n">
        <v>0</v>
      </c>
    </row>
    <row r="212" customFormat="false" ht="15.75" hidden="false" customHeight="false" outlineLevel="0" collapsed="false">
      <c r="A212" s="65" t="s">
        <v>114</v>
      </c>
      <c r="B212" s="65"/>
      <c r="C212" s="65"/>
      <c r="D212" s="65"/>
      <c r="E212" s="72" t="n">
        <f aca="false">E$197*$M212</f>
        <v>0</v>
      </c>
      <c r="F212" s="72" t="n">
        <f aca="false">F$197*$M212</f>
        <v>0</v>
      </c>
      <c r="G212" s="72" t="n">
        <f aca="false">G$197*$M212</f>
        <v>0</v>
      </c>
      <c r="H212" s="72" t="n">
        <f aca="false">H$197*$M212</f>
        <v>0</v>
      </c>
      <c r="I212" s="72" t="n">
        <f aca="false">I$197*$M212</f>
        <v>0</v>
      </c>
      <c r="J212" s="72" t="n">
        <f aca="false">J$197*$M212</f>
        <v>0</v>
      </c>
      <c r="K212" s="72" t="n">
        <f aca="false">K$197*$M212</f>
        <v>0</v>
      </c>
      <c r="L212" s="72" t="n">
        <f aca="false">L$197*$M212</f>
        <v>0</v>
      </c>
      <c r="M212" s="72" t="n">
        <v>0</v>
      </c>
      <c r="N212" s="66"/>
      <c r="O212" s="66"/>
      <c r="P212" s="66"/>
      <c r="Q212" s="66"/>
    </row>
    <row r="213" customFormat="false" ht="15.75" hidden="false" customHeight="false" outlineLevel="0" collapsed="false">
      <c r="A213" s="65" t="s">
        <v>115</v>
      </c>
      <c r="B213" s="65"/>
      <c r="C213" s="65"/>
      <c r="D213" s="65"/>
      <c r="E213" s="72" t="n">
        <f aca="false">E$197*$M213</f>
        <v>0</v>
      </c>
      <c r="F213" s="72" t="n">
        <f aca="false">F$197*$M213</f>
        <v>0</v>
      </c>
      <c r="G213" s="72" t="n">
        <f aca="false">G$197*$M213</f>
        <v>0</v>
      </c>
      <c r="H213" s="72" t="n">
        <f aca="false">H$197*$M213</f>
        <v>0</v>
      </c>
      <c r="I213" s="72" t="n">
        <f aca="false">I$197*$M213</f>
        <v>0</v>
      </c>
      <c r="J213" s="72" t="n">
        <f aca="false">J$197*$M213</f>
        <v>0</v>
      </c>
      <c r="K213" s="72" t="n">
        <f aca="false">K$197*$M213</f>
        <v>0</v>
      </c>
      <c r="L213" s="72" t="n">
        <f aca="false">L$197*$M213</f>
        <v>0</v>
      </c>
      <c r="M213" s="72" t="n">
        <v>0</v>
      </c>
      <c r="N213" s="66"/>
      <c r="O213" s="66"/>
      <c r="P213" s="66"/>
      <c r="Q213" s="66"/>
    </row>
    <row r="214" customFormat="false" ht="15.75" hidden="false" customHeight="false" outlineLevel="0" collapsed="false">
      <c r="A214" s="65" t="s">
        <v>116</v>
      </c>
      <c r="B214" s="65"/>
      <c r="C214" s="65"/>
      <c r="D214" s="65"/>
      <c r="E214" s="72" t="n">
        <f aca="false">E$197*$M214</f>
        <v>0</v>
      </c>
      <c r="F214" s="72" t="n">
        <f aca="false">F$197*$M214</f>
        <v>0</v>
      </c>
      <c r="G214" s="72" t="n">
        <f aca="false">G$197*$M214</f>
        <v>0</v>
      </c>
      <c r="H214" s="72" t="n">
        <f aca="false">H$197*$M214</f>
        <v>0</v>
      </c>
      <c r="I214" s="72" t="n">
        <f aca="false">I$197*$M214</f>
        <v>0</v>
      </c>
      <c r="J214" s="72" t="n">
        <f aca="false">J$197*$M214</f>
        <v>0</v>
      </c>
      <c r="K214" s="72" t="n">
        <f aca="false">K$197*$M214</f>
        <v>0</v>
      </c>
      <c r="L214" s="72" t="n">
        <f aca="false">L$197*$M214</f>
        <v>0</v>
      </c>
      <c r="M214" s="72" t="n">
        <v>0</v>
      </c>
      <c r="N214" s="66"/>
      <c r="O214" s="66"/>
      <c r="P214" s="66"/>
      <c r="Q214" s="66"/>
    </row>
    <row r="215" customFormat="false" ht="15.75" hidden="false" customHeight="false" outlineLevel="0" collapsed="false">
      <c r="A215" s="65" t="s">
        <v>40</v>
      </c>
      <c r="B215" s="65"/>
      <c r="C215" s="65"/>
      <c r="D215" s="65"/>
      <c r="E215" s="72" t="n">
        <f aca="false">E$197*$M215</f>
        <v>-16.4388342862931</v>
      </c>
      <c r="F215" s="72" t="n">
        <f aca="false">F$197*$M215</f>
        <v>-0</v>
      </c>
      <c r="G215" s="72" t="n">
        <f aca="false">G$197*$M215</f>
        <v>-0.378447084896933</v>
      </c>
      <c r="H215" s="72" t="n">
        <f aca="false">H$197*$M215</f>
        <v>-4.94890852313566E-008</v>
      </c>
      <c r="I215" s="72" t="n">
        <f aca="false">I$197*$M215</f>
        <v>-2.89894130646682</v>
      </c>
      <c r="J215" s="72" t="n">
        <f aca="false">J$197*$M215</f>
        <v>-7.20542824374905</v>
      </c>
      <c r="K215" s="72" t="n">
        <f aca="false">K$197*$M215</f>
        <v>-0</v>
      </c>
      <c r="L215" s="72" t="n">
        <f aca="false">L$197*$M215</f>
        <v>-1.22834902910505</v>
      </c>
      <c r="M215" s="72" t="n">
        <v>-28.15</v>
      </c>
      <c r="N215" s="66"/>
      <c r="O215" s="66"/>
      <c r="P215" s="66"/>
      <c r="Q215" s="66"/>
    </row>
    <row r="216" customFormat="false" ht="15.75" hidden="false" customHeight="false" outlineLevel="0" collapsed="false">
      <c r="A216" s="65" t="s">
        <v>117</v>
      </c>
      <c r="B216" s="65"/>
      <c r="C216" s="65"/>
      <c r="D216" s="65"/>
      <c r="E216" s="72" t="n">
        <f aca="false">E$197*$M216</f>
        <v>0</v>
      </c>
      <c r="F216" s="72" t="n">
        <f aca="false">F$197*$M216</f>
        <v>0</v>
      </c>
      <c r="G216" s="72" t="n">
        <f aca="false">G$197*$M216</f>
        <v>0</v>
      </c>
      <c r="H216" s="72" t="n">
        <f aca="false">H$197*$M216</f>
        <v>0</v>
      </c>
      <c r="I216" s="72" t="n">
        <f aca="false">I$197*$M216</f>
        <v>0</v>
      </c>
      <c r="J216" s="72" t="n">
        <f aca="false">J$197*$M216</f>
        <v>0</v>
      </c>
      <c r="K216" s="72" t="n">
        <f aca="false">K$197*$M216</f>
        <v>0</v>
      </c>
      <c r="L216" s="72" t="n">
        <f aca="false">L$197*$M216</f>
        <v>0</v>
      </c>
      <c r="M216" s="72" t="n">
        <v>0</v>
      </c>
    </row>
    <row r="217" customFormat="false" ht="15.75" hidden="false" customHeight="false" outlineLevel="0" collapsed="false">
      <c r="A217" s="65" t="s">
        <v>118</v>
      </c>
      <c r="B217" s="65"/>
      <c r="C217" s="65"/>
      <c r="D217" s="65"/>
      <c r="E217" s="72" t="n">
        <f aca="false">E$197*$M217</f>
        <v>0</v>
      </c>
      <c r="F217" s="72" t="n">
        <f aca="false">F$197*$M217</f>
        <v>0</v>
      </c>
      <c r="G217" s="72" t="n">
        <f aca="false">G$197*$M217</f>
        <v>0</v>
      </c>
      <c r="H217" s="72" t="n">
        <f aca="false">H$197*$M217</f>
        <v>0</v>
      </c>
      <c r="I217" s="72" t="n">
        <f aca="false">I$197*$M217</f>
        <v>0</v>
      </c>
      <c r="J217" s="72" t="n">
        <f aca="false">J$197*$M217</f>
        <v>0</v>
      </c>
      <c r="K217" s="72" t="n">
        <f aca="false">K$197*$M217</f>
        <v>0</v>
      </c>
      <c r="L217" s="72" t="n">
        <f aca="false">L$197*$M217</f>
        <v>0</v>
      </c>
      <c r="M217" s="72" t="n">
        <v>0</v>
      </c>
    </row>
    <row r="218" customFormat="false" ht="15.75" hidden="false" customHeight="false" outlineLevel="0" collapsed="false">
      <c r="A218" s="65" t="s">
        <v>119</v>
      </c>
      <c r="B218" s="65"/>
      <c r="C218" s="65"/>
      <c r="D218" s="65"/>
      <c r="E218" s="72" t="n">
        <f aca="false">E$197*$M218</f>
        <v>0</v>
      </c>
      <c r="F218" s="72" t="n">
        <f aca="false">F$197*$M218</f>
        <v>0</v>
      </c>
      <c r="G218" s="72" t="n">
        <f aca="false">G$197*$M218</f>
        <v>0</v>
      </c>
      <c r="H218" s="72" t="n">
        <f aca="false">H$197*$M218</f>
        <v>0</v>
      </c>
      <c r="I218" s="72" t="n">
        <f aca="false">I$197*$M218</f>
        <v>0</v>
      </c>
      <c r="J218" s="72" t="n">
        <f aca="false">J$197*$M218</f>
        <v>0</v>
      </c>
      <c r="K218" s="72" t="n">
        <f aca="false">K$197*$M218</f>
        <v>0</v>
      </c>
      <c r="L218" s="72" t="n">
        <f aca="false">L$197*$M218</f>
        <v>0</v>
      </c>
      <c r="M218" s="72" t="n">
        <v>0</v>
      </c>
    </row>
    <row r="219" customFormat="false" ht="15.75" hidden="false" customHeight="false" outlineLevel="0" collapsed="false">
      <c r="A219" s="65" t="s">
        <v>120</v>
      </c>
      <c r="B219" s="65"/>
      <c r="C219" s="65"/>
      <c r="D219" s="65"/>
      <c r="E219" s="72" t="n">
        <v>0</v>
      </c>
      <c r="F219" s="72" t="n">
        <v>0</v>
      </c>
      <c r="G219" s="72" t="n">
        <v>0</v>
      </c>
      <c r="H219" s="72" t="n">
        <f aca="false">M219</f>
        <v>0</v>
      </c>
      <c r="I219" s="72" t="n">
        <v>0</v>
      </c>
      <c r="J219" s="72" t="n">
        <v>0</v>
      </c>
      <c r="K219" s="72" t="n">
        <v>0</v>
      </c>
      <c r="L219" s="72" t="n">
        <v>0</v>
      </c>
      <c r="M219" s="72" t="n">
        <v>0</v>
      </c>
    </row>
    <row r="220" customFormat="false" ht="15.75" hidden="false" customHeight="false" outlineLevel="0" collapsed="false">
      <c r="A220" s="65" t="s">
        <v>121</v>
      </c>
      <c r="B220" s="65"/>
      <c r="C220" s="65"/>
      <c r="D220" s="65"/>
      <c r="E220" s="72" t="n">
        <f aca="false">E197/(+$I197+$J197+$E197+$K197)*$M220</f>
        <v>-3096.61832602179</v>
      </c>
      <c r="F220" s="72" t="n">
        <v>0</v>
      </c>
      <c r="G220" s="72" t="n">
        <v>0</v>
      </c>
      <c r="H220" s="72" t="n">
        <v>0</v>
      </c>
      <c r="I220" s="72" t="n">
        <f aca="false">I197/(+$I197+$J197+$E197+$K197)*$M220</f>
        <v>-546.079765713787</v>
      </c>
      <c r="J220" s="72" t="n">
        <f aca="false">J197/(+$I197+$J197+$E197+$K197)*$M220</f>
        <v>-1357.30190826443</v>
      </c>
      <c r="K220" s="72" t="n">
        <f aca="false">K197/($H197+$I197+$J197+$E197+$K197)*$M220</f>
        <v>-0</v>
      </c>
      <c r="L220" s="72" t="n">
        <v>0</v>
      </c>
      <c r="M220" s="72" t="n">
        <v>-5000</v>
      </c>
      <c r="N220" s="73" t="n">
        <f aca="false">SUM(E220:L220)</f>
        <v>-5000</v>
      </c>
      <c r="O220" s="73" t="n">
        <f aca="false">E219+E220</f>
        <v>-3096.61832602179</v>
      </c>
      <c r="P220" s="73" t="n">
        <f aca="false">H219+I219+J219+H220+I220+J220</f>
        <v>-1903.38167397822</v>
      </c>
      <c r="Q220" s="73" t="n">
        <f aca="false">O220+P220</f>
        <v>-5000</v>
      </c>
    </row>
    <row r="221" customFormat="false" ht="15.75" hidden="false" customHeight="false" outlineLevel="0" collapsed="false">
      <c r="A221" s="65" t="s">
        <v>122</v>
      </c>
      <c r="B221" s="65"/>
      <c r="C221" s="65"/>
      <c r="D221" s="65"/>
      <c r="E221" s="72" t="n">
        <f aca="false">E$197*$M221</f>
        <v>0</v>
      </c>
      <c r="F221" s="72" t="n">
        <f aca="false">F$197*$M221</f>
        <v>0</v>
      </c>
      <c r="G221" s="72" t="n">
        <f aca="false">G$197*$M221</f>
        <v>0</v>
      </c>
      <c r="H221" s="72" t="n">
        <f aca="false">H$197*$M221</f>
        <v>0</v>
      </c>
      <c r="I221" s="72" t="n">
        <f aca="false">I$197*$M221</f>
        <v>0</v>
      </c>
      <c r="J221" s="72" t="n">
        <f aca="false">J$197*$M221</f>
        <v>0</v>
      </c>
      <c r="K221" s="72" t="n">
        <f aca="false">K$197*$M221</f>
        <v>0</v>
      </c>
      <c r="L221" s="72" t="n">
        <f aca="false">L$197*$M221</f>
        <v>0</v>
      </c>
      <c r="M221" s="72" t="n">
        <v>0</v>
      </c>
      <c r="O221" s="73"/>
    </row>
    <row r="222" customFormat="false" ht="15.75" hidden="false" customHeight="false" outlineLevel="0" collapsed="false">
      <c r="A222" s="65" t="s">
        <v>123</v>
      </c>
      <c r="B222" s="65"/>
      <c r="C222" s="65"/>
      <c r="D222" s="65"/>
      <c r="E222" s="75" t="n">
        <f aca="false">E$197*$M222</f>
        <v>0</v>
      </c>
      <c r="F222" s="75" t="n">
        <f aca="false">F$197*$M222</f>
        <v>0</v>
      </c>
      <c r="G222" s="75" t="n">
        <f aca="false">G$197*$M222</f>
        <v>0</v>
      </c>
      <c r="H222" s="75" t="n">
        <f aca="false">H$197*$M222</f>
        <v>0</v>
      </c>
      <c r="I222" s="75" t="n">
        <f aca="false">I$197*$M222</f>
        <v>0</v>
      </c>
      <c r="J222" s="75" t="n">
        <f aca="false">J$197*$M222</f>
        <v>0</v>
      </c>
      <c r="K222" s="75" t="n">
        <f aca="false">K$197*$M222</f>
        <v>0</v>
      </c>
      <c r="L222" s="75" t="n">
        <f aca="false">L$197*$M222</f>
        <v>0</v>
      </c>
      <c r="M222" s="75" t="n">
        <v>0</v>
      </c>
    </row>
    <row r="223" customFormat="false" ht="15.75" hidden="false" customHeight="false" outlineLevel="0" collapsed="false">
      <c r="A223" s="65" t="s">
        <v>124</v>
      </c>
      <c r="B223" s="65"/>
      <c r="C223" s="65" t="s">
        <v>6</v>
      </c>
      <c r="D223" s="65"/>
      <c r="E223" s="72" t="n">
        <f aca="false">SUM(E198:E222)</f>
        <v>393.57102248577</v>
      </c>
      <c r="F223" s="72" t="n">
        <f aca="false">SUM(F198:F222)</f>
        <v>0</v>
      </c>
      <c r="G223" s="72" t="n">
        <f aca="false">SUM(G198:G222)</f>
        <v>80.3494920428973</v>
      </c>
      <c r="H223" s="72" t="n">
        <f aca="false">SUM(H198:H222)</f>
        <v>1.05072096435624E-005</v>
      </c>
      <c r="I223" s="72" t="n">
        <f aca="false">SUM(I198:I222)</f>
        <v>69.4051216918533</v>
      </c>
      <c r="J223" s="72" t="n">
        <f aca="false">SUM(J198:J222)</f>
        <v>172.509054593046</v>
      </c>
      <c r="K223" s="72" t="n">
        <f aca="false">SUM(K198:K222)</f>
        <v>0</v>
      </c>
      <c r="L223" s="72" t="n">
        <f aca="false">SUM(L198:L222)</f>
        <v>260.795298679223</v>
      </c>
      <c r="M223" s="72" t="n">
        <f aca="false">SUM(M198:M222)</f>
        <v>976.63</v>
      </c>
    </row>
    <row r="224" customFormat="false" ht="15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6"/>
    </row>
    <row r="225" customFormat="false" ht="15.75" hidden="false" customHeight="false" outlineLevel="0" collapsed="false">
      <c r="A225" s="65" t="s">
        <v>140</v>
      </c>
      <c r="B225" s="65"/>
      <c r="C225" s="65"/>
      <c r="D225" s="65"/>
      <c r="E225" s="72" t="n">
        <f aca="false">E196+E223</f>
        <v>1267012.74293577</v>
      </c>
      <c r="F225" s="72" t="n">
        <f aca="false">F196+F223</f>
        <v>0</v>
      </c>
      <c r="G225" s="72" t="n">
        <f aca="false">G196+G223</f>
        <v>29239.8583073874</v>
      </c>
      <c r="H225" s="72" t="n">
        <f aca="false">H196+H223</f>
        <v>0.00382366227056862</v>
      </c>
      <c r="I225" s="72" t="n">
        <f aca="false">I196+I223</f>
        <v>223434.065478653</v>
      </c>
      <c r="J225" s="72" t="n">
        <f aca="false">J196+J223</f>
        <v>555353.819142245</v>
      </c>
      <c r="K225" s="72" t="n">
        <f aca="false">K196+K223</f>
        <v>0</v>
      </c>
      <c r="L225" s="72" t="n">
        <f aca="false">L196+L223</f>
        <v>94905.6103122849</v>
      </c>
      <c r="M225" s="72" t="n">
        <f aca="false">SUM(E225:L225)</f>
        <v>2169946.1</v>
      </c>
    </row>
    <row r="226" customFormat="false" ht="15.75" hidden="false" customHeight="false" outlineLevel="0" collapsed="false">
      <c r="A226" s="65" t="s">
        <v>126</v>
      </c>
      <c r="B226" s="65"/>
      <c r="C226" s="65"/>
      <c r="D226" s="65"/>
      <c r="E226" s="74" t="n">
        <f aca="false">E225/$M225</f>
        <v>0.583891343170122</v>
      </c>
      <c r="F226" s="74" t="n">
        <f aca="false">F225/$M225</f>
        <v>0</v>
      </c>
      <c r="G226" s="74" t="n">
        <f aca="false">G225/$M225</f>
        <v>0.0134749237814651</v>
      </c>
      <c r="H226" s="74" t="n">
        <f aca="false">H225/$M225</f>
        <v>1.76210011417731E-009</v>
      </c>
      <c r="I226" s="74" t="n">
        <f aca="false">I225/$M225</f>
        <v>0.102967564714466</v>
      </c>
      <c r="J226" s="74" t="n">
        <f aca="false">J225/$M225</f>
        <v>0.255929775924962</v>
      </c>
      <c r="K226" s="74" t="n">
        <f aca="false">K225/$M225</f>
        <v>0</v>
      </c>
      <c r="L226" s="74" t="n">
        <f aca="false">L225/$M225</f>
        <v>0.0437363906468852</v>
      </c>
      <c r="M226" s="74" t="n">
        <f aca="false">SUM(E226:L226)</f>
        <v>1</v>
      </c>
    </row>
    <row r="227" customFormat="false" ht="15.75" hidden="false" customHeight="false" outlineLevel="0" collapsed="false">
      <c r="A227" s="65"/>
      <c r="B227" s="65"/>
      <c r="C227" s="65"/>
      <c r="D227" s="65"/>
      <c r="E227" s="74"/>
      <c r="F227" s="74"/>
      <c r="G227" s="74"/>
      <c r="H227" s="74"/>
      <c r="I227" s="74"/>
      <c r="J227" s="74"/>
      <c r="K227" s="74"/>
      <c r="L227" s="74"/>
      <c r="M227" s="74"/>
    </row>
    <row r="228" customFormat="false" ht="15.75" hidden="false" customHeight="false" outlineLevel="0" collapsed="false">
      <c r="A228" s="65" t="s">
        <v>141</v>
      </c>
      <c r="B228" s="65"/>
      <c r="C228" s="65"/>
      <c r="D228" s="65"/>
      <c r="E228" s="74"/>
      <c r="F228" s="74"/>
      <c r="G228" s="74"/>
      <c r="H228" s="74"/>
      <c r="I228" s="74"/>
      <c r="J228" s="74"/>
      <c r="K228" s="74"/>
      <c r="L228" s="74"/>
      <c r="M228" s="74"/>
    </row>
    <row r="229" customFormat="false" ht="15.75" hidden="false" customHeight="false" outlineLevel="0" collapsed="false">
      <c r="A229" s="65" t="s">
        <v>103</v>
      </c>
      <c r="B229" s="65"/>
      <c r="C229" s="65"/>
      <c r="D229" s="65"/>
      <c r="E229" s="72" t="n">
        <v>0</v>
      </c>
      <c r="F229" s="72" t="n">
        <v>0</v>
      </c>
      <c r="G229" s="72" t="n">
        <v>0</v>
      </c>
      <c r="H229" s="72" t="n">
        <v>0</v>
      </c>
      <c r="I229" s="72" t="n">
        <v>0</v>
      </c>
      <c r="J229" s="72" t="n">
        <v>0</v>
      </c>
      <c r="K229" s="72" t="n">
        <f aca="false">K$226*$M229</f>
        <v>0</v>
      </c>
      <c r="L229" s="72" t="n">
        <v>0</v>
      </c>
      <c r="M229" s="72" t="n">
        <v>0</v>
      </c>
    </row>
    <row r="230" customFormat="false" ht="15.75" hidden="false" customHeight="false" outlineLevel="0" collapsed="false">
      <c r="A230" s="65" t="s">
        <v>104</v>
      </c>
      <c r="B230" s="65"/>
      <c r="C230" s="65"/>
      <c r="D230" s="65"/>
      <c r="E230" s="72" t="n">
        <v>0</v>
      </c>
      <c r="F230" s="72" t="n">
        <v>0</v>
      </c>
      <c r="G230" s="72" t="n">
        <f aca="false">M230/2</f>
        <v>27500</v>
      </c>
      <c r="H230" s="72" t="n">
        <v>0</v>
      </c>
      <c r="I230" s="72" t="n">
        <v>0</v>
      </c>
      <c r="J230" s="72" t="n">
        <v>0</v>
      </c>
      <c r="K230" s="72" t="n">
        <f aca="false">K$226*$M230</f>
        <v>0</v>
      </c>
      <c r="L230" s="72" t="n">
        <f aca="false">M230/2</f>
        <v>27500</v>
      </c>
      <c r="M230" s="72" t="n">
        <v>55000</v>
      </c>
    </row>
    <row r="231" customFormat="false" ht="15.75" hidden="false" customHeight="false" outlineLevel="0" collapsed="false">
      <c r="A231" s="65" t="s">
        <v>105</v>
      </c>
      <c r="B231" s="65"/>
      <c r="C231" s="65"/>
      <c r="D231" s="65"/>
      <c r="E231" s="72" t="n">
        <f aca="false">E$226*$M231</f>
        <v>0</v>
      </c>
      <c r="F231" s="72" t="n">
        <f aca="false">F$226*$M231</f>
        <v>0</v>
      </c>
      <c r="G231" s="72" t="n">
        <f aca="false">G$226*$M231</f>
        <v>0</v>
      </c>
      <c r="H231" s="72" t="n">
        <f aca="false">H$226*$M231</f>
        <v>0</v>
      </c>
      <c r="I231" s="72" t="n">
        <f aca="false">I$226*$M231</f>
        <v>0</v>
      </c>
      <c r="J231" s="72" t="n">
        <f aca="false">J$226*$M231</f>
        <v>0</v>
      </c>
      <c r="K231" s="72" t="n">
        <f aca="false">K$226*$M231</f>
        <v>0</v>
      </c>
      <c r="L231" s="72" t="n">
        <f aca="false">L$226*$M231</f>
        <v>0</v>
      </c>
      <c r="M231" s="72" t="n">
        <v>0</v>
      </c>
      <c r="N231" s="73"/>
    </row>
    <row r="232" customFormat="false" ht="15.75" hidden="false" customHeight="false" outlineLevel="0" collapsed="false">
      <c r="A232" s="65" t="s">
        <v>106</v>
      </c>
      <c r="B232" s="65"/>
      <c r="C232" s="65"/>
      <c r="D232" s="65"/>
      <c r="E232" s="72" t="n">
        <f aca="false">E$226*$M232</f>
        <v>1178.71897119782</v>
      </c>
      <c r="F232" s="72" t="n">
        <f aca="false">F$226*$M232</f>
        <v>0</v>
      </c>
      <c r="G232" s="72" t="n">
        <f aca="false">G$226*$M232</f>
        <v>27.202232885357</v>
      </c>
      <c r="H232" s="72" t="n">
        <f aca="false">H$226*$M232</f>
        <v>3.55720436349317E-006</v>
      </c>
      <c r="I232" s="72" t="n">
        <f aca="false">I$226*$M232</f>
        <v>207.863711916033</v>
      </c>
      <c r="J232" s="72" t="n">
        <f aca="false">J$226*$M232</f>
        <v>516.653116552998</v>
      </c>
      <c r="K232" s="72" t="n">
        <f aca="false">K$226*$M232</f>
        <v>0</v>
      </c>
      <c r="L232" s="72" t="n">
        <f aca="false">L$226*$M232</f>
        <v>88.2919638905865</v>
      </c>
      <c r="M232" s="72" t="n">
        <f aca="false">281.4+1737.33</f>
        <v>2018.73</v>
      </c>
    </row>
    <row r="233" customFormat="false" ht="15.75" hidden="false" customHeight="false" outlineLevel="0" collapsed="false">
      <c r="A233" s="65" t="s">
        <v>107</v>
      </c>
      <c r="B233" s="65"/>
      <c r="C233" s="65"/>
      <c r="D233" s="65"/>
      <c r="E233" s="72" t="n">
        <f aca="false">E$226*$M233</f>
        <v>0</v>
      </c>
      <c r="F233" s="72" t="n">
        <f aca="false">F$226*$M233</f>
        <v>0</v>
      </c>
      <c r="G233" s="72" t="n">
        <f aca="false">G$226*$M233</f>
        <v>0</v>
      </c>
      <c r="H233" s="72" t="n">
        <f aca="false">H$226*$M233</f>
        <v>0</v>
      </c>
      <c r="I233" s="72" t="n">
        <f aca="false">I$226*$M233</f>
        <v>0</v>
      </c>
      <c r="J233" s="72" t="n">
        <f aca="false">J$226*$M233</f>
        <v>0</v>
      </c>
      <c r="K233" s="72" t="n">
        <f aca="false">K$226*$M233</f>
        <v>0</v>
      </c>
      <c r="L233" s="72" t="n">
        <f aca="false">L$226*$M233</f>
        <v>0</v>
      </c>
      <c r="M233" s="72" t="n">
        <v>0</v>
      </c>
    </row>
    <row r="234" customFormat="false" ht="15.75" hidden="false" customHeight="false" outlineLevel="0" collapsed="false">
      <c r="A234" s="65" t="s">
        <v>26</v>
      </c>
      <c r="B234" s="65"/>
      <c r="C234" s="65"/>
      <c r="D234" s="65"/>
      <c r="E234" s="72" t="n">
        <f aca="false">E$226*$M234</f>
        <v>0</v>
      </c>
      <c r="F234" s="72" t="n">
        <f aca="false">F$226*$M234</f>
        <v>0</v>
      </c>
      <c r="G234" s="72" t="n">
        <f aca="false">G$226*$M234</f>
        <v>0</v>
      </c>
      <c r="H234" s="72" t="n">
        <f aca="false">H$226*$M234</f>
        <v>0</v>
      </c>
      <c r="I234" s="72" t="n">
        <f aca="false">I$226*$M234</f>
        <v>0</v>
      </c>
      <c r="J234" s="72" t="n">
        <f aca="false">J$226*$M234</f>
        <v>0</v>
      </c>
      <c r="K234" s="72" t="n">
        <f aca="false">K$226*$M234</f>
        <v>0</v>
      </c>
      <c r="L234" s="72" t="n">
        <f aca="false">L$226*$M234</f>
        <v>0</v>
      </c>
      <c r="M234" s="72" t="n">
        <v>0</v>
      </c>
    </row>
    <row r="235" customFormat="false" ht="15.75" hidden="false" customHeight="false" outlineLevel="0" collapsed="false">
      <c r="A235" s="65" t="s">
        <v>108</v>
      </c>
      <c r="B235" s="65"/>
      <c r="C235" s="65"/>
      <c r="D235" s="65"/>
      <c r="E235" s="72" t="n">
        <f aca="false">E$226*$M235</f>
        <v>5588.79773594087</v>
      </c>
      <c r="F235" s="72" t="n">
        <f aca="false">F$226*$M235</f>
        <v>0</v>
      </c>
      <c r="G235" s="72" t="n">
        <f aca="false">G$226*$M235</f>
        <v>128.977119463622</v>
      </c>
      <c r="H235" s="72" t="n">
        <f aca="false">H$226*$M235</f>
        <v>1.68661879368641E-005</v>
      </c>
      <c r="I235" s="72" t="n">
        <f aca="false">I$226*$M235</f>
        <v>985.568461123569</v>
      </c>
      <c r="J235" s="72" t="n">
        <f aca="false">J$226*$M235</f>
        <v>2449.6676804344</v>
      </c>
      <c r="K235" s="72" t="n">
        <f aca="false">K$226*$M235</f>
        <v>0</v>
      </c>
      <c r="L235" s="72" t="n">
        <f aca="false">L$226*$M235</f>
        <v>418.628986171352</v>
      </c>
      <c r="M235" s="72" t="n">
        <f aca="false">679.85+279.63+8268.36+343.8</f>
        <v>9571.64</v>
      </c>
    </row>
    <row r="236" customFormat="false" ht="15.75" hidden="false" customHeight="false" outlineLevel="0" collapsed="false">
      <c r="A236" s="65" t="s">
        <v>109</v>
      </c>
      <c r="B236" s="65"/>
      <c r="C236" s="65"/>
      <c r="D236" s="65"/>
      <c r="E236" s="72" t="n">
        <f aca="false">E$226*$M236</f>
        <v>422.258541553769</v>
      </c>
      <c r="F236" s="72" t="n">
        <f aca="false">F$226*$M236</f>
        <v>0</v>
      </c>
      <c r="G236" s="72" t="n">
        <f aca="false">G$226*$M236</f>
        <v>9.7447953802799</v>
      </c>
      <c r="H236" s="72" t="n">
        <f aca="false">H$226*$M236</f>
        <v>1.27431556057075E-006</v>
      </c>
      <c r="I236" s="72" t="n">
        <f aca="false">I$226*$M236</f>
        <v>74.4640834502073</v>
      </c>
      <c r="J236" s="72" t="n">
        <f aca="false">J$226*$M236</f>
        <v>185.083295353414</v>
      </c>
      <c r="K236" s="72" t="n">
        <f aca="false">K$226*$M236</f>
        <v>0</v>
      </c>
      <c r="L236" s="72" t="n">
        <f aca="false">L$226*$M236</f>
        <v>31.6292829880144</v>
      </c>
      <c r="M236" s="72" t="n">
        <f aca="false">91.42+118.92+233.31+15.98+263.55</f>
        <v>723.18</v>
      </c>
    </row>
    <row r="237" customFormat="false" ht="15.75" hidden="false" customHeight="false" outlineLevel="0" collapsed="false">
      <c r="A237" s="65" t="s">
        <v>110</v>
      </c>
      <c r="B237" s="65"/>
      <c r="C237" s="65"/>
      <c r="D237" s="65"/>
      <c r="E237" s="72" t="n">
        <f aca="false">E$226*$M237</f>
        <v>0</v>
      </c>
      <c r="F237" s="72" t="n">
        <f aca="false">F$226*$M237</f>
        <v>0</v>
      </c>
      <c r="G237" s="72" t="n">
        <f aca="false">G$226*$M237</f>
        <v>0</v>
      </c>
      <c r="H237" s="72" t="n">
        <f aca="false">H$226*$M237</f>
        <v>0</v>
      </c>
      <c r="I237" s="72" t="n">
        <f aca="false">I$226*$M237</f>
        <v>0</v>
      </c>
      <c r="J237" s="72" t="n">
        <f aca="false">J$226*$M237</f>
        <v>0</v>
      </c>
      <c r="K237" s="72" t="n">
        <f aca="false">K$226*$M237</f>
        <v>0</v>
      </c>
      <c r="L237" s="72" t="n">
        <f aca="false">L$226*$M237</f>
        <v>0</v>
      </c>
      <c r="M237" s="72" t="n">
        <v>0</v>
      </c>
    </row>
    <row r="238" customFormat="false" ht="15.75" hidden="false" customHeight="false" outlineLevel="0" collapsed="false">
      <c r="A238" s="65" t="s">
        <v>111</v>
      </c>
      <c r="B238" s="65"/>
      <c r="C238" s="65"/>
      <c r="D238" s="65"/>
      <c r="E238" s="72" t="n">
        <f aca="false">E$226*$M238</f>
        <v>0</v>
      </c>
      <c r="F238" s="72" t="n">
        <f aca="false">F$226*$M238</f>
        <v>0</v>
      </c>
      <c r="G238" s="72" t="n">
        <f aca="false">G$226*$M238</f>
        <v>0</v>
      </c>
      <c r="H238" s="72" t="n">
        <f aca="false">H$226*$M238</f>
        <v>0</v>
      </c>
      <c r="I238" s="72" t="n">
        <f aca="false">I$226*$M238</f>
        <v>0</v>
      </c>
      <c r="J238" s="72" t="n">
        <f aca="false">J$226*$M238</f>
        <v>0</v>
      </c>
      <c r="K238" s="72" t="n">
        <f aca="false">K$226*$M238</f>
        <v>0</v>
      </c>
      <c r="L238" s="72" t="n">
        <f aca="false">L$226*$M238</f>
        <v>0</v>
      </c>
      <c r="M238" s="72" t="n">
        <v>0</v>
      </c>
    </row>
    <row r="239" customFormat="false" ht="15.75" hidden="false" customHeight="false" outlineLevel="0" collapsed="false">
      <c r="A239" s="65" t="s">
        <v>112</v>
      </c>
      <c r="B239" s="65"/>
      <c r="C239" s="65"/>
      <c r="D239" s="65"/>
      <c r="E239" s="72" t="n">
        <f aca="false">E$226*$M239</f>
        <v>0</v>
      </c>
      <c r="F239" s="72" t="n">
        <f aca="false">F$226*$M239</f>
        <v>0</v>
      </c>
      <c r="G239" s="72" t="n">
        <f aca="false">G$226*$M239</f>
        <v>0</v>
      </c>
      <c r="H239" s="72" t="n">
        <f aca="false">H$226*$M239</f>
        <v>0</v>
      </c>
      <c r="I239" s="72" t="n">
        <f aca="false">I$226*$M239</f>
        <v>0</v>
      </c>
      <c r="J239" s="72" t="n">
        <f aca="false">J$226*$M239</f>
        <v>0</v>
      </c>
      <c r="K239" s="72" t="n">
        <f aca="false">K$226*$M239</f>
        <v>0</v>
      </c>
      <c r="L239" s="72" t="n">
        <f aca="false">L$226*$M239</f>
        <v>0</v>
      </c>
      <c r="M239" s="72" t="n">
        <v>0</v>
      </c>
    </row>
    <row r="240" customFormat="false" ht="15.75" hidden="false" customHeight="false" outlineLevel="0" collapsed="false">
      <c r="A240" s="65" t="s">
        <v>113</v>
      </c>
      <c r="B240" s="65"/>
      <c r="C240" s="65"/>
      <c r="D240" s="65"/>
      <c r="E240" s="72" t="n">
        <f aca="false">E$226*$M240</f>
        <v>0</v>
      </c>
      <c r="F240" s="72" t="n">
        <f aca="false">F$226*$M240</f>
        <v>0</v>
      </c>
      <c r="G240" s="72" t="n">
        <f aca="false">G$226*$M240</f>
        <v>0</v>
      </c>
      <c r="H240" s="72" t="n">
        <f aca="false">H$226*$M240</f>
        <v>0</v>
      </c>
      <c r="I240" s="72" t="n">
        <f aca="false">I$226*$M240</f>
        <v>0</v>
      </c>
      <c r="J240" s="72" t="n">
        <f aca="false">J$226*$M240</f>
        <v>0</v>
      </c>
      <c r="K240" s="72" t="n">
        <f aca="false">K$226*$M240</f>
        <v>0</v>
      </c>
      <c r="L240" s="72" t="n">
        <f aca="false">L$226*$M240</f>
        <v>0</v>
      </c>
      <c r="M240" s="72" t="n">
        <v>0</v>
      </c>
    </row>
    <row r="241" customFormat="false" ht="15.75" hidden="false" customHeight="false" outlineLevel="0" collapsed="false">
      <c r="A241" s="65" t="s">
        <v>114</v>
      </c>
      <c r="B241" s="65"/>
      <c r="C241" s="65"/>
      <c r="D241" s="65"/>
      <c r="E241" s="72" t="n">
        <f aca="false">E$226*$M241</f>
        <v>0</v>
      </c>
      <c r="F241" s="72" t="n">
        <f aca="false">F$226*$M241</f>
        <v>0</v>
      </c>
      <c r="G241" s="72" t="n">
        <f aca="false">G$226*$M241</f>
        <v>0</v>
      </c>
      <c r="H241" s="72" t="n">
        <f aca="false">H$226*$M241</f>
        <v>0</v>
      </c>
      <c r="I241" s="72" t="n">
        <f aca="false">I$226*$M241</f>
        <v>0</v>
      </c>
      <c r="J241" s="72" t="n">
        <f aca="false">J$226*$M241</f>
        <v>0</v>
      </c>
      <c r="K241" s="72" t="n">
        <f aca="false">K$226*$M241</f>
        <v>0</v>
      </c>
      <c r="L241" s="72" t="n">
        <f aca="false">L$226*$M241</f>
        <v>0</v>
      </c>
      <c r="M241" s="72" t="n">
        <v>0</v>
      </c>
      <c r="N241" s="66"/>
      <c r="O241" s="66"/>
      <c r="P241" s="66"/>
      <c r="Q241" s="66"/>
    </row>
    <row r="242" customFormat="false" ht="15.75" hidden="false" customHeight="false" outlineLevel="0" collapsed="false">
      <c r="A242" s="65" t="s">
        <v>142</v>
      </c>
      <c r="B242" s="65"/>
      <c r="C242" s="65"/>
      <c r="D242" s="65"/>
      <c r="E242" s="72" t="n">
        <f aca="false">E$226*$M242</f>
        <v>-6.32354324653242</v>
      </c>
      <c r="F242" s="72" t="n">
        <f aca="false">F$226*$M242</f>
        <v>-0</v>
      </c>
      <c r="G242" s="72" t="n">
        <f aca="false">G$226*$M242</f>
        <v>-0.145933424553267</v>
      </c>
      <c r="H242" s="72" t="n">
        <f aca="false">H$226*$M242</f>
        <v>-1.90835442365403E-008</v>
      </c>
      <c r="I242" s="72" t="n">
        <f aca="false">I$226*$M242</f>
        <v>-1.11513872585766</v>
      </c>
      <c r="J242" s="72" t="n">
        <f aca="false">J$226*$M242</f>
        <v>-2.77171947326734</v>
      </c>
      <c r="K242" s="72" t="n">
        <f aca="false">K$226*$M242</f>
        <v>-0</v>
      </c>
      <c r="L242" s="72" t="n">
        <f aca="false">L$226*$M242</f>
        <v>-0.473665110705766</v>
      </c>
      <c r="M242" s="72" t="n">
        <v>-10.83</v>
      </c>
      <c r="N242" s="66"/>
      <c r="O242" s="66"/>
      <c r="P242" s="66"/>
      <c r="Q242" s="66"/>
    </row>
    <row r="243" customFormat="false" ht="15.75" hidden="false" customHeight="false" outlineLevel="0" collapsed="false">
      <c r="A243" s="65" t="s">
        <v>116</v>
      </c>
      <c r="B243" s="65"/>
      <c r="C243" s="65"/>
      <c r="D243" s="65"/>
      <c r="E243" s="72" t="n">
        <f aca="false">E$226*$M243</f>
        <v>0</v>
      </c>
      <c r="F243" s="72" t="n">
        <f aca="false">F$226*$M243</f>
        <v>0</v>
      </c>
      <c r="G243" s="72" t="n">
        <f aca="false">G$226*$M243</f>
        <v>0</v>
      </c>
      <c r="H243" s="72" t="n">
        <f aca="false">H$226*$M243</f>
        <v>0</v>
      </c>
      <c r="I243" s="72" t="n">
        <f aca="false">I$226*$M243</f>
        <v>0</v>
      </c>
      <c r="J243" s="72" t="n">
        <f aca="false">J$226*$M243</f>
        <v>0</v>
      </c>
      <c r="K243" s="72" t="n">
        <f aca="false">K$226*$M243</f>
        <v>0</v>
      </c>
      <c r="L243" s="72" t="n">
        <f aca="false">L$226*$M243</f>
        <v>0</v>
      </c>
      <c r="M243" s="72" t="n">
        <v>0</v>
      </c>
      <c r="N243" s="66"/>
      <c r="O243" s="66"/>
      <c r="P243" s="66"/>
      <c r="Q243" s="66"/>
    </row>
    <row r="244" customFormat="false" ht="15.75" hidden="false" customHeight="false" outlineLevel="0" collapsed="false">
      <c r="A244" s="65" t="s">
        <v>40</v>
      </c>
      <c r="B244" s="65"/>
      <c r="C244" s="65"/>
      <c r="D244" s="65"/>
      <c r="E244" s="72" t="n">
        <f aca="false">E$226*$M244</f>
        <v>-16.5416417520096</v>
      </c>
      <c r="F244" s="72" t="n">
        <f aca="false">F$226*$M244</f>
        <v>-0</v>
      </c>
      <c r="G244" s="72" t="n">
        <f aca="false">G$226*$M244</f>
        <v>-0.381744590728905</v>
      </c>
      <c r="H244" s="72" t="n">
        <f aca="false">H$226*$M244</f>
        <v>-4.99202962346433E-008</v>
      </c>
      <c r="I244" s="72" t="n">
        <f aca="false">I$226*$M244</f>
        <v>-2.91707110836081</v>
      </c>
      <c r="J244" s="72" t="n">
        <f aca="false">J$226*$M244</f>
        <v>-7.25049055195417</v>
      </c>
      <c r="K244" s="72" t="n">
        <f aca="false">K$226*$M244</f>
        <v>-0</v>
      </c>
      <c r="L244" s="72" t="n">
        <f aca="false">L$226*$M244</f>
        <v>-1.23905194702626</v>
      </c>
      <c r="M244" s="72" t="n">
        <v>-28.33</v>
      </c>
      <c r="N244" s="66"/>
      <c r="O244" s="66"/>
      <c r="P244" s="66"/>
      <c r="Q244" s="66"/>
    </row>
    <row r="245" customFormat="false" ht="15.75" hidden="false" customHeight="false" outlineLevel="0" collapsed="false">
      <c r="A245" s="65" t="s">
        <v>117</v>
      </c>
      <c r="B245" s="65"/>
      <c r="C245" s="65"/>
      <c r="D245" s="65"/>
      <c r="E245" s="72" t="n">
        <f aca="false">E$226*$M245</f>
        <v>0</v>
      </c>
      <c r="F245" s="72" t="n">
        <f aca="false">F$226*$M245</f>
        <v>0</v>
      </c>
      <c r="G245" s="72" t="n">
        <f aca="false">G$226*$M245</f>
        <v>0</v>
      </c>
      <c r="H245" s="72" t="n">
        <f aca="false">H$226*$M245</f>
        <v>0</v>
      </c>
      <c r="I245" s="72" t="n">
        <f aca="false">I$226*$M245</f>
        <v>0</v>
      </c>
      <c r="J245" s="72" t="n">
        <f aca="false">J$226*$M245</f>
        <v>0</v>
      </c>
      <c r="K245" s="72" t="n">
        <f aca="false">K$226*$M245</f>
        <v>0</v>
      </c>
      <c r="L245" s="72" t="n">
        <f aca="false">L$226*$M245</f>
        <v>0</v>
      </c>
      <c r="M245" s="72" t="n">
        <v>0</v>
      </c>
    </row>
    <row r="246" customFormat="false" ht="15.75" hidden="false" customHeight="false" outlineLevel="0" collapsed="false">
      <c r="A246" s="65" t="s">
        <v>118</v>
      </c>
      <c r="B246" s="65"/>
      <c r="C246" s="65"/>
      <c r="D246" s="65"/>
      <c r="E246" s="72" t="n">
        <f aca="false">E$226*$M246</f>
        <v>0</v>
      </c>
      <c r="F246" s="72" t="n">
        <f aca="false">F$226*$M246</f>
        <v>0</v>
      </c>
      <c r="G246" s="72" t="n">
        <f aca="false">G$226*$M246</f>
        <v>0</v>
      </c>
      <c r="H246" s="72" t="n">
        <f aca="false">H$226*$M246</f>
        <v>0</v>
      </c>
      <c r="I246" s="72" t="n">
        <f aca="false">I$226*$M246</f>
        <v>0</v>
      </c>
      <c r="J246" s="72" t="n">
        <f aca="false">J$226*$M246</f>
        <v>0</v>
      </c>
      <c r="K246" s="72" t="n">
        <f aca="false">K$226*$M246</f>
        <v>0</v>
      </c>
      <c r="L246" s="72" t="n">
        <f aca="false">L$226*$M246</f>
        <v>0</v>
      </c>
      <c r="M246" s="72" t="n">
        <v>0</v>
      </c>
    </row>
    <row r="247" customFormat="false" ht="15.75" hidden="false" customHeight="false" outlineLevel="0" collapsed="false">
      <c r="A247" s="65" t="s">
        <v>119</v>
      </c>
      <c r="B247" s="65"/>
      <c r="C247" s="65"/>
      <c r="D247" s="65"/>
      <c r="E247" s="72" t="n">
        <f aca="false">E$226*$M247</f>
        <v>0</v>
      </c>
      <c r="F247" s="72" t="n">
        <f aca="false">F$226*$M247</f>
        <v>0</v>
      </c>
      <c r="G247" s="72" t="n">
        <f aca="false">G$226*$M247</f>
        <v>0</v>
      </c>
      <c r="H247" s="72" t="n">
        <f aca="false">H$226*$M247</f>
        <v>0</v>
      </c>
      <c r="I247" s="72" t="n">
        <f aca="false">I$226*$M247</f>
        <v>0</v>
      </c>
      <c r="J247" s="72" t="n">
        <f aca="false">J$226*$M247</f>
        <v>0</v>
      </c>
      <c r="K247" s="72" t="n">
        <f aca="false">K$226*$M247</f>
        <v>0</v>
      </c>
      <c r="L247" s="72" t="n">
        <f aca="false">L$226*$M247</f>
        <v>0</v>
      </c>
      <c r="M247" s="72" t="n">
        <v>0</v>
      </c>
    </row>
    <row r="248" customFormat="false" ht="15.75" hidden="false" customHeight="false" outlineLevel="0" collapsed="false">
      <c r="A248" s="65" t="s">
        <v>120</v>
      </c>
      <c r="B248" s="65"/>
      <c r="C248" s="65"/>
      <c r="D248" s="65"/>
      <c r="E248" s="72" t="n">
        <f aca="false">M248-H248</f>
        <v>-1500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-15000</v>
      </c>
    </row>
    <row r="249" customFormat="false" ht="15.75" hidden="false" customHeight="false" outlineLevel="0" collapsed="false">
      <c r="A249" s="65" t="s">
        <v>121</v>
      </c>
      <c r="B249" s="65"/>
      <c r="C249" s="65"/>
      <c r="D249" s="65"/>
      <c r="E249" s="72" t="n">
        <f aca="false">E226/(+$I226+$J226+$E226+$K226)*$M249</f>
        <v>-3096.61832602179</v>
      </c>
      <c r="F249" s="72" t="n">
        <v>0</v>
      </c>
      <c r="G249" s="72" t="n">
        <v>0</v>
      </c>
      <c r="H249" s="72" t="n">
        <v>0</v>
      </c>
      <c r="I249" s="72" t="n">
        <f aca="false">I226/(+$I226+$J226+$E226+$K226)*$M249</f>
        <v>-546.079765713787</v>
      </c>
      <c r="J249" s="72" t="n">
        <f aca="false">J226/(+$I226+$J226+$E226+$K226)*$M249</f>
        <v>-1357.30190826443</v>
      </c>
      <c r="K249" s="72" t="n">
        <f aca="false">K226/($H226+$I226+$J226+$E226+$K226)*$M249</f>
        <v>-0</v>
      </c>
      <c r="L249" s="72" t="n">
        <v>0</v>
      </c>
      <c r="M249" s="72" t="n">
        <v>-5000</v>
      </c>
      <c r="N249" s="73" t="n">
        <f aca="false">SUM(E249:L249)</f>
        <v>-5000</v>
      </c>
      <c r="O249" s="73" t="n">
        <f aca="false">E248+E249</f>
        <v>-18096.6183260218</v>
      </c>
      <c r="P249" s="73" t="n">
        <f aca="false">H248+I248+J248+H249+I249+J249</f>
        <v>-1903.38167397822</v>
      </c>
      <c r="Q249" s="73" t="n">
        <f aca="false">O249+P249</f>
        <v>-20000</v>
      </c>
    </row>
    <row r="250" customFormat="false" ht="15.75" hidden="false" customHeight="false" outlineLevel="0" collapsed="false">
      <c r="A250" s="65" t="s">
        <v>122</v>
      </c>
      <c r="B250" s="65"/>
      <c r="C250" s="65"/>
      <c r="D250" s="65"/>
      <c r="E250" s="72" t="n">
        <f aca="false">E$226*$M250</f>
        <v>0</v>
      </c>
      <c r="F250" s="72" t="n">
        <f aca="false">F$226*$M250</f>
        <v>0</v>
      </c>
      <c r="G250" s="72" t="n">
        <f aca="false">G$226*$M250</f>
        <v>0</v>
      </c>
      <c r="H250" s="72" t="n">
        <f aca="false">H$226*$M250</f>
        <v>0</v>
      </c>
      <c r="I250" s="72" t="n">
        <f aca="false">I$226*$M250</f>
        <v>0</v>
      </c>
      <c r="J250" s="72" t="n">
        <f aca="false">J$226*$M250</f>
        <v>0</v>
      </c>
      <c r="K250" s="72" t="n">
        <f aca="false">K$226*$M250</f>
        <v>0</v>
      </c>
      <c r="L250" s="72" t="n">
        <f aca="false">L$226*$M250</f>
        <v>0</v>
      </c>
      <c r="M250" s="72" t="n">
        <v>0</v>
      </c>
    </row>
    <row r="251" customFormat="false" ht="15.75" hidden="false" customHeight="false" outlineLevel="0" collapsed="false">
      <c r="A251" s="65" t="s">
        <v>123</v>
      </c>
      <c r="B251" s="65"/>
      <c r="C251" s="65"/>
      <c r="D251" s="65"/>
      <c r="E251" s="75" t="n">
        <f aca="false">E$226*$M251</f>
        <v>0</v>
      </c>
      <c r="F251" s="75" t="n">
        <f aca="false">F$226*$M251</f>
        <v>0</v>
      </c>
      <c r="G251" s="75" t="n">
        <f aca="false">G$226*$M251</f>
        <v>0</v>
      </c>
      <c r="H251" s="75" t="n">
        <f aca="false">H$226*$M251</f>
        <v>0</v>
      </c>
      <c r="I251" s="75" t="n">
        <f aca="false">I$226*$M251</f>
        <v>0</v>
      </c>
      <c r="J251" s="75" t="n">
        <f aca="false">J$226*$M251</f>
        <v>0</v>
      </c>
      <c r="K251" s="75" t="n">
        <f aca="false">K$226*$M251</f>
        <v>0</v>
      </c>
      <c r="L251" s="75" t="n">
        <f aca="false">L$226*$M251</f>
        <v>0</v>
      </c>
      <c r="M251" s="75" t="n">
        <v>0</v>
      </c>
    </row>
    <row r="252" customFormat="false" ht="15.75" hidden="false" customHeight="false" outlineLevel="0" collapsed="false">
      <c r="A252" s="65" t="s">
        <v>124</v>
      </c>
      <c r="B252" s="65"/>
      <c r="C252" s="65" t="s">
        <v>6</v>
      </c>
      <c r="D252" s="65"/>
      <c r="E252" s="72" t="n">
        <f aca="false">SUM(E227:E251)</f>
        <v>-10929.7082623279</v>
      </c>
      <c r="F252" s="72" t="n">
        <f aca="false">SUM(F227:F251)</f>
        <v>0</v>
      </c>
      <c r="G252" s="72" t="n">
        <f aca="false">SUM(G227:G251)</f>
        <v>27665.396469714</v>
      </c>
      <c r="H252" s="72" t="n">
        <f aca="false">SUM(H227:H251)</f>
        <v>2.16287040204569E-005</v>
      </c>
      <c r="I252" s="72" t="n">
        <f aca="false">SUM(I227:I251)</f>
        <v>717.784280941804</v>
      </c>
      <c r="J252" s="72" t="n">
        <f aca="false">SUM(J227:J251)</f>
        <v>1784.07997405117</v>
      </c>
      <c r="K252" s="72" t="n">
        <f aca="false">SUM(K227:K251)</f>
        <v>0</v>
      </c>
      <c r="L252" s="72" t="n">
        <f aca="false">SUM(L227:L251)</f>
        <v>28036.8375159922</v>
      </c>
      <c r="M252" s="72" t="n">
        <f aca="false">SUM(M227:M251)</f>
        <v>47274.39</v>
      </c>
    </row>
    <row r="253" customFormat="false" ht="15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6"/>
    </row>
    <row r="254" customFormat="false" ht="15.75" hidden="false" customHeight="false" outlineLevel="0" collapsed="false">
      <c r="A254" s="65" t="s">
        <v>143</v>
      </c>
      <c r="B254" s="65"/>
      <c r="C254" s="65"/>
      <c r="D254" s="65"/>
      <c r="E254" s="72" t="n">
        <f aca="false">E225+E252</f>
        <v>1256083.03467344</v>
      </c>
      <c r="F254" s="72" t="n">
        <f aca="false">F225+F252</f>
        <v>0</v>
      </c>
      <c r="G254" s="72" t="n">
        <f aca="false">G225+G252</f>
        <v>56905.2547771013</v>
      </c>
      <c r="H254" s="72" t="n">
        <f aca="false">H225+H252</f>
        <v>0.00384529097458907</v>
      </c>
      <c r="I254" s="72" t="n">
        <f aca="false">I225+I252</f>
        <v>224151.849759594</v>
      </c>
      <c r="J254" s="72" t="n">
        <f aca="false">J225+J252</f>
        <v>557137.899116296</v>
      </c>
      <c r="K254" s="72" t="n">
        <f aca="false">K225+K252</f>
        <v>0</v>
      </c>
      <c r="L254" s="72" t="n">
        <f aca="false">L225+L252</f>
        <v>122942.447828277</v>
      </c>
      <c r="M254" s="72" t="n">
        <f aca="false">SUM(E254:L254)</f>
        <v>2217220.49</v>
      </c>
    </row>
    <row r="255" customFormat="false" ht="15.75" hidden="false" customHeight="false" outlineLevel="0" collapsed="false">
      <c r="A255" s="65" t="s">
        <v>126</v>
      </c>
      <c r="B255" s="65"/>
      <c r="C255" s="65"/>
      <c r="D255" s="65"/>
      <c r="E255" s="74" t="n">
        <f aca="false">E254/$M254</f>
        <v>0.56651246023504</v>
      </c>
      <c r="F255" s="74" t="n">
        <f aca="false">F254/$M254</f>
        <v>0</v>
      </c>
      <c r="G255" s="74" t="n">
        <f aca="false">G254/$M254</f>
        <v>0.0256651312008673</v>
      </c>
      <c r="H255" s="74" t="n">
        <f aca="false">H254/$M254</f>
        <v>1.73428443040822E-009</v>
      </c>
      <c r="I255" s="74" t="n">
        <f aca="false">I254/$M254</f>
        <v>0.101095876919122</v>
      </c>
      <c r="J255" s="74" t="n">
        <f aca="false">J254/$M254</f>
        <v>0.251277625129784</v>
      </c>
      <c r="K255" s="74" t="n">
        <f aca="false">K254/$M254</f>
        <v>0</v>
      </c>
      <c r="L255" s="74" t="n">
        <f aca="false">L254/$M254</f>
        <v>0.055448904780903</v>
      </c>
      <c r="M255" s="74" t="n">
        <f aca="false">SUM(E255:L255)</f>
        <v>1</v>
      </c>
    </row>
    <row r="256" customFormat="false" ht="15.75" hidden="false" customHeight="false" outlineLevel="0" collapsed="false">
      <c r="A256" s="65"/>
      <c r="B256" s="65"/>
      <c r="C256" s="65"/>
      <c r="D256" s="65"/>
      <c r="E256" s="74"/>
      <c r="F256" s="74"/>
      <c r="G256" s="74"/>
      <c r="H256" s="74"/>
      <c r="I256" s="74"/>
      <c r="J256" s="74"/>
      <c r="K256" s="74"/>
      <c r="L256" s="74"/>
      <c r="M256" s="74"/>
    </row>
    <row r="257" customFormat="false" ht="15.75" hidden="false" customHeight="false" outlineLevel="0" collapsed="false">
      <c r="A257" s="65" t="s">
        <v>144</v>
      </c>
      <c r="B257" s="65"/>
      <c r="C257" s="65"/>
      <c r="D257" s="65"/>
      <c r="E257" s="74"/>
      <c r="F257" s="74"/>
      <c r="G257" s="74"/>
      <c r="H257" s="74"/>
      <c r="I257" s="74"/>
      <c r="J257" s="74"/>
      <c r="K257" s="74"/>
      <c r="L257" s="74"/>
      <c r="M257" s="74"/>
    </row>
    <row r="258" customFormat="false" ht="15.75" hidden="false" customHeight="false" outlineLevel="0" collapsed="false">
      <c r="A258" s="65" t="s">
        <v>103</v>
      </c>
      <c r="B258" s="65"/>
      <c r="C258" s="65"/>
      <c r="D258" s="65"/>
      <c r="E258" s="72" t="n">
        <v>0</v>
      </c>
      <c r="F258" s="72" t="n">
        <v>0</v>
      </c>
      <c r="G258" s="72" t="n">
        <v>0</v>
      </c>
      <c r="H258" s="72" t="n">
        <v>0</v>
      </c>
      <c r="I258" s="72" t="n">
        <v>0</v>
      </c>
      <c r="J258" s="72" t="n">
        <v>0</v>
      </c>
      <c r="K258" s="72" t="n">
        <f aca="false">K$255*$M258</f>
        <v>0</v>
      </c>
      <c r="L258" s="72" t="n">
        <v>0</v>
      </c>
      <c r="M258" s="72" t="n">
        <v>0</v>
      </c>
    </row>
    <row r="259" customFormat="false" ht="15.75" hidden="false" customHeight="false" outlineLevel="0" collapsed="false">
      <c r="A259" s="65" t="s">
        <v>104</v>
      </c>
      <c r="B259" s="65"/>
      <c r="C259" s="65"/>
      <c r="D259" s="65"/>
      <c r="E259" s="72" t="n">
        <v>0</v>
      </c>
      <c r="F259" s="72" t="n">
        <v>0</v>
      </c>
      <c r="G259" s="72" t="n">
        <v>0</v>
      </c>
      <c r="H259" s="72" t="n">
        <v>0</v>
      </c>
      <c r="I259" s="72" t="n">
        <v>0</v>
      </c>
      <c r="J259" s="72" t="n">
        <v>0</v>
      </c>
      <c r="K259" s="72" t="n">
        <f aca="false">K$255*$M259</f>
        <v>0</v>
      </c>
      <c r="L259" s="72" t="n">
        <v>0</v>
      </c>
      <c r="M259" s="72" t="n">
        <v>0</v>
      </c>
    </row>
    <row r="260" customFormat="false" ht="15.75" hidden="false" customHeight="false" outlineLevel="0" collapsed="false">
      <c r="A260" s="65" t="s">
        <v>105</v>
      </c>
      <c r="B260" s="65"/>
      <c r="C260" s="65"/>
      <c r="D260" s="65"/>
      <c r="E260" s="72" t="n">
        <f aca="false">E$255*$M260</f>
        <v>0</v>
      </c>
      <c r="F260" s="72" t="n">
        <f aca="false">F$255*$M260</f>
        <v>0</v>
      </c>
      <c r="G260" s="72" t="n">
        <f aca="false">G$255*$M260</f>
        <v>0</v>
      </c>
      <c r="H260" s="72" t="n">
        <f aca="false">H$255*$M260</f>
        <v>0</v>
      </c>
      <c r="I260" s="72" t="n">
        <f aca="false">I$255*$M260</f>
        <v>0</v>
      </c>
      <c r="J260" s="72" t="n">
        <f aca="false">J$255*$M260</f>
        <v>0</v>
      </c>
      <c r="K260" s="72" t="n">
        <f aca="false">K$255*$M260</f>
        <v>0</v>
      </c>
      <c r="L260" s="72" t="n">
        <f aca="false">L$255*$M260</f>
        <v>0</v>
      </c>
      <c r="M260" s="72" t="n">
        <v>0</v>
      </c>
      <c r="N260" s="73"/>
    </row>
    <row r="261" customFormat="false" ht="15.75" hidden="false" customHeight="false" outlineLevel="0" collapsed="false">
      <c r="A261" s="65" t="s">
        <v>106</v>
      </c>
      <c r="B261" s="65"/>
      <c r="C261" s="65"/>
      <c r="D261" s="65"/>
      <c r="E261" s="72" t="n">
        <f aca="false">E$255*$M261</f>
        <v>7147.23450081731</v>
      </c>
      <c r="F261" s="72" t="n">
        <f aca="false">F$255*$M261</f>
        <v>0</v>
      </c>
      <c r="G261" s="72" t="n">
        <f aca="false">G$255*$M261</f>
        <v>323.796428256382</v>
      </c>
      <c r="H261" s="72" t="n">
        <f aca="false">H$255*$M261</f>
        <v>2.18800792309161E-005</v>
      </c>
      <c r="I261" s="72" t="n">
        <f aca="false">I$255*$M261</f>
        <v>1275.44580238702</v>
      </c>
      <c r="J261" s="72" t="n">
        <f aca="false">J$255*$M261</f>
        <v>3170.16877416238</v>
      </c>
      <c r="K261" s="72" t="n">
        <f aca="false">K$255*$M261</f>
        <v>0</v>
      </c>
      <c r="L261" s="72" t="n">
        <f aca="false">L$255*$M261</f>
        <v>699.554472496829</v>
      </c>
      <c r="M261" s="72" t="n">
        <f aca="false">385.99+1500+450+114.4+221.82+385+4202.88+1090.91+1559.88+2274.3+431.02</f>
        <v>12616.2</v>
      </c>
    </row>
    <row r="262" customFormat="false" ht="15.75" hidden="false" customHeight="false" outlineLevel="0" collapsed="false">
      <c r="A262" s="65" t="s">
        <v>107</v>
      </c>
      <c r="B262" s="65"/>
      <c r="C262" s="65"/>
      <c r="D262" s="65"/>
      <c r="E262" s="72" t="n">
        <f aca="false">E$255*$M262</f>
        <v>0</v>
      </c>
      <c r="F262" s="72" t="n">
        <f aca="false">F$255*$M262</f>
        <v>0</v>
      </c>
      <c r="G262" s="72" t="n">
        <f aca="false">G$255*$M262</f>
        <v>0</v>
      </c>
      <c r="H262" s="72" t="n">
        <f aca="false">H$255*$M262</f>
        <v>0</v>
      </c>
      <c r="I262" s="72" t="n">
        <f aca="false">I$255*$M262</f>
        <v>0</v>
      </c>
      <c r="J262" s="72" t="n">
        <f aca="false">J$255*$M262</f>
        <v>0</v>
      </c>
      <c r="K262" s="72" t="n">
        <f aca="false">K$255*$M262</f>
        <v>0</v>
      </c>
      <c r="L262" s="72" t="n">
        <f aca="false">L$255*$M262</f>
        <v>0</v>
      </c>
      <c r="M262" s="72" t="n">
        <v>0</v>
      </c>
    </row>
    <row r="263" customFormat="false" ht="15.75" hidden="false" customHeight="false" outlineLevel="0" collapsed="false">
      <c r="A263" s="65" t="s">
        <v>26</v>
      </c>
      <c r="B263" s="65"/>
      <c r="C263" s="65"/>
      <c r="D263" s="65"/>
      <c r="E263" s="72" t="n">
        <f aca="false">E$255*$M263</f>
        <v>0</v>
      </c>
      <c r="F263" s="72" t="n">
        <f aca="false">F$255*$M263</f>
        <v>0</v>
      </c>
      <c r="G263" s="72" t="n">
        <f aca="false">G$255*$M263</f>
        <v>0</v>
      </c>
      <c r="H263" s="72" t="n">
        <f aca="false">H$255*$M263</f>
        <v>0</v>
      </c>
      <c r="I263" s="72" t="n">
        <f aca="false">I$255*$M263</f>
        <v>0</v>
      </c>
      <c r="J263" s="72" t="n">
        <f aca="false">J$255*$M263</f>
        <v>0</v>
      </c>
      <c r="K263" s="72" t="n">
        <f aca="false">K$255*$M263</f>
        <v>0</v>
      </c>
      <c r="L263" s="72" t="n">
        <f aca="false">L$255*$M263</f>
        <v>0</v>
      </c>
      <c r="M263" s="72" t="n">
        <v>0</v>
      </c>
    </row>
    <row r="264" customFormat="false" ht="15.75" hidden="false" customHeight="false" outlineLevel="0" collapsed="false">
      <c r="A264" s="65" t="s">
        <v>108</v>
      </c>
      <c r="B264" s="65"/>
      <c r="C264" s="65"/>
      <c r="D264" s="65"/>
      <c r="E264" s="72" t="n">
        <f aca="false">E$255*$M264</f>
        <v>149.496973131425</v>
      </c>
      <c r="F264" s="72" t="n">
        <f aca="false">F$255*$M264</f>
        <v>0</v>
      </c>
      <c r="G264" s="72" t="n">
        <f aca="false">G$255*$M264</f>
        <v>6.77277147259688</v>
      </c>
      <c r="H264" s="72" t="n">
        <f aca="false">H$255*$M264</f>
        <v>4.57660318340424E-007</v>
      </c>
      <c r="I264" s="72" t="n">
        <f aca="false">I$255*$M264</f>
        <v>26.678190960187</v>
      </c>
      <c r="J264" s="72" t="n">
        <f aca="false">J$255*$M264</f>
        <v>66.3096524954987</v>
      </c>
      <c r="K264" s="72" t="n">
        <f aca="false">K$255*$M264</f>
        <v>0</v>
      </c>
      <c r="L264" s="72" t="n">
        <f aca="false">L$255*$M264</f>
        <v>14.6324114826325</v>
      </c>
      <c r="M264" s="72" t="n">
        <f aca="false">263.89</f>
        <v>263.89</v>
      </c>
    </row>
    <row r="265" customFormat="false" ht="15.75" hidden="false" customHeight="false" outlineLevel="0" collapsed="false">
      <c r="A265" s="65" t="s">
        <v>109</v>
      </c>
      <c r="B265" s="65"/>
      <c r="C265" s="65"/>
      <c r="D265" s="65"/>
      <c r="E265" s="72" t="n">
        <f aca="false">E$255*$M265</f>
        <v>1213.80393217499</v>
      </c>
      <c r="F265" s="72" t="n">
        <f aca="false">F$255*$M265</f>
        <v>0</v>
      </c>
      <c r="G265" s="72" t="n">
        <f aca="false">G$255*$M265</f>
        <v>54.9898534596663</v>
      </c>
      <c r="H265" s="72" t="n">
        <f aca="false">H$255*$M265</f>
        <v>3.71586047774834E-006</v>
      </c>
      <c r="I265" s="72" t="n">
        <f aca="false">I$255*$M265</f>
        <v>216.607014928141</v>
      </c>
      <c r="J265" s="72" t="n">
        <f aca="false">J$255*$M265</f>
        <v>538.384926826824</v>
      </c>
      <c r="K265" s="72" t="n">
        <f aca="false">K$255*$M265</f>
        <v>0</v>
      </c>
      <c r="L265" s="72" t="n">
        <f aca="false">L$255*$M265</f>
        <v>118.804268894515</v>
      </c>
      <c r="M265" s="72" t="n">
        <f aca="false">950+84.9+117.28+555+8+21.81+405.6</f>
        <v>2142.59</v>
      </c>
    </row>
    <row r="266" customFormat="false" ht="15.75" hidden="false" customHeight="false" outlineLevel="0" collapsed="false">
      <c r="A266" s="65" t="s">
        <v>110</v>
      </c>
      <c r="B266" s="65"/>
      <c r="C266" s="65"/>
      <c r="D266" s="65"/>
      <c r="E266" s="72" t="n">
        <f aca="false">E$255*$M266</f>
        <v>0</v>
      </c>
      <c r="F266" s="72" t="n">
        <f aca="false">F$255*$M266</f>
        <v>0</v>
      </c>
      <c r="G266" s="72" t="n">
        <f aca="false">G$255*$M266</f>
        <v>0</v>
      </c>
      <c r="H266" s="72" t="n">
        <f aca="false">H$255*$M266</f>
        <v>0</v>
      </c>
      <c r="I266" s="72" t="n">
        <f aca="false">I$255*$M266</f>
        <v>0</v>
      </c>
      <c r="J266" s="72" t="n">
        <f aca="false">J$255*$M266</f>
        <v>0</v>
      </c>
      <c r="K266" s="72" t="n">
        <f aca="false">K$255*$M266</f>
        <v>0</v>
      </c>
      <c r="L266" s="72" t="n">
        <f aca="false">L$255*$M266</f>
        <v>0</v>
      </c>
      <c r="M266" s="72" t="n">
        <v>0</v>
      </c>
    </row>
    <row r="267" customFormat="false" ht="15.75" hidden="false" customHeight="false" outlineLevel="0" collapsed="false">
      <c r="A267" s="65" t="s">
        <v>111</v>
      </c>
      <c r="B267" s="65"/>
      <c r="C267" s="65"/>
      <c r="D267" s="65"/>
      <c r="E267" s="72" t="n">
        <f aca="false">E$255*$M267</f>
        <v>0</v>
      </c>
      <c r="F267" s="72" t="n">
        <f aca="false">F$255*$M267</f>
        <v>0</v>
      </c>
      <c r="G267" s="72" t="n">
        <f aca="false">G$255*$M267</f>
        <v>0</v>
      </c>
      <c r="H267" s="72" t="n">
        <f aca="false">H$255*$M267</f>
        <v>0</v>
      </c>
      <c r="I267" s="72" t="n">
        <f aca="false">I$255*$M267</f>
        <v>0</v>
      </c>
      <c r="J267" s="72" t="n">
        <f aca="false">J$255*$M267</f>
        <v>0</v>
      </c>
      <c r="K267" s="72" t="n">
        <f aca="false">K$255*$M267</f>
        <v>0</v>
      </c>
      <c r="L267" s="72" t="n">
        <f aca="false">L$255*$M267</f>
        <v>0</v>
      </c>
      <c r="M267" s="72" t="n">
        <v>0</v>
      </c>
    </row>
    <row r="268" customFormat="false" ht="15.75" hidden="false" customHeight="false" outlineLevel="0" collapsed="false">
      <c r="A268" s="65" t="s">
        <v>112</v>
      </c>
      <c r="B268" s="65"/>
      <c r="C268" s="65"/>
      <c r="D268" s="65"/>
      <c r="E268" s="72" t="n">
        <f aca="false">E$255*$M268</f>
        <v>0</v>
      </c>
      <c r="F268" s="72" t="n">
        <f aca="false">F$255*$M268</f>
        <v>0</v>
      </c>
      <c r="G268" s="72" t="n">
        <f aca="false">G$255*$M268</f>
        <v>0</v>
      </c>
      <c r="H268" s="72" t="n">
        <f aca="false">H$255*$M268</f>
        <v>0</v>
      </c>
      <c r="I268" s="72" t="n">
        <f aca="false">I$255*$M268</f>
        <v>0</v>
      </c>
      <c r="J268" s="72" t="n">
        <f aca="false">J$255*$M268</f>
        <v>0</v>
      </c>
      <c r="K268" s="72" t="n">
        <f aca="false">K$255*$M268</f>
        <v>0</v>
      </c>
      <c r="L268" s="72" t="n">
        <f aca="false">L$255*$M268</f>
        <v>0</v>
      </c>
      <c r="M268" s="72" t="n">
        <v>0</v>
      </c>
    </row>
    <row r="269" customFormat="false" ht="15.75" hidden="false" customHeight="false" outlineLevel="0" collapsed="false">
      <c r="A269" s="65" t="s">
        <v>113</v>
      </c>
      <c r="B269" s="65"/>
      <c r="C269" s="65"/>
      <c r="D269" s="65"/>
      <c r="E269" s="72" t="n">
        <f aca="false">E$255*$M269</f>
        <v>0</v>
      </c>
      <c r="F269" s="72" t="n">
        <f aca="false">F$255*$M269</f>
        <v>0</v>
      </c>
      <c r="G269" s="72" t="n">
        <f aca="false">G$255*$M269</f>
        <v>0</v>
      </c>
      <c r="H269" s="72" t="n">
        <f aca="false">H$255*$M269</f>
        <v>0</v>
      </c>
      <c r="I269" s="72" t="n">
        <f aca="false">I$255*$M269</f>
        <v>0</v>
      </c>
      <c r="J269" s="72" t="n">
        <f aca="false">J$255*$M269</f>
        <v>0</v>
      </c>
      <c r="K269" s="72" t="n">
        <f aca="false">K$255*$M269</f>
        <v>0</v>
      </c>
      <c r="L269" s="72" t="n">
        <f aca="false">L$255*$M269</f>
        <v>0</v>
      </c>
      <c r="M269" s="72" t="n">
        <v>0</v>
      </c>
    </row>
    <row r="270" customFormat="false" ht="15.75" hidden="false" customHeight="false" outlineLevel="0" collapsed="false">
      <c r="A270" s="65" t="s">
        <v>114</v>
      </c>
      <c r="B270" s="65"/>
      <c r="C270" s="65"/>
      <c r="D270" s="65"/>
      <c r="E270" s="72" t="n">
        <f aca="false">E$255*$M270</f>
        <v>0</v>
      </c>
      <c r="F270" s="72" t="n">
        <f aca="false">F$255*$M270</f>
        <v>0</v>
      </c>
      <c r="G270" s="72" t="n">
        <f aca="false">G$255*$M270</f>
        <v>0</v>
      </c>
      <c r="H270" s="72" t="n">
        <f aca="false">H$255*$M270</f>
        <v>0</v>
      </c>
      <c r="I270" s="72" t="n">
        <f aca="false">I$255*$M270</f>
        <v>0</v>
      </c>
      <c r="J270" s="72" t="n">
        <f aca="false">J$255*$M270</f>
        <v>0</v>
      </c>
      <c r="K270" s="72" t="n">
        <f aca="false">K$255*$M270</f>
        <v>0</v>
      </c>
      <c r="L270" s="72" t="n">
        <f aca="false">L$255*$M270</f>
        <v>0</v>
      </c>
      <c r="M270" s="72" t="n">
        <v>0</v>
      </c>
      <c r="N270" s="66"/>
      <c r="O270" s="66"/>
      <c r="P270" s="66"/>
      <c r="Q270" s="66"/>
    </row>
    <row r="271" customFormat="false" ht="15.75" hidden="false" customHeight="false" outlineLevel="0" collapsed="false">
      <c r="A271" s="65" t="s">
        <v>115</v>
      </c>
      <c r="B271" s="65"/>
      <c r="C271" s="65"/>
      <c r="D271" s="65"/>
      <c r="E271" s="72" t="n">
        <f aca="false">E$255*$M271</f>
        <v>0</v>
      </c>
      <c r="F271" s="72" t="n">
        <f aca="false">F$255*$M271</f>
        <v>0</v>
      </c>
      <c r="G271" s="72" t="n">
        <f aca="false">G$255*$M271</f>
        <v>0</v>
      </c>
      <c r="H271" s="72" t="n">
        <f aca="false">H$255*$M271</f>
        <v>0</v>
      </c>
      <c r="I271" s="72" t="n">
        <f aca="false">I$255*$M271</f>
        <v>0</v>
      </c>
      <c r="J271" s="72" t="n">
        <f aca="false">J$255*$M271</f>
        <v>0</v>
      </c>
      <c r="K271" s="72" t="n">
        <f aca="false">K$255*$M271</f>
        <v>0</v>
      </c>
      <c r="L271" s="72" t="n">
        <f aca="false">L$255*$M271</f>
        <v>0</v>
      </c>
      <c r="M271" s="72" t="n">
        <v>0</v>
      </c>
      <c r="N271" s="66"/>
      <c r="O271" s="66"/>
      <c r="P271" s="66"/>
      <c r="Q271" s="66"/>
    </row>
    <row r="272" customFormat="false" ht="15.75" hidden="false" customHeight="false" outlineLevel="0" collapsed="false">
      <c r="A272" s="65" t="s">
        <v>116</v>
      </c>
      <c r="B272" s="65"/>
      <c r="C272" s="65"/>
      <c r="D272" s="65"/>
      <c r="E272" s="72" t="n">
        <f aca="false">E$255*$M272</f>
        <v>0</v>
      </c>
      <c r="F272" s="72" t="n">
        <f aca="false">F$255*$M272</f>
        <v>0</v>
      </c>
      <c r="G272" s="72" t="n">
        <f aca="false">G$255*$M272</f>
        <v>0</v>
      </c>
      <c r="H272" s="72" t="n">
        <f aca="false">H$255*$M272</f>
        <v>0</v>
      </c>
      <c r="I272" s="72" t="n">
        <f aca="false">I$255*$M272</f>
        <v>0</v>
      </c>
      <c r="J272" s="72" t="n">
        <f aca="false">J$255*$M272</f>
        <v>0</v>
      </c>
      <c r="K272" s="72" t="n">
        <f aca="false">K$255*$M272</f>
        <v>0</v>
      </c>
      <c r="L272" s="72" t="n">
        <f aca="false">L$255*$M272</f>
        <v>0</v>
      </c>
      <c r="M272" s="72" t="n">
        <v>0</v>
      </c>
      <c r="N272" s="66"/>
      <c r="O272" s="66"/>
      <c r="P272" s="66"/>
      <c r="Q272" s="66"/>
    </row>
    <row r="273" customFormat="false" ht="15.75" hidden="false" customHeight="false" outlineLevel="0" collapsed="false">
      <c r="A273" s="65" t="s">
        <v>40</v>
      </c>
      <c r="B273" s="65"/>
      <c r="C273" s="65"/>
      <c r="D273" s="65"/>
      <c r="E273" s="72" t="n">
        <f aca="false">E$255*$M273</f>
        <v>-14.6613424708828</v>
      </c>
      <c r="F273" s="72" t="n">
        <f aca="false">F$255*$M273</f>
        <v>-0</v>
      </c>
      <c r="G273" s="72" t="n">
        <f aca="false">G$255*$M273</f>
        <v>-0.664213595478446</v>
      </c>
      <c r="H273" s="72" t="n">
        <f aca="false">H$255*$M273</f>
        <v>-4.48832810589646E-008</v>
      </c>
      <c r="I273" s="72" t="n">
        <f aca="false">I$255*$M273</f>
        <v>-2.61636129466687</v>
      </c>
      <c r="J273" s="72" t="n">
        <f aca="false">J$255*$M273</f>
        <v>-6.50306493835881</v>
      </c>
      <c r="K273" s="72" t="n">
        <f aca="false">K$255*$M273</f>
        <v>-0</v>
      </c>
      <c r="L273" s="72" t="n">
        <f aca="false">L$255*$M273</f>
        <v>-1.43501765572977</v>
      </c>
      <c r="M273" s="72" t="n">
        <v>-25.88</v>
      </c>
      <c r="N273" s="66"/>
      <c r="O273" s="66"/>
      <c r="P273" s="66"/>
      <c r="Q273" s="66"/>
    </row>
    <row r="274" customFormat="false" ht="15.75" hidden="false" customHeight="false" outlineLevel="0" collapsed="false">
      <c r="A274" s="65" t="s">
        <v>117</v>
      </c>
      <c r="B274" s="65"/>
      <c r="C274" s="65"/>
      <c r="D274" s="65"/>
      <c r="E274" s="72" t="n">
        <f aca="false">E$255*$M274</f>
        <v>0</v>
      </c>
      <c r="F274" s="72" t="n">
        <f aca="false">F$255*$M274</f>
        <v>0</v>
      </c>
      <c r="G274" s="72" t="n">
        <f aca="false">G$255*$M274</f>
        <v>0</v>
      </c>
      <c r="H274" s="72" t="n">
        <f aca="false">H$255*$M274</f>
        <v>0</v>
      </c>
      <c r="I274" s="72" t="n">
        <f aca="false">I$255*$M274</f>
        <v>0</v>
      </c>
      <c r="J274" s="72" t="n">
        <f aca="false">J$255*$M274</f>
        <v>0</v>
      </c>
      <c r="K274" s="72" t="n">
        <f aca="false">K$255*$M274</f>
        <v>0</v>
      </c>
      <c r="L274" s="72" t="n">
        <f aca="false">L$255*$M274</f>
        <v>0</v>
      </c>
      <c r="M274" s="72" t="n">
        <v>0</v>
      </c>
    </row>
    <row r="275" customFormat="false" ht="15.75" hidden="false" customHeight="false" outlineLevel="0" collapsed="false">
      <c r="A275" s="65" t="s">
        <v>118</v>
      </c>
      <c r="B275" s="65"/>
      <c r="C275" s="65"/>
      <c r="D275" s="65"/>
      <c r="E275" s="72" t="n">
        <f aca="false">E$255*$M275</f>
        <v>0</v>
      </c>
      <c r="F275" s="72" t="n">
        <f aca="false">F$255*$M275</f>
        <v>0</v>
      </c>
      <c r="G275" s="72" t="n">
        <f aca="false">G$255*$M275</f>
        <v>0</v>
      </c>
      <c r="H275" s="72" t="n">
        <f aca="false">H$255*$M275</f>
        <v>0</v>
      </c>
      <c r="I275" s="72" t="n">
        <f aca="false">I$255*$M275</f>
        <v>0</v>
      </c>
      <c r="J275" s="72" t="n">
        <f aca="false">J$255*$M275</f>
        <v>0</v>
      </c>
      <c r="K275" s="72" t="n">
        <f aca="false">K$255*$M275</f>
        <v>0</v>
      </c>
      <c r="L275" s="72" t="n">
        <f aca="false">L$255*$M275</f>
        <v>0</v>
      </c>
      <c r="M275" s="72" t="n">
        <v>0</v>
      </c>
    </row>
    <row r="276" customFormat="false" ht="15.75" hidden="false" customHeight="false" outlineLevel="0" collapsed="false">
      <c r="A276" s="65" t="s">
        <v>119</v>
      </c>
      <c r="B276" s="65"/>
      <c r="C276" s="65"/>
      <c r="D276" s="65"/>
      <c r="E276" s="72" t="n">
        <f aca="false">E$255*$M276</f>
        <v>0</v>
      </c>
      <c r="F276" s="72" t="n">
        <f aca="false">F$255*$M276</f>
        <v>0</v>
      </c>
      <c r="G276" s="72" t="n">
        <f aca="false">G$255*$M276</f>
        <v>0</v>
      </c>
      <c r="H276" s="72" t="n">
        <f aca="false">H$255*$M276</f>
        <v>0</v>
      </c>
      <c r="I276" s="72" t="n">
        <f aca="false">I$255*$M276</f>
        <v>0</v>
      </c>
      <c r="J276" s="72" t="n">
        <f aca="false">J$255*$M276</f>
        <v>0</v>
      </c>
      <c r="K276" s="72" t="n">
        <f aca="false">K$255*$M276</f>
        <v>0</v>
      </c>
      <c r="L276" s="72" t="n">
        <f aca="false">L$255*$M276</f>
        <v>0</v>
      </c>
      <c r="M276" s="72" t="n">
        <v>0</v>
      </c>
    </row>
    <row r="277" customFormat="false" ht="15.75" hidden="false" customHeight="false" outlineLevel="0" collapsed="false">
      <c r="A277" s="65" t="s">
        <v>120</v>
      </c>
      <c r="B277" s="65"/>
      <c r="C277" s="65"/>
      <c r="D277" s="65"/>
      <c r="E277" s="72" t="n">
        <f aca="false">E$255*$M277</f>
        <v>0</v>
      </c>
      <c r="F277" s="72" t="n">
        <f aca="false">F$255*$M277</f>
        <v>0</v>
      </c>
      <c r="G277" s="72" t="n">
        <f aca="false">G$255*$M277</f>
        <v>0</v>
      </c>
      <c r="H277" s="72" t="n">
        <f aca="false">H$255*$M277</f>
        <v>0</v>
      </c>
      <c r="I277" s="72" t="n">
        <f aca="false">I$255*$M277</f>
        <v>0</v>
      </c>
      <c r="J277" s="72" t="n">
        <f aca="false">J$255*$M277</f>
        <v>0</v>
      </c>
      <c r="K277" s="72" t="n">
        <f aca="false">K$255*$M277</f>
        <v>0</v>
      </c>
      <c r="L277" s="72" t="n">
        <f aca="false">L$255*$M277</f>
        <v>0</v>
      </c>
      <c r="M277" s="72" t="n">
        <v>0</v>
      </c>
    </row>
    <row r="278" customFormat="false" ht="15.75" hidden="false" customHeight="false" outlineLevel="0" collapsed="false">
      <c r="A278" s="65" t="s">
        <v>121</v>
      </c>
      <c r="B278" s="65"/>
      <c r="C278" s="65"/>
      <c r="D278" s="65"/>
      <c r="E278" s="72" t="n">
        <f aca="false">E255/(+$I255+$J255+$E255+$K255)*$M278</f>
        <v>-3082.60482523283</v>
      </c>
      <c r="F278" s="72" t="n">
        <v>0</v>
      </c>
      <c r="G278" s="72" t="n">
        <v>0</v>
      </c>
      <c r="H278" s="72" t="n">
        <v>0</v>
      </c>
      <c r="I278" s="72" t="n">
        <f aca="false">I255/(+$I255+$J255+$E255+$K255)*$M278</f>
        <v>-550.10023587607</v>
      </c>
      <c r="J278" s="72" t="n">
        <f aca="false">J255/(+$I255+$J255+$E255+$K255)*$M278</f>
        <v>-1367.2949388911</v>
      </c>
      <c r="K278" s="72" t="n">
        <f aca="false">K255/($H255+$I255+$J255+$E255+$K255)*$M278</f>
        <v>-0</v>
      </c>
      <c r="L278" s="72" t="n">
        <v>0</v>
      </c>
      <c r="M278" s="72" t="n">
        <v>-5000</v>
      </c>
      <c r="N278" s="73" t="n">
        <f aca="false">SUM(E278:L278)</f>
        <v>-5000</v>
      </c>
      <c r="O278" s="73" t="n">
        <f aca="false">E277+E278</f>
        <v>-3082.60482523283</v>
      </c>
      <c r="P278" s="73" t="n">
        <f aca="false">H277+I277+J277+H278+I278+J278</f>
        <v>-1917.39517476717</v>
      </c>
      <c r="Q278" s="73" t="n">
        <f aca="false">O278+P278</f>
        <v>-5000</v>
      </c>
    </row>
    <row r="279" customFormat="false" ht="15.75" hidden="false" customHeight="false" outlineLevel="0" collapsed="false">
      <c r="A279" s="65" t="s">
        <v>122</v>
      </c>
      <c r="B279" s="65"/>
      <c r="C279" s="65"/>
      <c r="D279" s="65"/>
      <c r="E279" s="72" t="n">
        <f aca="false">E$255*$M279</f>
        <v>0</v>
      </c>
      <c r="F279" s="72" t="n">
        <f aca="false">F$255*$M279</f>
        <v>0</v>
      </c>
      <c r="G279" s="72" t="n">
        <f aca="false">G$255*$M279</f>
        <v>0</v>
      </c>
      <c r="H279" s="72" t="n">
        <f aca="false">H$255*$M279</f>
        <v>0</v>
      </c>
      <c r="I279" s="72" t="n">
        <f aca="false">I$255*$M279</f>
        <v>0</v>
      </c>
      <c r="J279" s="72" t="n">
        <f aca="false">J$255*$M279</f>
        <v>0</v>
      </c>
      <c r="K279" s="72" t="n">
        <f aca="false">K$255*$M279</f>
        <v>0</v>
      </c>
      <c r="L279" s="72" t="n">
        <f aca="false">L$255*$M279</f>
        <v>0</v>
      </c>
      <c r="M279" s="72" t="n">
        <v>0</v>
      </c>
    </row>
    <row r="280" customFormat="false" ht="15.75" hidden="false" customHeight="false" outlineLevel="0" collapsed="false">
      <c r="A280" s="65" t="s">
        <v>123</v>
      </c>
      <c r="B280" s="65"/>
      <c r="C280" s="65"/>
      <c r="D280" s="65"/>
      <c r="E280" s="75" t="n">
        <f aca="false">E$255*$M280</f>
        <v>0</v>
      </c>
      <c r="F280" s="75" t="n">
        <f aca="false">F$255*$M280</f>
        <v>0</v>
      </c>
      <c r="G280" s="75" t="n">
        <f aca="false">G$255*$M280</f>
        <v>0</v>
      </c>
      <c r="H280" s="75" t="n">
        <f aca="false">H$255*$M280</f>
        <v>0</v>
      </c>
      <c r="I280" s="75" t="n">
        <f aca="false">I$255*$M280</f>
        <v>0</v>
      </c>
      <c r="J280" s="75" t="n">
        <f aca="false">J$255*$M280</f>
        <v>0</v>
      </c>
      <c r="K280" s="75" t="n">
        <f aca="false">K$255*$M280</f>
        <v>0</v>
      </c>
      <c r="L280" s="75" t="n">
        <f aca="false">L$255*$M280</f>
        <v>0</v>
      </c>
      <c r="M280" s="75" t="n">
        <v>0</v>
      </c>
    </row>
    <row r="281" customFormat="false" ht="15.75" hidden="false" customHeight="false" outlineLevel="0" collapsed="false">
      <c r="A281" s="65" t="s">
        <v>124</v>
      </c>
      <c r="B281" s="65"/>
      <c r="C281" s="65" t="s">
        <v>6</v>
      </c>
      <c r="D281" s="65"/>
      <c r="E281" s="72" t="n">
        <f aca="false">SUM(E256:E280)</f>
        <v>5413.26923842002</v>
      </c>
      <c r="F281" s="72" t="n">
        <f aca="false">SUM(F256:F280)</f>
        <v>0</v>
      </c>
      <c r="G281" s="72" t="n">
        <f aca="false">SUM(G256:G280)</f>
        <v>384.894839593167</v>
      </c>
      <c r="H281" s="72" t="n">
        <f aca="false">SUM(H256:H280)</f>
        <v>2.60087167459459E-005</v>
      </c>
      <c r="I281" s="72" t="n">
        <f aca="false">SUM(I256:I280)</f>
        <v>966.014411104612</v>
      </c>
      <c r="J281" s="72" t="n">
        <f aca="false">SUM(J256:J280)</f>
        <v>2401.06534965524</v>
      </c>
      <c r="K281" s="72" t="n">
        <f aca="false">SUM(K256:K280)</f>
        <v>0</v>
      </c>
      <c r="L281" s="72" t="n">
        <f aca="false">SUM(L256:L280)</f>
        <v>831.556135218246</v>
      </c>
      <c r="M281" s="72" t="n">
        <f aca="false">SUM(M256:M280)</f>
        <v>9996.8</v>
      </c>
    </row>
    <row r="282" customFormat="false" ht="15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6"/>
    </row>
    <row r="283" customFormat="false" ht="15.75" hidden="false" customHeight="false" outlineLevel="0" collapsed="false">
      <c r="A283" s="65" t="s">
        <v>145</v>
      </c>
      <c r="B283" s="65"/>
      <c r="C283" s="65"/>
      <c r="D283" s="65"/>
      <c r="E283" s="72" t="n">
        <f aca="false">E254+E281</f>
        <v>1261496.30391186</v>
      </c>
      <c r="F283" s="72" t="n">
        <f aca="false">F254+F281</f>
        <v>0</v>
      </c>
      <c r="G283" s="72" t="n">
        <f aca="false">G254+G281</f>
        <v>57290.1496166945</v>
      </c>
      <c r="H283" s="72" t="n">
        <f aca="false">H254+H281</f>
        <v>0.00387129969133502</v>
      </c>
      <c r="I283" s="72" t="n">
        <f aca="false">I254+I281</f>
        <v>225117.864170699</v>
      </c>
      <c r="J283" s="72" t="n">
        <f aca="false">J254+J281</f>
        <v>559538.964465952</v>
      </c>
      <c r="K283" s="72" t="n">
        <f aca="false">K254+K281</f>
        <v>0</v>
      </c>
      <c r="L283" s="72" t="n">
        <f aca="false">L254+L281</f>
        <v>123774.003963495</v>
      </c>
      <c r="M283" s="72" t="n">
        <f aca="false">SUM(E283:L283)</f>
        <v>2227217.29</v>
      </c>
    </row>
    <row r="284" customFormat="false" ht="15.75" hidden="false" customHeight="false" outlineLevel="0" collapsed="false">
      <c r="A284" s="65" t="s">
        <v>126</v>
      </c>
      <c r="B284" s="65"/>
      <c r="C284" s="65"/>
      <c r="D284" s="65"/>
      <c r="E284" s="74" t="n">
        <f aca="false">E283/$M283</f>
        <v>0.566400193450303</v>
      </c>
      <c r="F284" s="74" t="n">
        <f aca="false">F283/$M283</f>
        <v>0</v>
      </c>
      <c r="G284" s="74" t="n">
        <f aca="false">G283/$M283</f>
        <v>0.0257227482356221</v>
      </c>
      <c r="H284" s="74" t="n">
        <f aca="false">H283/$M283</f>
        <v>1.73817781889392E-009</v>
      </c>
      <c r="I284" s="74" t="n">
        <f aca="false">I283/$M283</f>
        <v>0.101075842568867</v>
      </c>
      <c r="J284" s="74" t="n">
        <f aca="false">J283/$M283</f>
        <v>0.251227828994607</v>
      </c>
      <c r="K284" s="74" t="n">
        <f aca="false">K283/$M283</f>
        <v>0</v>
      </c>
      <c r="L284" s="74" t="n">
        <f aca="false">L283/$M283</f>
        <v>0.055573385012423</v>
      </c>
      <c r="M284" s="74" t="n">
        <f aca="false">SUM(E284:L284)</f>
        <v>1</v>
      </c>
    </row>
    <row r="285" customFormat="false" ht="15.75" hidden="false" customHeight="false" outlineLevel="0" collapsed="false">
      <c r="A285" s="65"/>
      <c r="B285" s="65"/>
      <c r="C285" s="65"/>
      <c r="D285" s="65"/>
      <c r="E285" s="74"/>
      <c r="F285" s="74"/>
      <c r="G285" s="74"/>
      <c r="H285" s="74"/>
      <c r="I285" s="74"/>
      <c r="J285" s="74"/>
      <c r="K285" s="74"/>
      <c r="L285" s="74"/>
      <c r="M285" s="74"/>
    </row>
    <row r="286" customFormat="false" ht="15.75" hidden="false" customHeight="false" outlineLevel="0" collapsed="false">
      <c r="A286" s="65" t="s">
        <v>146</v>
      </c>
      <c r="B286" s="65"/>
      <c r="C286" s="65"/>
      <c r="D286" s="65"/>
      <c r="E286" s="74"/>
      <c r="F286" s="74"/>
      <c r="G286" s="74"/>
      <c r="H286" s="74"/>
      <c r="I286" s="74"/>
      <c r="J286" s="74"/>
      <c r="K286" s="74"/>
      <c r="L286" s="74"/>
      <c r="M286" s="74"/>
    </row>
    <row r="287" customFormat="false" ht="15.75" hidden="false" customHeight="false" outlineLevel="0" collapsed="false">
      <c r="A287" s="65" t="s">
        <v>103</v>
      </c>
      <c r="B287" s="65"/>
      <c r="C287" s="65"/>
      <c r="D287" s="65"/>
      <c r="E287" s="72" t="n">
        <v>0</v>
      </c>
      <c r="F287" s="72" t="n">
        <v>0</v>
      </c>
      <c r="G287" s="72" t="n">
        <v>0</v>
      </c>
      <c r="H287" s="72" t="n">
        <v>0</v>
      </c>
      <c r="I287" s="72" t="n">
        <v>0</v>
      </c>
      <c r="J287" s="72" t="n">
        <v>0</v>
      </c>
      <c r="K287" s="72" t="n">
        <f aca="false">K$284*$M287</f>
        <v>0</v>
      </c>
      <c r="L287" s="72" t="n">
        <v>0</v>
      </c>
      <c r="M287" s="72" t="n">
        <v>0</v>
      </c>
    </row>
    <row r="288" customFormat="false" ht="15.75" hidden="false" customHeight="false" outlineLevel="0" collapsed="false">
      <c r="A288" s="65" t="s">
        <v>104</v>
      </c>
      <c r="B288" s="65"/>
      <c r="C288" s="65"/>
      <c r="D288" s="65"/>
      <c r="E288" s="72" t="n">
        <v>0</v>
      </c>
      <c r="F288" s="72" t="n">
        <v>0</v>
      </c>
      <c r="G288" s="72" t="n">
        <v>0</v>
      </c>
      <c r="H288" s="72" t="n">
        <v>0</v>
      </c>
      <c r="I288" s="72" t="n">
        <v>0</v>
      </c>
      <c r="J288" s="72" t="n">
        <v>0</v>
      </c>
      <c r="K288" s="72" t="n">
        <f aca="false">K$284*$M288</f>
        <v>0</v>
      </c>
      <c r="L288" s="72" t="n">
        <v>0</v>
      </c>
      <c r="M288" s="72" t="n">
        <v>0</v>
      </c>
    </row>
    <row r="289" customFormat="false" ht="15.75" hidden="false" customHeight="false" outlineLevel="0" collapsed="false">
      <c r="A289" s="65" t="s">
        <v>105</v>
      </c>
      <c r="B289" s="65"/>
      <c r="C289" s="65"/>
      <c r="D289" s="65"/>
      <c r="E289" s="72" t="n">
        <f aca="false">E$284*$M289</f>
        <v>0</v>
      </c>
      <c r="F289" s="72" t="n">
        <f aca="false">F$284*$M289</f>
        <v>0</v>
      </c>
      <c r="G289" s="72" t="n">
        <f aca="false">G$284*$M289</f>
        <v>0</v>
      </c>
      <c r="H289" s="72" t="n">
        <f aca="false">H$284*$M289</f>
        <v>0</v>
      </c>
      <c r="I289" s="72" t="n">
        <f aca="false">I$284*$M289</f>
        <v>0</v>
      </c>
      <c r="J289" s="72" t="n">
        <f aca="false">J$284*$M289</f>
        <v>0</v>
      </c>
      <c r="K289" s="72" t="n">
        <f aca="false">K$284*$M289</f>
        <v>0</v>
      </c>
      <c r="L289" s="72" t="n">
        <f aca="false">L$284*$M289</f>
        <v>0</v>
      </c>
      <c r="M289" s="72" t="n">
        <v>0</v>
      </c>
      <c r="N289" s="73"/>
    </row>
    <row r="290" customFormat="false" ht="15.75" hidden="false" customHeight="false" outlineLevel="0" collapsed="false">
      <c r="A290" s="65" t="s">
        <v>106</v>
      </c>
      <c r="B290" s="65"/>
      <c r="C290" s="65"/>
      <c r="D290" s="65"/>
      <c r="E290" s="72" t="n">
        <f aca="false">E$284*$M290</f>
        <v>2735.41274226244</v>
      </c>
      <c r="F290" s="72" t="n">
        <f aca="false">F$284*$M290</f>
        <v>0</v>
      </c>
      <c r="G290" s="72" t="n">
        <f aca="false">G$284*$M290</f>
        <v>124.22724092149</v>
      </c>
      <c r="H290" s="72" t="n">
        <f aca="false">H$284*$M290</f>
        <v>8.39447763101361E-006</v>
      </c>
      <c r="I290" s="72" t="n">
        <f aca="false">I$284*$M290</f>
        <v>488.142749411067</v>
      </c>
      <c r="J290" s="72" t="n">
        <f aca="false">J$284*$M290</f>
        <v>1213.29726329458</v>
      </c>
      <c r="K290" s="72" t="n">
        <f aca="false">K$284*$M290</f>
        <v>0</v>
      </c>
      <c r="L290" s="72" t="n">
        <f aca="false">L$284*$M290</f>
        <v>268.389995715947</v>
      </c>
      <c r="M290" s="72" t="n">
        <f aca="false">290.84+648.58+513.45+437.5+522.68+2156.02+260.4</f>
        <v>4829.47</v>
      </c>
    </row>
    <row r="291" customFormat="false" ht="15.75" hidden="false" customHeight="false" outlineLevel="0" collapsed="false">
      <c r="A291" s="65" t="s">
        <v>107</v>
      </c>
      <c r="B291" s="65"/>
      <c r="C291" s="65"/>
      <c r="D291" s="65"/>
      <c r="E291" s="72" t="n">
        <f aca="false">E$284*$M291</f>
        <v>372.74230330771</v>
      </c>
      <c r="F291" s="72" t="n">
        <f aca="false">F$284*$M291</f>
        <v>0</v>
      </c>
      <c r="G291" s="72" t="n">
        <f aca="false">G$284*$M291</f>
        <v>16.9278833863805</v>
      </c>
      <c r="H291" s="72" t="n">
        <f aca="false">H$284*$M291</f>
        <v>1.1438774408359E-006</v>
      </c>
      <c r="I291" s="72" t="n">
        <f aca="false">I$284*$M291</f>
        <v>66.5170012361458</v>
      </c>
      <c r="J291" s="72" t="n">
        <f aca="false">J$284*$M291</f>
        <v>165.330521983061</v>
      </c>
      <c r="K291" s="72" t="n">
        <f aca="false">K$284*$M291</f>
        <v>0</v>
      </c>
      <c r="L291" s="72" t="n">
        <f aca="false">L$284*$M291</f>
        <v>36.5722889428255</v>
      </c>
      <c r="M291" s="72" t="n">
        <v>658.09</v>
      </c>
    </row>
    <row r="292" customFormat="false" ht="15.75" hidden="false" customHeight="false" outlineLevel="0" collapsed="false">
      <c r="A292" s="65" t="s">
        <v>26</v>
      </c>
      <c r="B292" s="65"/>
      <c r="C292" s="65"/>
      <c r="D292" s="65"/>
      <c r="E292" s="72" t="n">
        <f aca="false">E$284*$M292</f>
        <v>0</v>
      </c>
      <c r="F292" s="72" t="n">
        <f aca="false">F$284*$M292</f>
        <v>0</v>
      </c>
      <c r="G292" s="72" t="n">
        <f aca="false">G$284*$M292</f>
        <v>0</v>
      </c>
      <c r="H292" s="72" t="n">
        <f aca="false">H$284*$M292</f>
        <v>0</v>
      </c>
      <c r="I292" s="72" t="n">
        <f aca="false">I$284*$M292</f>
        <v>0</v>
      </c>
      <c r="J292" s="72" t="n">
        <f aca="false">J$284*$M292</f>
        <v>0</v>
      </c>
      <c r="K292" s="72" t="n">
        <f aca="false">K$284*$M292</f>
        <v>0</v>
      </c>
      <c r="L292" s="72" t="n">
        <f aca="false">L$284*$M292</f>
        <v>0</v>
      </c>
      <c r="M292" s="72" t="n">
        <v>0</v>
      </c>
    </row>
    <row r="293" customFormat="false" ht="15.75" hidden="false" customHeight="false" outlineLevel="0" collapsed="false">
      <c r="A293" s="65" t="s">
        <v>108</v>
      </c>
      <c r="B293" s="65"/>
      <c r="C293" s="65"/>
      <c r="D293" s="65"/>
      <c r="E293" s="72" t="n">
        <f aca="false">E$284*$M293</f>
        <v>783.931851746827</v>
      </c>
      <c r="F293" s="72" t="n">
        <f aca="false">F$284*$M293</f>
        <v>0</v>
      </c>
      <c r="G293" s="72" t="n">
        <f aca="false">G$284*$M293</f>
        <v>35.6018269229951</v>
      </c>
      <c r="H293" s="72" t="n">
        <f aca="false">H$284*$M293</f>
        <v>2.40574239201831E-006</v>
      </c>
      <c r="I293" s="72" t="n">
        <f aca="false">I$284*$M293</f>
        <v>139.895030665866</v>
      </c>
      <c r="J293" s="72" t="n">
        <f aca="false">J$284*$M293</f>
        <v>347.714388998275</v>
      </c>
      <c r="K293" s="72" t="n">
        <f aca="false">K$284*$M293</f>
        <v>0</v>
      </c>
      <c r="L293" s="72" t="n">
        <f aca="false">L$284*$M293</f>
        <v>76.9168992602942</v>
      </c>
      <c r="M293" s="72" t="n">
        <f aca="false">300.19+368.44+715.43</f>
        <v>1384.06</v>
      </c>
    </row>
    <row r="294" customFormat="false" ht="15.75" hidden="false" customHeight="false" outlineLevel="0" collapsed="false">
      <c r="A294" s="65" t="s">
        <v>109</v>
      </c>
      <c r="B294" s="65"/>
      <c r="C294" s="65"/>
      <c r="D294" s="65"/>
      <c r="E294" s="72" t="n">
        <f aca="false">E$284*$M294</f>
        <v>353.048568581443</v>
      </c>
      <c r="F294" s="72" t="n">
        <f aca="false">F$284*$M294</f>
        <v>0</v>
      </c>
      <c r="G294" s="72" t="n">
        <f aca="false">G$284*$M294</f>
        <v>16.033503430228</v>
      </c>
      <c r="H294" s="72" t="n">
        <f aca="false">H$284*$M294</f>
        <v>1.08344099807296E-006</v>
      </c>
      <c r="I294" s="72" t="n">
        <f aca="false">I$284*$M294</f>
        <v>63.0025941900263</v>
      </c>
      <c r="J294" s="72" t="n">
        <f aca="false">J$284*$M294</f>
        <v>156.595330368918</v>
      </c>
      <c r="K294" s="72" t="n">
        <f aca="false">K$284*$M294</f>
        <v>0</v>
      </c>
      <c r="L294" s="72" t="n">
        <f aca="false">L$284*$M294</f>
        <v>34.6400023459435</v>
      </c>
      <c r="M294" s="72" t="n">
        <f aca="false">100.1+142.56+359.28+21.38</f>
        <v>623.32</v>
      </c>
    </row>
    <row r="295" customFormat="false" ht="15.75" hidden="false" customHeight="false" outlineLevel="0" collapsed="false">
      <c r="A295" s="65" t="s">
        <v>110</v>
      </c>
      <c r="B295" s="65"/>
      <c r="C295" s="65"/>
      <c r="D295" s="65"/>
      <c r="E295" s="72" t="n">
        <f aca="false">E$284*$M295</f>
        <v>0</v>
      </c>
      <c r="F295" s="72" t="n">
        <f aca="false">F$284*$M295</f>
        <v>0</v>
      </c>
      <c r="G295" s="72" t="n">
        <f aca="false">G$284*$M295</f>
        <v>0</v>
      </c>
      <c r="H295" s="72" t="n">
        <f aca="false">H$284*$M295</f>
        <v>0</v>
      </c>
      <c r="I295" s="72" t="n">
        <f aca="false">I$284*$M295</f>
        <v>0</v>
      </c>
      <c r="J295" s="72" t="n">
        <f aca="false">J$284*$M295</f>
        <v>0</v>
      </c>
      <c r="K295" s="72" t="n">
        <f aca="false">K$284*$M295</f>
        <v>0</v>
      </c>
      <c r="L295" s="72" t="n">
        <f aca="false">L$284*$M295</f>
        <v>0</v>
      </c>
      <c r="M295" s="72" t="n">
        <v>0</v>
      </c>
    </row>
    <row r="296" customFormat="false" ht="15.75" hidden="false" customHeight="false" outlineLevel="0" collapsed="false">
      <c r="A296" s="65" t="s">
        <v>111</v>
      </c>
      <c r="B296" s="65"/>
      <c r="C296" s="65"/>
      <c r="D296" s="65"/>
      <c r="E296" s="72" t="n">
        <f aca="false">E$284*$M296</f>
        <v>0</v>
      </c>
      <c r="F296" s="72" t="n">
        <f aca="false">F$284*$M296</f>
        <v>0</v>
      </c>
      <c r="G296" s="72" t="n">
        <f aca="false">G$284*$M296</f>
        <v>0</v>
      </c>
      <c r="H296" s="72" t="n">
        <f aca="false">H$284*$M296</f>
        <v>0</v>
      </c>
      <c r="I296" s="72" t="n">
        <f aca="false">I$284*$M296</f>
        <v>0</v>
      </c>
      <c r="J296" s="72" t="n">
        <f aca="false">J$284*$M296</f>
        <v>0</v>
      </c>
      <c r="K296" s="72" t="n">
        <f aca="false">K$284*$M296</f>
        <v>0</v>
      </c>
      <c r="L296" s="72" t="n">
        <f aca="false">L$284*$M296</f>
        <v>0</v>
      </c>
      <c r="M296" s="72" t="n">
        <v>0</v>
      </c>
    </row>
    <row r="297" customFormat="false" ht="15.75" hidden="false" customHeight="false" outlineLevel="0" collapsed="false">
      <c r="A297" s="65" t="s">
        <v>112</v>
      </c>
      <c r="B297" s="65"/>
      <c r="C297" s="65"/>
      <c r="D297" s="65"/>
      <c r="E297" s="72" t="n">
        <f aca="false">E$284*$M297</f>
        <v>-218.064074478367</v>
      </c>
      <c r="F297" s="72" t="n">
        <f aca="false">F$284*$M297</f>
        <v>-0</v>
      </c>
      <c r="G297" s="72" t="n">
        <f aca="false">G$284*$M297</f>
        <v>-9.9032580707145</v>
      </c>
      <c r="H297" s="72" t="n">
        <f aca="false">H$284*$M297</f>
        <v>-6.69198460274158E-007</v>
      </c>
      <c r="I297" s="72" t="n">
        <f aca="false">I$284*$M297</f>
        <v>-38.9141993890139</v>
      </c>
      <c r="J297" s="72" t="n">
        <f aca="false">J$284*$M297</f>
        <v>-96.7227141629236</v>
      </c>
      <c r="K297" s="72" t="n">
        <f aca="false">K$284*$M297</f>
        <v>-0</v>
      </c>
      <c r="L297" s="72" t="n">
        <f aca="false">L$284*$M297</f>
        <v>-21.3957532297829</v>
      </c>
      <c r="M297" s="72" t="n">
        <v>-385</v>
      </c>
    </row>
    <row r="298" customFormat="false" ht="15.75" hidden="false" customHeight="false" outlineLevel="0" collapsed="false">
      <c r="A298" s="65" t="s">
        <v>113</v>
      </c>
      <c r="B298" s="65"/>
      <c r="C298" s="65"/>
      <c r="D298" s="65"/>
      <c r="E298" s="72" t="n">
        <f aca="false">E$284*$M298</f>
        <v>-146.697650103629</v>
      </c>
      <c r="F298" s="72" t="n">
        <f aca="false">F$284*$M298</f>
        <v>-0</v>
      </c>
      <c r="G298" s="72" t="n">
        <f aca="false">G$284*$M298</f>
        <v>-6.66219179302612</v>
      </c>
      <c r="H298" s="72" t="n">
        <f aca="false">H$284*$M298</f>
        <v>-4.50188055093525E-007</v>
      </c>
      <c r="I298" s="72" t="n">
        <f aca="false">I$284*$M298</f>
        <v>-26.1786432253366</v>
      </c>
      <c r="J298" s="72" t="n">
        <f aca="false">J$284*$M298</f>
        <v>-65.0680077096032</v>
      </c>
      <c r="K298" s="72" t="n">
        <f aca="false">K$284*$M298</f>
        <v>-0</v>
      </c>
      <c r="L298" s="72" t="n">
        <f aca="false">L$284*$M298</f>
        <v>-14.3935067182176</v>
      </c>
      <c r="M298" s="72" t="n">
        <v>-259</v>
      </c>
    </row>
    <row r="299" customFormat="false" ht="15.75" hidden="false" customHeight="false" outlineLevel="0" collapsed="false">
      <c r="A299" s="65" t="s">
        <v>114</v>
      </c>
      <c r="B299" s="65"/>
      <c r="C299" s="65"/>
      <c r="D299" s="65"/>
      <c r="E299" s="72" t="n">
        <f aca="false">E$284*$M299</f>
        <v>0</v>
      </c>
      <c r="F299" s="72" t="n">
        <f aca="false">F$284*$M299</f>
        <v>0</v>
      </c>
      <c r="G299" s="72" t="n">
        <f aca="false">G$284*$M299</f>
        <v>0</v>
      </c>
      <c r="H299" s="72" t="n">
        <f aca="false">H$284*$M299</f>
        <v>0</v>
      </c>
      <c r="I299" s="72" t="n">
        <f aca="false">I$284*$M299</f>
        <v>0</v>
      </c>
      <c r="J299" s="72" t="n">
        <f aca="false">J$284*$M299</f>
        <v>0</v>
      </c>
      <c r="K299" s="72" t="n">
        <f aca="false">K$284*$M299</f>
        <v>0</v>
      </c>
      <c r="L299" s="72" t="n">
        <f aca="false">L$284*$M299</f>
        <v>0</v>
      </c>
      <c r="M299" s="72" t="n">
        <v>0</v>
      </c>
      <c r="N299" s="66"/>
      <c r="O299" s="66"/>
      <c r="P299" s="66"/>
      <c r="Q299" s="66"/>
    </row>
    <row r="300" customFormat="false" ht="15.75" hidden="false" customHeight="false" outlineLevel="0" collapsed="false">
      <c r="A300" s="65" t="s">
        <v>115</v>
      </c>
      <c r="B300" s="65"/>
      <c r="C300" s="65"/>
      <c r="D300" s="65"/>
      <c r="E300" s="72" t="n">
        <f aca="false">E$284*$M300</f>
        <v>0</v>
      </c>
      <c r="F300" s="72" t="n">
        <f aca="false">F$284*$M300</f>
        <v>0</v>
      </c>
      <c r="G300" s="72" t="n">
        <f aca="false">G$284*$M300</f>
        <v>0</v>
      </c>
      <c r="H300" s="72" t="n">
        <f aca="false">H$284*$M300</f>
        <v>0</v>
      </c>
      <c r="I300" s="72" t="n">
        <f aca="false">I$284*$M300</f>
        <v>0</v>
      </c>
      <c r="J300" s="72" t="n">
        <f aca="false">J$284*$M300</f>
        <v>0</v>
      </c>
      <c r="K300" s="72" t="n">
        <f aca="false">K$284*$M300</f>
        <v>0</v>
      </c>
      <c r="L300" s="72" t="n">
        <f aca="false">L$284*$M300</f>
        <v>0</v>
      </c>
      <c r="M300" s="72" t="n">
        <v>0</v>
      </c>
      <c r="N300" s="66"/>
      <c r="O300" s="66"/>
      <c r="P300" s="66"/>
      <c r="Q300" s="66"/>
    </row>
    <row r="301" customFormat="false" ht="15.75" hidden="false" customHeight="false" outlineLevel="0" collapsed="false">
      <c r="A301" s="65" t="s">
        <v>116</v>
      </c>
      <c r="B301" s="65"/>
      <c r="C301" s="65"/>
      <c r="D301" s="65"/>
      <c r="E301" s="72" t="n">
        <f aca="false">E$284*$M301</f>
        <v>-74.76482553544</v>
      </c>
      <c r="F301" s="72" t="n">
        <f aca="false">F$284*$M301</f>
        <v>-0</v>
      </c>
      <c r="G301" s="72" t="n">
        <f aca="false">G$284*$M301</f>
        <v>-3.39540276710211</v>
      </c>
      <c r="H301" s="72" t="n">
        <f aca="false">H$284*$M301</f>
        <v>-2.29439472093997E-007</v>
      </c>
      <c r="I301" s="72" t="n">
        <f aca="false">I$284*$M301</f>
        <v>-13.3420112190905</v>
      </c>
      <c r="J301" s="72" t="n">
        <f aca="false">J$284*$M301</f>
        <v>-33.1620734272881</v>
      </c>
      <c r="K301" s="72" t="n">
        <f aca="false">K$284*$M301</f>
        <v>-0</v>
      </c>
      <c r="L301" s="72" t="n">
        <f aca="false">L$284*$M301</f>
        <v>-7.33568682163984</v>
      </c>
      <c r="M301" s="72" t="n">
        <v>-132</v>
      </c>
      <c r="N301" s="66"/>
      <c r="O301" s="66"/>
      <c r="P301" s="66"/>
      <c r="Q301" s="66"/>
    </row>
    <row r="302" customFormat="false" ht="15.75" hidden="false" customHeight="false" outlineLevel="0" collapsed="false">
      <c r="A302" s="65" t="s">
        <v>147</v>
      </c>
      <c r="B302" s="65"/>
      <c r="C302" s="65"/>
      <c r="D302" s="65"/>
      <c r="E302" s="72" t="n">
        <f aca="false">E$284*$M302</f>
        <v>-16.2217015404167</v>
      </c>
      <c r="F302" s="72" t="n">
        <f aca="false">F$284*$M302</f>
        <v>-0</v>
      </c>
      <c r="G302" s="72" t="n">
        <f aca="false">G$284*$M302</f>
        <v>-0.736699509468216</v>
      </c>
      <c r="H302" s="72" t="n">
        <f aca="false">H$284*$M302</f>
        <v>-4.97814127331218E-008</v>
      </c>
      <c r="I302" s="72" t="n">
        <f aca="false">I$284*$M302</f>
        <v>-2.89481213117236</v>
      </c>
      <c r="J302" s="72" t="n">
        <f aca="false">J$284*$M302</f>
        <v>-7.19516502240554</v>
      </c>
      <c r="K302" s="72" t="n">
        <f aca="false">K$284*$M302</f>
        <v>-0</v>
      </c>
      <c r="L302" s="72" t="n">
        <f aca="false">L$284*$M302</f>
        <v>-1.5916217467558</v>
      </c>
      <c r="M302" s="72" t="n">
        <v>-28.64</v>
      </c>
      <c r="N302" s="66"/>
      <c r="O302" s="66"/>
      <c r="P302" s="66"/>
      <c r="Q302" s="66"/>
    </row>
    <row r="303" customFormat="false" ht="15.75" hidden="false" customHeight="false" outlineLevel="0" collapsed="false">
      <c r="A303" s="78" t="s">
        <v>148</v>
      </c>
      <c r="B303" s="65"/>
      <c r="C303" s="65"/>
      <c r="D303" s="65"/>
      <c r="E303" s="72" t="n">
        <f aca="false">E$284*$M303</f>
        <v>0</v>
      </c>
      <c r="F303" s="72" t="n">
        <f aca="false">F$284*$M303</f>
        <v>0</v>
      </c>
      <c r="G303" s="72" t="n">
        <f aca="false">G$284*$M303</f>
        <v>0</v>
      </c>
      <c r="H303" s="72" t="n">
        <f aca="false">H$284*$M303</f>
        <v>0</v>
      </c>
      <c r="I303" s="72" t="n">
        <f aca="false">I$284*$M303</f>
        <v>0</v>
      </c>
      <c r="J303" s="72" t="n">
        <f aca="false">J$284*$M303</f>
        <v>0</v>
      </c>
      <c r="K303" s="72" t="n">
        <f aca="false">K$284*$M303</f>
        <v>0</v>
      </c>
      <c r="L303" s="72" t="n">
        <f aca="false">L$284*$M303</f>
        <v>0</v>
      </c>
      <c r="M303" s="72" t="n">
        <v>0</v>
      </c>
    </row>
    <row r="304" customFormat="false" ht="15.75" hidden="false" customHeight="false" outlineLevel="0" collapsed="false">
      <c r="A304" s="65" t="s">
        <v>118</v>
      </c>
      <c r="B304" s="65"/>
      <c r="C304" s="65"/>
      <c r="D304" s="65"/>
      <c r="E304" s="72" t="n">
        <f aca="false">E$284*$M304</f>
        <v>-283.200096725152</v>
      </c>
      <c r="F304" s="72" t="n">
        <f aca="false">F$284*$M304</f>
        <v>-0</v>
      </c>
      <c r="G304" s="72" t="n">
        <f aca="false">G$284*$M304</f>
        <v>-12.861374117811</v>
      </c>
      <c r="H304" s="72" t="n">
        <f aca="false">H$284*$M304</f>
        <v>-8.69088909446959E-007</v>
      </c>
      <c r="I304" s="72" t="n">
        <f aca="false">I$284*$M304</f>
        <v>-50.5379212844336</v>
      </c>
      <c r="J304" s="72" t="n">
        <f aca="false">J$284*$M304</f>
        <v>-125.613914497303</v>
      </c>
      <c r="K304" s="72" t="n">
        <f aca="false">K$284*$M304</f>
        <v>-0</v>
      </c>
      <c r="L304" s="72" t="n">
        <f aca="false">L$284*$M304</f>
        <v>-27.7866925062115</v>
      </c>
      <c r="M304" s="72" t="n">
        <v>-500</v>
      </c>
    </row>
    <row r="305" customFormat="false" ht="15.75" hidden="false" customHeight="false" outlineLevel="0" collapsed="false">
      <c r="A305" s="65" t="s">
        <v>119</v>
      </c>
      <c r="B305" s="65"/>
      <c r="C305" s="65"/>
      <c r="D305" s="65"/>
      <c r="E305" s="72" t="n">
        <f aca="false">E$284*$M305</f>
        <v>0</v>
      </c>
      <c r="F305" s="72" t="n">
        <f aca="false">F$284*$M305</f>
        <v>0</v>
      </c>
      <c r="G305" s="72" t="n">
        <f aca="false">G$284*$M305</f>
        <v>0</v>
      </c>
      <c r="H305" s="72" t="n">
        <f aca="false">H$284*$M305</f>
        <v>0</v>
      </c>
      <c r="I305" s="72" t="n">
        <f aca="false">I$284*$M305</f>
        <v>0</v>
      </c>
      <c r="J305" s="72" t="n">
        <f aca="false">J$284*$M305</f>
        <v>0</v>
      </c>
      <c r="K305" s="72" t="n">
        <f aca="false">K$284*$M305</f>
        <v>0</v>
      </c>
      <c r="L305" s="72" t="n">
        <f aca="false">L$284*$M305</f>
        <v>0</v>
      </c>
      <c r="M305" s="72" t="n">
        <v>0</v>
      </c>
    </row>
    <row r="306" customFormat="false" ht="15.75" hidden="false" customHeight="false" outlineLevel="0" collapsed="false">
      <c r="A306" s="65" t="s">
        <v>120</v>
      </c>
      <c r="B306" s="65"/>
      <c r="C306" s="65"/>
      <c r="D306" s="65"/>
      <c r="E306" s="72" t="n">
        <f aca="false">M306</f>
        <v>-19773.1</v>
      </c>
      <c r="F306" s="72" t="n">
        <f aca="false">F$284*$M306</f>
        <v>-0</v>
      </c>
      <c r="G306" s="72" t="n">
        <v>0</v>
      </c>
      <c r="H306" s="72" t="n">
        <v>0</v>
      </c>
      <c r="I306" s="72" t="n">
        <v>0</v>
      </c>
      <c r="J306" s="72" t="n">
        <v>0</v>
      </c>
      <c r="K306" s="72" t="n">
        <f aca="false">K$284*$M306</f>
        <v>-0</v>
      </c>
      <c r="L306" s="72" t="n">
        <v>0</v>
      </c>
      <c r="M306" s="72" t="n">
        <f aca="false">-7600-12173.1</f>
        <v>-19773.1</v>
      </c>
    </row>
    <row r="307" customFormat="false" ht="15.75" hidden="false" customHeight="false" outlineLevel="0" collapsed="false">
      <c r="A307" s="65" t="s">
        <v>121</v>
      </c>
      <c r="B307" s="65"/>
      <c r="C307" s="65"/>
      <c r="D307" s="65"/>
      <c r="E307" s="72" t="n">
        <f aca="false">E284/(+$I284+$J284+$E284+$K284)*$M307</f>
        <v>-3082.60482523283</v>
      </c>
      <c r="F307" s="72" t="n">
        <v>0</v>
      </c>
      <c r="G307" s="72" t="n">
        <v>0</v>
      </c>
      <c r="H307" s="72" t="n">
        <v>0</v>
      </c>
      <c r="I307" s="72" t="n">
        <f aca="false">I284/(+$I284+$J284+$E284+$K284)*$M307</f>
        <v>-550.10023587607</v>
      </c>
      <c r="J307" s="72" t="n">
        <f aca="false">J284/(+$I284+$J284+$E284+$K284)*$M307</f>
        <v>-1367.2949388911</v>
      </c>
      <c r="K307" s="72" t="n">
        <f aca="false">K284/($H284+$I284+$J284+$E284+$K284)*$M307</f>
        <v>-0</v>
      </c>
      <c r="L307" s="72" t="n">
        <v>0</v>
      </c>
      <c r="M307" s="72" t="n">
        <v>-5000</v>
      </c>
      <c r="N307" s="73" t="n">
        <f aca="false">SUM(E307:L307)</f>
        <v>-5000</v>
      </c>
      <c r="O307" s="73" t="n">
        <f aca="false">E306+E307</f>
        <v>-22855.7048252328</v>
      </c>
      <c r="P307" s="73" t="n">
        <f aca="false">H306+I306+J306+H307+I307+J307</f>
        <v>-1917.39517476717</v>
      </c>
      <c r="Q307" s="73" t="n">
        <f aca="false">O307+P307</f>
        <v>-24773.1</v>
      </c>
    </row>
    <row r="308" customFormat="false" ht="15.75" hidden="false" customHeight="false" outlineLevel="0" collapsed="false">
      <c r="A308" s="65" t="s">
        <v>122</v>
      </c>
      <c r="B308" s="65"/>
      <c r="C308" s="65"/>
      <c r="D308" s="65"/>
      <c r="E308" s="72" t="n">
        <f aca="false">E$284*$M308</f>
        <v>0</v>
      </c>
      <c r="F308" s="72" t="n">
        <f aca="false">F$284*$M308</f>
        <v>0</v>
      </c>
      <c r="G308" s="72" t="n">
        <f aca="false">G$284*$M308</f>
        <v>0</v>
      </c>
      <c r="H308" s="72" t="n">
        <f aca="false">H$284*$M308</f>
        <v>0</v>
      </c>
      <c r="I308" s="72" t="n">
        <f aca="false">I$284*$M308</f>
        <v>0</v>
      </c>
      <c r="J308" s="72" t="n">
        <f aca="false">J$284*$M308</f>
        <v>0</v>
      </c>
      <c r="K308" s="72" t="n">
        <f aca="false">K$284*$M308</f>
        <v>0</v>
      </c>
      <c r="L308" s="72" t="n">
        <f aca="false">L$284*$M308</f>
        <v>0</v>
      </c>
      <c r="M308" s="72" t="n">
        <v>0</v>
      </c>
    </row>
    <row r="309" customFormat="false" ht="15.75" hidden="false" customHeight="false" outlineLevel="0" collapsed="false">
      <c r="A309" s="65" t="s">
        <v>123</v>
      </c>
      <c r="B309" s="65"/>
      <c r="C309" s="65"/>
      <c r="D309" s="65"/>
      <c r="E309" s="75" t="n">
        <f aca="false">E$284*$M309</f>
        <v>0</v>
      </c>
      <c r="F309" s="75" t="n">
        <f aca="false">F$284*$M309</f>
        <v>0</v>
      </c>
      <c r="G309" s="75" t="n">
        <f aca="false">G$284*$M309</f>
        <v>0</v>
      </c>
      <c r="H309" s="75" t="n">
        <f aca="false">H$284*$M309</f>
        <v>0</v>
      </c>
      <c r="I309" s="75" t="n">
        <f aca="false">I$284*$M309</f>
        <v>0</v>
      </c>
      <c r="J309" s="75" t="n">
        <f aca="false">J$284*$M309</f>
        <v>0</v>
      </c>
      <c r="K309" s="75" t="n">
        <f aca="false">K$284*$M309</f>
        <v>0</v>
      </c>
      <c r="L309" s="75" t="n">
        <f aca="false">L$284*$M309</f>
        <v>0</v>
      </c>
      <c r="M309" s="75" t="n">
        <v>0</v>
      </c>
    </row>
    <row r="310" customFormat="false" ht="15.75" hidden="false" customHeight="false" outlineLevel="0" collapsed="false">
      <c r="A310" s="65" t="s">
        <v>124</v>
      </c>
      <c r="B310" s="65"/>
      <c r="C310" s="65" t="s">
        <v>6</v>
      </c>
      <c r="D310" s="65"/>
      <c r="E310" s="72" t="n">
        <f aca="false">SUM(E285:E309)</f>
        <v>-19349.5177077174</v>
      </c>
      <c r="F310" s="72" t="n">
        <f aca="false">SUM(F285:F309)</f>
        <v>0</v>
      </c>
      <c r="G310" s="72" t="n">
        <f aca="false">SUM(G285:G309)</f>
        <v>159.231528402971</v>
      </c>
      <c r="H310" s="72" t="n">
        <f aca="false">SUM(H285:H309)</f>
        <v>1.0759842152299E-005</v>
      </c>
      <c r="I310" s="72" t="n">
        <f aca="false">SUM(I285:I309)</f>
        <v>75.5895523779884</v>
      </c>
      <c r="J310" s="72" t="n">
        <f aca="false">SUM(J285:J309)</f>
        <v>187.88069093421</v>
      </c>
      <c r="K310" s="72" t="n">
        <f aca="false">SUM(K285:K309)</f>
        <v>0</v>
      </c>
      <c r="L310" s="72" t="n">
        <f aca="false">SUM(L285:L309)</f>
        <v>344.015925242402</v>
      </c>
      <c r="M310" s="72" t="n">
        <f aca="false">SUM(M285:M309)</f>
        <v>-18582.8</v>
      </c>
    </row>
    <row r="311" customFormat="false" ht="15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6"/>
    </row>
    <row r="312" customFormat="false" ht="15.75" hidden="false" customHeight="false" outlineLevel="0" collapsed="false">
      <c r="A312" s="65" t="s">
        <v>149</v>
      </c>
      <c r="B312" s="65"/>
      <c r="C312" s="65"/>
      <c r="D312" s="65"/>
      <c r="E312" s="72" t="n">
        <f aca="false">E283+E310</f>
        <v>1242146.78620414</v>
      </c>
      <c r="F312" s="72" t="n">
        <f aca="false">F283+F310</f>
        <v>0</v>
      </c>
      <c r="G312" s="72" t="n">
        <f aca="false">G283+G310</f>
        <v>57449.3811450975</v>
      </c>
      <c r="H312" s="72" t="n">
        <f aca="false">H283+H310</f>
        <v>0.00388205953348732</v>
      </c>
      <c r="I312" s="72" t="n">
        <f aca="false">I283+I310</f>
        <v>225193.453723077</v>
      </c>
      <c r="J312" s="72" t="n">
        <f aca="false">J283+J310</f>
        <v>559726.845156886</v>
      </c>
      <c r="K312" s="72" t="n">
        <f aca="false">K283+K310</f>
        <v>0</v>
      </c>
      <c r="L312" s="72" t="n">
        <f aca="false">L283+L310</f>
        <v>124118.019888738</v>
      </c>
      <c r="M312" s="72" t="n">
        <f aca="false">M283+M310</f>
        <v>2208634.49</v>
      </c>
      <c r="N312" s="73"/>
    </row>
    <row r="313" customFormat="false" ht="15.75" hidden="false" customHeight="false" outlineLevel="0" collapsed="false">
      <c r="A313" s="65" t="s">
        <v>126</v>
      </c>
      <c r="B313" s="65"/>
      <c r="C313" s="65"/>
      <c r="D313" s="65"/>
      <c r="E313" s="74" t="n">
        <f aca="false">E312/$M312</f>
        <v>0.56240486682074</v>
      </c>
      <c r="F313" s="74" t="n">
        <f aca="false">F312/$M312</f>
        <v>0</v>
      </c>
      <c r="G313" s="74" t="n">
        <f aca="false">G312/$M312</f>
        <v>0.02601126687336</v>
      </c>
      <c r="H313" s="74" t="n">
        <f aca="false">H312/$M312</f>
        <v>1.7576740520281E-009</v>
      </c>
      <c r="I313" s="74" t="n">
        <f aca="false">I312/$M312</f>
        <v>0.101960489498232</v>
      </c>
      <c r="J313" s="74" t="n">
        <f aca="false">J312/$M312</f>
        <v>0.253426652391399</v>
      </c>
      <c r="K313" s="74" t="n">
        <f aca="false">K312/$M312</f>
        <v>0</v>
      </c>
      <c r="L313" s="74" t="n">
        <f aca="false">L312/$M312</f>
        <v>0.0561967226585952</v>
      </c>
      <c r="M313" s="74" t="n">
        <f aca="false">SUM(E313:L313)</f>
        <v>1</v>
      </c>
    </row>
    <row r="314" customFormat="false" ht="15.75" hidden="false" customHeight="false" outlineLevel="0" collapsed="false">
      <c r="A314" s="65"/>
      <c r="B314" s="65"/>
      <c r="C314" s="65"/>
      <c r="D314" s="65"/>
      <c r="E314" s="74"/>
      <c r="F314" s="74"/>
      <c r="G314" s="74"/>
      <c r="H314" s="74"/>
      <c r="I314" s="74"/>
      <c r="J314" s="74"/>
      <c r="K314" s="74"/>
      <c r="L314" s="74"/>
      <c r="M314" s="74"/>
    </row>
    <row r="315" customFormat="false" ht="15.75" hidden="false" customHeight="false" outlineLevel="0" collapsed="false">
      <c r="A315" s="65" t="s">
        <v>150</v>
      </c>
      <c r="B315" s="65"/>
      <c r="C315" s="65"/>
      <c r="D315" s="65"/>
      <c r="E315" s="74"/>
      <c r="F315" s="74"/>
      <c r="G315" s="74"/>
      <c r="H315" s="74"/>
      <c r="I315" s="74"/>
      <c r="J315" s="74"/>
      <c r="K315" s="74"/>
      <c r="L315" s="74"/>
      <c r="M315" s="74"/>
    </row>
    <row r="316" customFormat="false" ht="15.75" hidden="false" customHeight="false" outlineLevel="0" collapsed="false">
      <c r="A316" s="65" t="s">
        <v>103</v>
      </c>
      <c r="B316" s="65"/>
      <c r="C316" s="65"/>
      <c r="D316" s="65"/>
      <c r="E316" s="72" t="n">
        <v>0</v>
      </c>
      <c r="F316" s="72" t="n">
        <v>0</v>
      </c>
      <c r="G316" s="72" t="n">
        <v>0</v>
      </c>
      <c r="H316" s="72" t="n">
        <v>0</v>
      </c>
      <c r="I316" s="72" t="n">
        <v>0</v>
      </c>
      <c r="J316" s="72" t="n">
        <v>0</v>
      </c>
      <c r="K316" s="72" t="n">
        <v>0</v>
      </c>
      <c r="L316" s="72" t="n">
        <v>0</v>
      </c>
      <c r="M316" s="72" t="n">
        <v>0</v>
      </c>
    </row>
    <row r="317" customFormat="false" ht="15.75" hidden="false" customHeight="false" outlineLevel="0" collapsed="false">
      <c r="A317" s="65" t="s">
        <v>104</v>
      </c>
      <c r="B317" s="65"/>
      <c r="C317" s="65"/>
      <c r="D317" s="65"/>
      <c r="E317" s="72" t="n">
        <v>0</v>
      </c>
      <c r="F317" s="72" t="n">
        <v>0</v>
      </c>
      <c r="G317" s="72" t="n">
        <f aca="false">M317</f>
        <v>0</v>
      </c>
      <c r="H317" s="72" t="n">
        <v>0</v>
      </c>
      <c r="I317" s="72" t="n">
        <v>0</v>
      </c>
      <c r="J317" s="72" t="n">
        <v>0</v>
      </c>
      <c r="K317" s="72" t="n">
        <v>0</v>
      </c>
      <c r="L317" s="72" t="n">
        <v>0</v>
      </c>
      <c r="M317" s="72" t="n">
        <v>0</v>
      </c>
      <c r="N317" s="73"/>
    </row>
    <row r="318" customFormat="false" ht="15.75" hidden="false" customHeight="false" outlineLevel="0" collapsed="false">
      <c r="A318" s="65" t="s">
        <v>105</v>
      </c>
      <c r="B318" s="65"/>
      <c r="C318" s="65"/>
      <c r="D318" s="65"/>
      <c r="E318" s="72" t="n">
        <f aca="false">E$313*$M318</f>
        <v>0</v>
      </c>
      <c r="F318" s="72" t="n">
        <f aca="false">F$313*$M318</f>
        <v>0</v>
      </c>
      <c r="G318" s="72" t="n">
        <f aca="false">G$313*$M318</f>
        <v>0</v>
      </c>
      <c r="H318" s="72" t="n">
        <f aca="false">H$313*$M318</f>
        <v>0</v>
      </c>
      <c r="I318" s="72" t="n">
        <f aca="false">I$313*$M318</f>
        <v>0</v>
      </c>
      <c r="J318" s="72" t="n">
        <f aca="false">J$313*$M318</f>
        <v>0</v>
      </c>
      <c r="K318" s="72" t="n">
        <v>0</v>
      </c>
      <c r="L318" s="72" t="n">
        <f aca="false">L$313*$M318</f>
        <v>0</v>
      </c>
      <c r="M318" s="72" t="n">
        <v>0</v>
      </c>
      <c r="N318" s="73"/>
    </row>
    <row r="319" customFormat="false" ht="15.75" hidden="false" customHeight="false" outlineLevel="0" collapsed="false">
      <c r="A319" s="65" t="s">
        <v>106</v>
      </c>
      <c r="B319" s="65"/>
      <c r="C319" s="65"/>
      <c r="D319" s="65"/>
      <c r="E319" s="72" t="n">
        <f aca="false">E$313*$M319</f>
        <v>1309.85218292284</v>
      </c>
      <c r="F319" s="72" t="n">
        <f aca="false">F$313*$M319</f>
        <v>0</v>
      </c>
      <c r="G319" s="72" t="n">
        <f aca="false">G$313*$M319</f>
        <v>60.580760773393</v>
      </c>
      <c r="H319" s="72" t="n">
        <f aca="false">H$313*$M319</f>
        <v>4.09365802065449E-006</v>
      </c>
      <c r="I319" s="72" t="n">
        <f aca="false">I$313*$M319</f>
        <v>237.468019251171</v>
      </c>
      <c r="J319" s="72" t="n">
        <f aca="false">J$313*$M319</f>
        <v>590.235741952617</v>
      </c>
      <c r="K319" s="72" t="n">
        <f aca="false">K$313*$M319</f>
        <v>0</v>
      </c>
      <c r="L319" s="72" t="n">
        <f aca="false">L$313*$M319</f>
        <v>130.883291006321</v>
      </c>
      <c r="M319" s="72" t="n">
        <f aca="false">2329.02</f>
        <v>2329.02</v>
      </c>
      <c r="N319" s="73"/>
      <c r="O319" s="73" t="n">
        <f aca="false">SUM(E319:L319)</f>
        <v>2329.02</v>
      </c>
    </row>
    <row r="320" customFormat="false" ht="15.75" hidden="false" customHeight="false" outlineLevel="0" collapsed="false">
      <c r="A320" s="65" t="s">
        <v>107</v>
      </c>
      <c r="B320" s="65"/>
      <c r="C320" s="65"/>
      <c r="D320" s="65"/>
      <c r="E320" s="72" t="n">
        <f aca="false">E$313*$M320</f>
        <v>0</v>
      </c>
      <c r="F320" s="72" t="n">
        <f aca="false">F$313*$M320</f>
        <v>0</v>
      </c>
      <c r="G320" s="72" t="n">
        <f aca="false">G$313*$M320</f>
        <v>0</v>
      </c>
      <c r="H320" s="72" t="n">
        <f aca="false">H$313*$M320</f>
        <v>0</v>
      </c>
      <c r="I320" s="72" t="n">
        <f aca="false">I$313*$M320</f>
        <v>0</v>
      </c>
      <c r="J320" s="72" t="n">
        <f aca="false">J$313*$M320</f>
        <v>0</v>
      </c>
      <c r="K320" s="72" t="n">
        <f aca="false">K$313*$M320</f>
        <v>0</v>
      </c>
      <c r="L320" s="72" t="n">
        <f aca="false">L$313*$M320</f>
        <v>0</v>
      </c>
      <c r="M320" s="72" t="n">
        <v>0</v>
      </c>
      <c r="N320" s="73"/>
      <c r="O320" s="73" t="n">
        <f aca="false">SUM(E320:L320)</f>
        <v>0</v>
      </c>
    </row>
    <row r="321" customFormat="false" ht="15.75" hidden="false" customHeight="false" outlineLevel="0" collapsed="false">
      <c r="A321" s="65" t="s">
        <v>26</v>
      </c>
      <c r="B321" s="65"/>
      <c r="C321" s="65"/>
      <c r="D321" s="65"/>
      <c r="E321" s="72" t="n">
        <f aca="false">E$313*$M321</f>
        <v>0</v>
      </c>
      <c r="F321" s="72" t="n">
        <f aca="false">F$313*$M321</f>
        <v>0</v>
      </c>
      <c r="G321" s="72" t="n">
        <f aca="false">G$313*$M321</f>
        <v>0</v>
      </c>
      <c r="H321" s="72" t="n">
        <f aca="false">H$313*$M321</f>
        <v>0</v>
      </c>
      <c r="I321" s="72" t="n">
        <f aca="false">I$313*$M321</f>
        <v>0</v>
      </c>
      <c r="J321" s="72" t="n">
        <f aca="false">J$313*$M321</f>
        <v>0</v>
      </c>
      <c r="K321" s="72" t="n">
        <v>0</v>
      </c>
      <c r="L321" s="72" t="n">
        <f aca="false">L$313*$M321</f>
        <v>0</v>
      </c>
      <c r="M321" s="72" t="n">
        <v>0</v>
      </c>
      <c r="N321" s="73"/>
    </row>
    <row r="322" customFormat="false" ht="15.75" hidden="false" customHeight="false" outlineLevel="0" collapsed="false">
      <c r="A322" s="65" t="s">
        <v>108</v>
      </c>
      <c r="B322" s="65"/>
      <c r="C322" s="65"/>
      <c r="D322" s="65"/>
      <c r="E322" s="72" t="n">
        <f aca="false">E$313*$M322</f>
        <v>5259.13789441943</v>
      </c>
      <c r="F322" s="72" t="n">
        <f aca="false">F$313*$M322</f>
        <v>0</v>
      </c>
      <c r="G322" s="72" t="n">
        <f aca="false">G$313*$M322</f>
        <v>243.23551833549</v>
      </c>
      <c r="H322" s="72" t="n">
        <f aca="false">H$313*$M322</f>
        <v>1.64362912883631E-005</v>
      </c>
      <c r="I322" s="72" t="n">
        <f aca="false">I$313*$M322</f>
        <v>953.448850976283</v>
      </c>
      <c r="J322" s="72" t="n">
        <f aca="false">J$313*$M322</f>
        <v>2369.83317477636</v>
      </c>
      <c r="K322" s="72" t="n">
        <f aca="false">K$313*$M322</f>
        <v>0</v>
      </c>
      <c r="L322" s="72" t="n">
        <f aca="false">L$313*$M322</f>
        <v>525.504545056149</v>
      </c>
      <c r="M322" s="72" t="n">
        <f aca="false">679.85+304.85+8366.46</f>
        <v>9351.16</v>
      </c>
      <c r="N322" s="73"/>
    </row>
    <row r="323" customFormat="false" ht="15.75" hidden="false" customHeight="false" outlineLevel="0" collapsed="false">
      <c r="A323" s="65" t="s">
        <v>109</v>
      </c>
      <c r="B323" s="65"/>
      <c r="C323" s="65"/>
      <c r="D323" s="65"/>
      <c r="E323" s="72" t="n">
        <f aca="false">E$313*$M323</f>
        <v>998.898532057653</v>
      </c>
      <c r="F323" s="72" t="n">
        <f aca="false">F$313*$M323</f>
        <v>0</v>
      </c>
      <c r="G323" s="72" t="n">
        <f aca="false">G$313*$M323</f>
        <v>46.1991313191122</v>
      </c>
      <c r="H323" s="72" t="n">
        <f aca="false">H$313*$M323</f>
        <v>3.12184003728815E-006</v>
      </c>
      <c r="I323" s="72" t="n">
        <f aca="false">I$313*$M323</f>
        <v>181.094064607599</v>
      </c>
      <c r="J323" s="72" t="n">
        <f aca="false">J$313*$M323</f>
        <v>450.116145845412</v>
      </c>
      <c r="K323" s="72" t="n">
        <f aca="false">K$313*$M323</f>
        <v>0</v>
      </c>
      <c r="L323" s="72" t="n">
        <f aca="false">L$313*$M323</f>
        <v>99.812123048384</v>
      </c>
      <c r="M323" s="72" t="n">
        <f aca="false">91.33+805.5+125.26+237.65+62.82+453.56</f>
        <v>1776.12</v>
      </c>
      <c r="N323" s="73"/>
    </row>
    <row r="324" customFormat="false" ht="15.75" hidden="false" customHeight="false" outlineLevel="0" collapsed="false">
      <c r="A324" s="65" t="s">
        <v>110</v>
      </c>
      <c r="B324" s="65"/>
      <c r="C324" s="65"/>
      <c r="D324" s="65"/>
      <c r="E324" s="72" t="n">
        <f aca="false">E$313*$M324</f>
        <v>0</v>
      </c>
      <c r="F324" s="72" t="n">
        <f aca="false">F$313*$M324</f>
        <v>0</v>
      </c>
      <c r="G324" s="72" t="n">
        <f aca="false">G$313*$M324</f>
        <v>0</v>
      </c>
      <c r="H324" s="72" t="n">
        <f aca="false">H$313*$M324</f>
        <v>0</v>
      </c>
      <c r="I324" s="72" t="n">
        <f aca="false">I$313*$M324</f>
        <v>0</v>
      </c>
      <c r="J324" s="72" t="n">
        <f aca="false">J$313*$M324</f>
        <v>0</v>
      </c>
      <c r="K324" s="72" t="n">
        <v>0</v>
      </c>
      <c r="L324" s="72" t="n">
        <f aca="false">L$313*$M324</f>
        <v>0</v>
      </c>
      <c r="M324" s="72" t="n">
        <v>0</v>
      </c>
      <c r="N324" s="73"/>
    </row>
    <row r="325" customFormat="false" ht="15.75" hidden="false" customHeight="false" outlineLevel="0" collapsed="false">
      <c r="A325" s="65" t="s">
        <v>111</v>
      </c>
      <c r="B325" s="65"/>
      <c r="C325" s="65"/>
      <c r="D325" s="65"/>
      <c r="E325" s="72" t="n">
        <f aca="false">E$313*$M325</f>
        <v>0</v>
      </c>
      <c r="F325" s="72" t="n">
        <f aca="false">F$313*$M325</f>
        <v>0</v>
      </c>
      <c r="G325" s="72" t="n">
        <f aca="false">G$313*$M325</f>
        <v>0</v>
      </c>
      <c r="H325" s="72" t="n">
        <f aca="false">H$313*$M325</f>
        <v>0</v>
      </c>
      <c r="I325" s="72" t="n">
        <f aca="false">I$313*$M325</f>
        <v>0</v>
      </c>
      <c r="J325" s="72" t="n">
        <f aca="false">J$313*$M325</f>
        <v>0</v>
      </c>
      <c r="K325" s="72" t="n">
        <v>0</v>
      </c>
      <c r="L325" s="72" t="n">
        <f aca="false">L$313*$M325</f>
        <v>0</v>
      </c>
      <c r="M325" s="72" t="n">
        <v>0</v>
      </c>
      <c r="N325" s="73"/>
    </row>
    <row r="326" customFormat="false" ht="15.75" hidden="false" customHeight="false" outlineLevel="0" collapsed="false">
      <c r="A326" s="65" t="s">
        <v>112</v>
      </c>
      <c r="B326" s="65"/>
      <c r="C326" s="65"/>
      <c r="D326" s="65"/>
      <c r="E326" s="72" t="n">
        <f aca="false">E$313*$M326</f>
        <v>0</v>
      </c>
      <c r="F326" s="72" t="n">
        <f aca="false">F$313*$M326</f>
        <v>0</v>
      </c>
      <c r="G326" s="72" t="n">
        <f aca="false">G$313*$M326</f>
        <v>0</v>
      </c>
      <c r="H326" s="72" t="n">
        <f aca="false">H$313*$M326</f>
        <v>0</v>
      </c>
      <c r="I326" s="72" t="n">
        <f aca="false">I$313*$M326</f>
        <v>0</v>
      </c>
      <c r="J326" s="72" t="n">
        <f aca="false">J$313*$M326</f>
        <v>0</v>
      </c>
      <c r="K326" s="72" t="n">
        <v>0</v>
      </c>
      <c r="L326" s="72" t="n">
        <f aca="false">L$313*$M326</f>
        <v>0</v>
      </c>
      <c r="M326" s="72" t="n">
        <v>0</v>
      </c>
      <c r="N326" s="73"/>
    </row>
    <row r="327" customFormat="false" ht="15.75" hidden="false" customHeight="false" outlineLevel="0" collapsed="false">
      <c r="A327" s="65" t="s">
        <v>113</v>
      </c>
      <c r="B327" s="65"/>
      <c r="C327" s="65"/>
      <c r="D327" s="65"/>
      <c r="E327" s="72" t="n">
        <f aca="false">E$313*$M327</f>
        <v>0</v>
      </c>
      <c r="F327" s="72" t="n">
        <f aca="false">F$313*$M327</f>
        <v>0</v>
      </c>
      <c r="G327" s="72" t="n">
        <f aca="false">G$313*$M327</f>
        <v>0</v>
      </c>
      <c r="H327" s="72" t="n">
        <f aca="false">H$313*$M327</f>
        <v>0</v>
      </c>
      <c r="I327" s="72" t="n">
        <f aca="false">I$313*$M327</f>
        <v>0</v>
      </c>
      <c r="J327" s="72" t="n">
        <f aca="false">J$313*$M327</f>
        <v>0</v>
      </c>
      <c r="K327" s="72" t="n">
        <f aca="false">K$313*$M327</f>
        <v>0</v>
      </c>
      <c r="L327" s="72" t="n">
        <f aca="false">L$313*$M327</f>
        <v>0</v>
      </c>
      <c r="M327" s="72" t="n">
        <v>0</v>
      </c>
      <c r="N327" s="73"/>
      <c r="O327" s="66"/>
      <c r="P327" s="66"/>
      <c r="Q327" s="66"/>
    </row>
    <row r="328" customFormat="false" ht="15.75" hidden="false" customHeight="false" outlineLevel="0" collapsed="false">
      <c r="A328" s="65" t="s">
        <v>114</v>
      </c>
      <c r="B328" s="65"/>
      <c r="C328" s="65"/>
      <c r="D328" s="65"/>
      <c r="E328" s="72" t="n">
        <f aca="false">E$313*$M328</f>
        <v>0</v>
      </c>
      <c r="F328" s="72" t="n">
        <f aca="false">F$313*$M328</f>
        <v>0</v>
      </c>
      <c r="G328" s="72" t="n">
        <f aca="false">G$313*$M328</f>
        <v>0</v>
      </c>
      <c r="H328" s="72" t="n">
        <f aca="false">H$313*$M328</f>
        <v>0</v>
      </c>
      <c r="I328" s="72" t="n">
        <f aca="false">I$313*$M328</f>
        <v>0</v>
      </c>
      <c r="J328" s="72" t="n">
        <f aca="false">J$313*$M328</f>
        <v>0</v>
      </c>
      <c r="K328" s="72" t="n">
        <v>0</v>
      </c>
      <c r="L328" s="72" t="n">
        <f aca="false">L$313*$M328</f>
        <v>0</v>
      </c>
      <c r="M328" s="72" t="n">
        <v>0</v>
      </c>
      <c r="N328" s="73"/>
      <c r="O328" s="66"/>
      <c r="P328" s="66"/>
      <c r="Q328" s="66"/>
    </row>
    <row r="329" customFormat="false" ht="15.75" hidden="false" customHeight="false" outlineLevel="0" collapsed="false">
      <c r="A329" s="65" t="s">
        <v>115</v>
      </c>
      <c r="B329" s="65"/>
      <c r="C329" s="65"/>
      <c r="D329" s="65"/>
      <c r="E329" s="72" t="n">
        <f aca="false">E$313*$M329</f>
        <v>0</v>
      </c>
      <c r="F329" s="72" t="n">
        <f aca="false">F$313*$M329</f>
        <v>0</v>
      </c>
      <c r="G329" s="72" t="n">
        <f aca="false">G$313*$M329</f>
        <v>0</v>
      </c>
      <c r="H329" s="72" t="n">
        <f aca="false">H$313*$M329</f>
        <v>0</v>
      </c>
      <c r="I329" s="72" t="n">
        <f aca="false">I$313*$M329</f>
        <v>0</v>
      </c>
      <c r="J329" s="72" t="n">
        <f aca="false">J$313*$M329</f>
        <v>0</v>
      </c>
      <c r="K329" s="72" t="n">
        <v>0</v>
      </c>
      <c r="L329" s="72" t="n">
        <f aca="false">L$313*$M329</f>
        <v>0</v>
      </c>
      <c r="M329" s="72" t="n">
        <v>0</v>
      </c>
      <c r="N329" s="73"/>
      <c r="O329" s="66"/>
      <c r="P329" s="66"/>
      <c r="Q329" s="66"/>
    </row>
    <row r="330" customFormat="false" ht="15.75" hidden="false" customHeight="false" outlineLevel="0" collapsed="false">
      <c r="A330" s="65" t="s">
        <v>116</v>
      </c>
      <c r="B330" s="65"/>
      <c r="C330" s="65"/>
      <c r="D330" s="65"/>
      <c r="E330" s="72" t="n">
        <f aca="false">E$313*$M330</f>
        <v>0</v>
      </c>
      <c r="F330" s="72" t="n">
        <f aca="false">F$313*$M330</f>
        <v>0</v>
      </c>
      <c r="G330" s="72" t="n">
        <f aca="false">G$313*$M330</f>
        <v>0</v>
      </c>
      <c r="H330" s="72" t="n">
        <f aca="false">H$313*$M330</f>
        <v>0</v>
      </c>
      <c r="I330" s="72" t="n">
        <f aca="false">I$313*$M330</f>
        <v>0</v>
      </c>
      <c r="J330" s="72" t="n">
        <f aca="false">J$313*$M330</f>
        <v>0</v>
      </c>
      <c r="K330" s="72" t="n">
        <v>0</v>
      </c>
      <c r="L330" s="72" t="n">
        <f aca="false">L$313*$M330</f>
        <v>0</v>
      </c>
      <c r="M330" s="72" t="n">
        <v>0</v>
      </c>
      <c r="N330" s="73"/>
      <c r="O330" s="66"/>
      <c r="P330" s="66"/>
      <c r="Q330" s="66"/>
    </row>
    <row r="331" customFormat="false" ht="15.75" hidden="false" customHeight="false" outlineLevel="0" collapsed="false">
      <c r="A331" s="65" t="s">
        <v>147</v>
      </c>
      <c r="B331" s="65"/>
      <c r="C331" s="65"/>
      <c r="D331" s="65"/>
      <c r="E331" s="72" t="n">
        <f aca="false">E$313*$M331</f>
        <v>-15.6573514922894</v>
      </c>
      <c r="F331" s="72" t="n">
        <f aca="false">F$313*$M331</f>
        <v>-0</v>
      </c>
      <c r="G331" s="72" t="n">
        <f aca="false">G$313*$M331</f>
        <v>-0.724153669754344</v>
      </c>
      <c r="H331" s="72" t="n">
        <f aca="false">H$313*$M331</f>
        <v>-4.89336456084624E-008</v>
      </c>
      <c r="I331" s="72" t="n">
        <f aca="false">I$313*$M331</f>
        <v>-2.83858002763077</v>
      </c>
      <c r="J331" s="72" t="n">
        <f aca="false">J$313*$M331</f>
        <v>-7.05539800257656</v>
      </c>
      <c r="K331" s="72" t="n">
        <f aca="false">K$313*$M331</f>
        <v>-0</v>
      </c>
      <c r="L331" s="72" t="n">
        <f aca="false">L$313*$M331</f>
        <v>-1.56451675881529</v>
      </c>
      <c r="M331" s="72" t="n">
        <v>-27.84</v>
      </c>
      <c r="N331" s="73"/>
      <c r="O331" s="66"/>
      <c r="P331" s="66"/>
      <c r="Q331" s="66"/>
    </row>
    <row r="332" customFormat="false" ht="15.75" hidden="false" customHeight="false" outlineLevel="0" collapsed="false">
      <c r="A332" s="78" t="s">
        <v>148</v>
      </c>
      <c r="B332" s="65"/>
      <c r="C332" s="65"/>
      <c r="D332" s="65"/>
      <c r="E332" s="72" t="n">
        <f aca="false">E$313*$M332</f>
        <v>0</v>
      </c>
      <c r="F332" s="72" t="n">
        <f aca="false">F$313*$M332</f>
        <v>0</v>
      </c>
      <c r="G332" s="72" t="n">
        <f aca="false">G$313*$M332</f>
        <v>0</v>
      </c>
      <c r="H332" s="72" t="n">
        <f aca="false">H$313*$M332</f>
        <v>0</v>
      </c>
      <c r="I332" s="72" t="n">
        <f aca="false">I$313*$M332</f>
        <v>0</v>
      </c>
      <c r="J332" s="72" t="n">
        <f aca="false">J$313*$M332</f>
        <v>0</v>
      </c>
      <c r="K332" s="72" t="n">
        <v>0</v>
      </c>
      <c r="L332" s="72" t="n">
        <f aca="false">L$313*$M332</f>
        <v>0</v>
      </c>
      <c r="M332" s="72" t="n">
        <v>0</v>
      </c>
      <c r="N332" s="73"/>
    </row>
    <row r="333" customFormat="false" ht="15.75" hidden="false" customHeight="false" outlineLevel="0" collapsed="false">
      <c r="A333" s="65" t="s">
        <v>118</v>
      </c>
      <c r="B333" s="65"/>
      <c r="C333" s="65"/>
      <c r="D333" s="65"/>
      <c r="E333" s="72" t="n">
        <f aca="false">E$313*$M333</f>
        <v>0</v>
      </c>
      <c r="F333" s="72" t="n">
        <f aca="false">F$313*$M333</f>
        <v>0</v>
      </c>
      <c r="G333" s="72" t="n">
        <f aca="false">G$313*$M333</f>
        <v>0</v>
      </c>
      <c r="H333" s="72" t="n">
        <f aca="false">H$313*$M333</f>
        <v>0</v>
      </c>
      <c r="I333" s="72" t="n">
        <f aca="false">I$313*$M333</f>
        <v>0</v>
      </c>
      <c r="J333" s="72" t="n">
        <f aca="false">J$313*$M333</f>
        <v>0</v>
      </c>
      <c r="K333" s="72" t="n">
        <v>0</v>
      </c>
      <c r="L333" s="72" t="n">
        <f aca="false">L$313*$M333</f>
        <v>0</v>
      </c>
      <c r="M333" s="72" t="n">
        <v>0</v>
      </c>
      <c r="N333" s="73"/>
    </row>
    <row r="334" customFormat="false" ht="15.75" hidden="false" customHeight="false" outlineLevel="0" collapsed="false">
      <c r="A334" s="65" t="s">
        <v>119</v>
      </c>
      <c r="B334" s="65"/>
      <c r="C334" s="65"/>
      <c r="D334" s="65"/>
      <c r="E334" s="72" t="n">
        <f aca="false">E$313*$M334</f>
        <v>0</v>
      </c>
      <c r="F334" s="72" t="n">
        <f aca="false">F$313*$M334</f>
        <v>0</v>
      </c>
      <c r="G334" s="72" t="n">
        <f aca="false">G$313*$M334</f>
        <v>0</v>
      </c>
      <c r="H334" s="72" t="n">
        <f aca="false">H$313*$M334</f>
        <v>0</v>
      </c>
      <c r="I334" s="72" t="n">
        <f aca="false">I$313*$M334</f>
        <v>0</v>
      </c>
      <c r="J334" s="72" t="n">
        <f aca="false">J$313*$M334</f>
        <v>0</v>
      </c>
      <c r="K334" s="72" t="n">
        <v>0</v>
      </c>
      <c r="L334" s="72" t="n">
        <f aca="false">L$313*$M334</f>
        <v>0</v>
      </c>
      <c r="M334" s="72" t="n">
        <v>0</v>
      </c>
      <c r="N334" s="73"/>
    </row>
    <row r="335" customFormat="false" ht="15.75" hidden="false" customHeight="false" outlineLevel="0" collapsed="false">
      <c r="A335" s="65" t="s">
        <v>120</v>
      </c>
      <c r="B335" s="65"/>
      <c r="C335" s="65"/>
      <c r="D335" s="65"/>
      <c r="E335" s="72" t="n">
        <f aca="false">M335</f>
        <v>-3000</v>
      </c>
      <c r="F335" s="72" t="n">
        <f aca="false">F$313*$M335</f>
        <v>-0</v>
      </c>
      <c r="G335" s="72" t="n">
        <v>0</v>
      </c>
      <c r="H335" s="72" t="n">
        <v>0</v>
      </c>
      <c r="I335" s="72" t="n">
        <v>0</v>
      </c>
      <c r="J335" s="72" t="n">
        <v>0</v>
      </c>
      <c r="K335" s="72" t="n">
        <v>0</v>
      </c>
      <c r="L335" s="72" t="n">
        <v>0</v>
      </c>
      <c r="M335" s="72" t="n">
        <v>-3000</v>
      </c>
      <c r="N335" s="73"/>
    </row>
    <row r="336" customFormat="false" ht="15.75" hidden="false" customHeight="false" outlineLevel="0" collapsed="false">
      <c r="A336" s="65" t="s">
        <v>121</v>
      </c>
      <c r="B336" s="65"/>
      <c r="C336" s="65"/>
      <c r="D336" s="65"/>
      <c r="E336" s="72" t="n">
        <f aca="false">E313/(+$I313+$J313+$E313+$K313)*$M336</f>
        <v>-3063.9015238921</v>
      </c>
      <c r="F336" s="72" t="n">
        <v>0</v>
      </c>
      <c r="G336" s="72" t="n">
        <v>0</v>
      </c>
      <c r="H336" s="72" t="n">
        <v>0</v>
      </c>
      <c r="I336" s="72" t="n">
        <f aca="false">I313/(+$I313+$J313+$E313+$K313)*$M336</f>
        <v>-555.466208741023</v>
      </c>
      <c r="J336" s="72" t="n">
        <f aca="false">J313/(+$I313+$J313+$E313+$K313)*$M336</f>
        <v>-1380.63226736687</v>
      </c>
      <c r="K336" s="72" t="n">
        <f aca="false">K313/($H313+$I313+$J313+$E313+$K313)*$M336</f>
        <v>-0</v>
      </c>
      <c r="L336" s="72" t="n">
        <v>0</v>
      </c>
      <c r="M336" s="72" t="n">
        <v>-5000</v>
      </c>
      <c r="N336" s="73" t="n">
        <f aca="false">SUM(E336:L336)</f>
        <v>-5000</v>
      </c>
      <c r="O336" s="73" t="n">
        <f aca="false">E335+E336</f>
        <v>-6063.9015238921</v>
      </c>
      <c r="P336" s="73" t="n">
        <f aca="false">H335+I335+J335+H336+I336+J336</f>
        <v>-1936.0984761079</v>
      </c>
      <c r="Q336" s="73" t="n">
        <f aca="false">O336+P336</f>
        <v>-8000</v>
      </c>
    </row>
    <row r="337" customFormat="false" ht="15.75" hidden="false" customHeight="false" outlineLevel="0" collapsed="false">
      <c r="A337" s="65" t="s">
        <v>122</v>
      </c>
      <c r="B337" s="65"/>
      <c r="C337" s="65"/>
      <c r="D337" s="65"/>
      <c r="E337" s="72" t="n">
        <f aca="false">E$313*$M337</f>
        <v>0</v>
      </c>
      <c r="F337" s="72" t="n">
        <f aca="false">F$313*$M337</f>
        <v>0</v>
      </c>
      <c r="G337" s="72" t="n">
        <f aca="false">G$313*$M337</f>
        <v>0</v>
      </c>
      <c r="H337" s="72" t="n">
        <v>0</v>
      </c>
      <c r="I337" s="72" t="n">
        <v>0</v>
      </c>
      <c r="J337" s="72" t="n">
        <v>0</v>
      </c>
      <c r="K337" s="72" t="n">
        <v>0</v>
      </c>
      <c r="L337" s="72" t="n">
        <v>0</v>
      </c>
      <c r="M337" s="72" t="n">
        <v>0</v>
      </c>
      <c r="N337" s="73"/>
      <c r="O337" s="73"/>
      <c r="P337" s="73"/>
      <c r="Q337" s="73"/>
      <c r="R337" s="73"/>
      <c r="S337" s="73"/>
      <c r="T337" s="73"/>
    </row>
    <row r="338" customFormat="false" ht="15.75" hidden="false" customHeight="false" outlineLevel="0" collapsed="false">
      <c r="A338" s="65" t="s">
        <v>123</v>
      </c>
      <c r="B338" s="65"/>
      <c r="C338" s="65"/>
      <c r="D338" s="65"/>
      <c r="E338" s="75" t="n">
        <f aca="false">E$313*$M338</f>
        <v>0</v>
      </c>
      <c r="F338" s="75" t="n">
        <f aca="false">F$313*$M338</f>
        <v>0</v>
      </c>
      <c r="G338" s="75" t="n">
        <f aca="false">G$313*$M338</f>
        <v>0</v>
      </c>
      <c r="H338" s="75" t="n">
        <f aca="false">H$313*$M338</f>
        <v>0</v>
      </c>
      <c r="I338" s="75" t="n">
        <f aca="false">I$313*$M338</f>
        <v>0</v>
      </c>
      <c r="J338" s="75" t="n">
        <f aca="false">J$313*$M338</f>
        <v>0</v>
      </c>
      <c r="K338" s="75" t="n">
        <f aca="false">K$313*$M338</f>
        <v>0</v>
      </c>
      <c r="L338" s="75" t="n">
        <f aca="false">L$313*$M338</f>
        <v>0</v>
      </c>
      <c r="M338" s="75" t="n">
        <v>0</v>
      </c>
      <c r="N338" s="73"/>
      <c r="P338" s="73"/>
      <c r="Q338" s="73"/>
      <c r="R338" s="73"/>
      <c r="S338" s="73"/>
    </row>
    <row r="339" customFormat="false" ht="15.75" hidden="false" customHeight="false" outlineLevel="0" collapsed="false">
      <c r="A339" s="65" t="s">
        <v>124</v>
      </c>
      <c r="B339" s="65"/>
      <c r="C339" s="65" t="s">
        <v>6</v>
      </c>
      <c r="D339" s="65"/>
      <c r="E339" s="72" t="n">
        <f aca="false">SUM(E314:E338)</f>
        <v>1488.32973401553</v>
      </c>
      <c r="F339" s="72" t="n">
        <f aca="false">SUM(F314:F338)</f>
        <v>0</v>
      </c>
      <c r="G339" s="72" t="n">
        <f aca="false">SUM(G314:G338)</f>
        <v>349.29125675824</v>
      </c>
      <c r="H339" s="72" t="n">
        <f aca="false">SUM(H314:H338)</f>
        <v>2.36028557006973E-005</v>
      </c>
      <c r="I339" s="72" t="n">
        <f aca="false">SUM(I314:I338)</f>
        <v>813.706146066399</v>
      </c>
      <c r="J339" s="72" t="n">
        <f aca="false">SUM(J314:J338)</f>
        <v>2022.49739720494</v>
      </c>
      <c r="K339" s="72" t="n">
        <f aca="false">SUM(K314:K338)</f>
        <v>0</v>
      </c>
      <c r="L339" s="72" t="n">
        <f aca="false">SUM(L314:L338)</f>
        <v>754.635442352039</v>
      </c>
      <c r="M339" s="72" t="n">
        <f aca="false">SUM(M314:M338)</f>
        <v>5428.46</v>
      </c>
      <c r="N339" s="73"/>
    </row>
    <row r="340" customFormat="false" ht="15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6"/>
      <c r="N340" s="73"/>
    </row>
    <row r="341" customFormat="false" ht="15.75" hidden="false" customHeight="false" outlineLevel="0" collapsed="false">
      <c r="A341" s="65" t="s">
        <v>151</v>
      </c>
      <c r="B341" s="65"/>
      <c r="C341" s="65"/>
      <c r="D341" s="65"/>
      <c r="E341" s="72" t="n">
        <f aca="false">E312+E339</f>
        <v>1243635.11593816</v>
      </c>
      <c r="F341" s="72" t="n">
        <f aca="false">F312+F339</f>
        <v>0</v>
      </c>
      <c r="G341" s="72" t="n">
        <f aca="false">G312+G339</f>
        <v>57798.6724018557</v>
      </c>
      <c r="H341" s="72" t="n">
        <f aca="false">H312+H339</f>
        <v>0.00390566238918802</v>
      </c>
      <c r="I341" s="72" t="n">
        <f aca="false">I312+I339</f>
        <v>226007.159869143</v>
      </c>
      <c r="J341" s="72" t="n">
        <f aca="false">J312+J339</f>
        <v>561749.342554091</v>
      </c>
      <c r="K341" s="72" t="n">
        <f aca="false">K312+K339</f>
        <v>0</v>
      </c>
      <c r="L341" s="72" t="n">
        <f aca="false">L312+L339</f>
        <v>124872.65533109</v>
      </c>
      <c r="M341" s="72" t="n">
        <f aca="false">M312+M339</f>
        <v>2214062.95</v>
      </c>
      <c r="N341" s="73"/>
    </row>
    <row r="342" customFormat="false" ht="15.75" hidden="false" customHeight="false" outlineLevel="0" collapsed="false">
      <c r="A342" s="65" t="s">
        <v>126</v>
      </c>
      <c r="B342" s="65"/>
      <c r="C342" s="65"/>
      <c r="D342" s="65"/>
      <c r="E342" s="74" t="n">
        <f aca="false">E341/$M341</f>
        <v>0.561698173910619</v>
      </c>
      <c r="F342" s="74" t="n">
        <f aca="false">F341/$M341</f>
        <v>0</v>
      </c>
      <c r="G342" s="74" t="n">
        <f aca="false">G341/$M341</f>
        <v>0.0261052525186132</v>
      </c>
      <c r="H342" s="74" t="n">
        <f aca="false">H341/$M341</f>
        <v>1.76402499720616E-009</v>
      </c>
      <c r="I342" s="74" t="n">
        <f aca="false">I341/$M341</f>
        <v>0.102078018996318</v>
      </c>
      <c r="J342" s="74" t="n">
        <f aca="false">J341/$M341</f>
        <v>0.253718776403395</v>
      </c>
      <c r="K342" s="74" t="n">
        <f aca="false">K341/$M341</f>
        <v>0</v>
      </c>
      <c r="L342" s="74" t="n">
        <f aca="false">L341/$M341</f>
        <v>0.0563997764070303</v>
      </c>
      <c r="M342" s="74" t="n">
        <f aca="false">SUM(E342:L342)</f>
        <v>1</v>
      </c>
    </row>
    <row r="343" customFormat="false" ht="15.75" hidden="false" customHeight="false" outlineLevel="0" collapsed="false">
      <c r="A343" s="65"/>
      <c r="B343" s="65"/>
      <c r="C343" s="65"/>
      <c r="D343" s="65"/>
      <c r="E343" s="74"/>
      <c r="F343" s="74"/>
      <c r="G343" s="74"/>
      <c r="H343" s="74"/>
      <c r="I343" s="74"/>
      <c r="J343" s="74"/>
      <c r="K343" s="74"/>
      <c r="L343" s="74"/>
      <c r="M343" s="74"/>
    </row>
    <row r="344" customFormat="false" ht="15.75" hidden="false" customHeight="false" outlineLevel="0" collapsed="false">
      <c r="A344" s="65" t="s">
        <v>152</v>
      </c>
      <c r="B344" s="65"/>
      <c r="C344" s="65"/>
      <c r="D344" s="65"/>
      <c r="E344" s="74"/>
      <c r="F344" s="74"/>
      <c r="G344" s="74"/>
      <c r="H344" s="74"/>
      <c r="I344" s="74"/>
      <c r="J344" s="74"/>
      <c r="K344" s="74"/>
      <c r="L344" s="74"/>
      <c r="M344" s="74"/>
    </row>
    <row r="345" customFormat="false" ht="15.75" hidden="false" customHeight="false" outlineLevel="0" collapsed="false">
      <c r="A345" s="65" t="s">
        <v>103</v>
      </c>
      <c r="B345" s="65"/>
      <c r="C345" s="65"/>
      <c r="D345" s="65"/>
      <c r="E345" s="72" t="n">
        <v>0</v>
      </c>
      <c r="F345" s="72" t="n">
        <v>0</v>
      </c>
      <c r="G345" s="72" t="n">
        <f aca="false">G$342*$M345</f>
        <v>0</v>
      </c>
      <c r="H345" s="72" t="n">
        <v>0</v>
      </c>
      <c r="I345" s="72" t="n">
        <v>0</v>
      </c>
      <c r="J345" s="72" t="n">
        <v>0</v>
      </c>
      <c r="K345" s="72" t="n">
        <f aca="false">K$342*$M345</f>
        <v>0</v>
      </c>
      <c r="L345" s="72" t="n">
        <f aca="false">L$342*$M345</f>
        <v>0</v>
      </c>
      <c r="M345" s="72" t="n">
        <v>0</v>
      </c>
      <c r="O345" s="79"/>
    </row>
    <row r="346" customFormat="false" ht="15.75" hidden="false" customHeight="false" outlineLevel="0" collapsed="false">
      <c r="A346" s="65" t="s">
        <v>104</v>
      </c>
      <c r="B346" s="65"/>
      <c r="C346" s="65"/>
      <c r="D346" s="65"/>
      <c r="E346" s="72" t="n">
        <v>0</v>
      </c>
      <c r="F346" s="72" t="n">
        <v>0</v>
      </c>
      <c r="G346" s="72" t="n">
        <v>0</v>
      </c>
      <c r="H346" s="72" t="n">
        <v>0</v>
      </c>
      <c r="I346" s="72" t="n">
        <v>0</v>
      </c>
      <c r="J346" s="72" t="n">
        <v>0</v>
      </c>
      <c r="K346" s="72" t="n">
        <v>0</v>
      </c>
      <c r="L346" s="72" t="n">
        <v>0</v>
      </c>
      <c r="M346" s="72" t="n">
        <v>0</v>
      </c>
      <c r="O346" s="79"/>
    </row>
    <row r="347" customFormat="false" ht="15.75" hidden="false" customHeight="false" outlineLevel="0" collapsed="false">
      <c r="A347" s="65" t="s">
        <v>105</v>
      </c>
      <c r="B347" s="65"/>
      <c r="C347" s="65"/>
      <c r="D347" s="65"/>
      <c r="E347" s="72" t="n">
        <f aca="false">E$342*$M347</f>
        <v>0</v>
      </c>
      <c r="F347" s="72" t="n">
        <f aca="false">F$342*$M347</f>
        <v>0</v>
      </c>
      <c r="G347" s="72" t="n">
        <f aca="false">G$342*$M347</f>
        <v>0</v>
      </c>
      <c r="H347" s="72" t="n">
        <f aca="false">H$342*$M347</f>
        <v>0</v>
      </c>
      <c r="I347" s="72" t="n">
        <f aca="false">I$342*$M347</f>
        <v>0</v>
      </c>
      <c r="J347" s="72" t="n">
        <f aca="false">J$342*$M347</f>
        <v>0</v>
      </c>
      <c r="K347" s="72" t="n">
        <f aca="false">K$342*$M347</f>
        <v>0</v>
      </c>
      <c r="L347" s="72" t="n">
        <f aca="false">L$342*$M347</f>
        <v>0</v>
      </c>
      <c r="M347" s="72" t="n">
        <v>0</v>
      </c>
      <c r="N347" s="73"/>
      <c r="O347" s="79"/>
    </row>
    <row r="348" customFormat="false" ht="15.75" hidden="false" customHeight="false" outlineLevel="0" collapsed="false">
      <c r="A348" s="65" t="s">
        <v>106</v>
      </c>
      <c r="B348" s="65"/>
      <c r="C348" s="65"/>
      <c r="D348" s="65"/>
      <c r="E348" s="72" t="n">
        <f aca="false">E$342*$M348</f>
        <v>0</v>
      </c>
      <c r="F348" s="72" t="n">
        <f aca="false">F$342*$M348</f>
        <v>0</v>
      </c>
      <c r="G348" s="72" t="n">
        <f aca="false">G$342*$M348</f>
        <v>0</v>
      </c>
      <c r="H348" s="72" t="n">
        <f aca="false">H$342*$M348</f>
        <v>0</v>
      </c>
      <c r="I348" s="72" t="n">
        <f aca="false">I$342*$M348</f>
        <v>0</v>
      </c>
      <c r="J348" s="72" t="n">
        <f aca="false">J$342*$M348</f>
        <v>0</v>
      </c>
      <c r="K348" s="72" t="n">
        <f aca="false">K$342*$M348</f>
        <v>0</v>
      </c>
      <c r="L348" s="72" t="n">
        <f aca="false">L$342*$M348</f>
        <v>0</v>
      </c>
      <c r="M348" s="72" t="n">
        <v>0</v>
      </c>
      <c r="N348" s="73"/>
      <c r="O348" s="79"/>
    </row>
    <row r="349" customFormat="false" ht="15.75" hidden="false" customHeight="false" outlineLevel="0" collapsed="false">
      <c r="A349" s="65" t="s">
        <v>107</v>
      </c>
      <c r="B349" s="65"/>
      <c r="C349" s="65"/>
      <c r="D349" s="65"/>
      <c r="E349" s="72" t="n">
        <f aca="false">E$342*$M349</f>
        <v>0</v>
      </c>
      <c r="F349" s="72" t="n">
        <f aca="false">F$342*$M349</f>
        <v>0</v>
      </c>
      <c r="G349" s="72" t="n">
        <f aca="false">G$342*$M349</f>
        <v>0</v>
      </c>
      <c r="H349" s="72" t="n">
        <f aca="false">H$342*$M349</f>
        <v>0</v>
      </c>
      <c r="I349" s="72" t="n">
        <f aca="false">I$342*$M349</f>
        <v>0</v>
      </c>
      <c r="J349" s="72" t="n">
        <f aca="false">J$342*$M349</f>
        <v>0</v>
      </c>
      <c r="K349" s="72" t="n">
        <f aca="false">K$342*$M349</f>
        <v>0</v>
      </c>
      <c r="L349" s="72" t="n">
        <f aca="false">L$342*$M349</f>
        <v>0</v>
      </c>
      <c r="M349" s="72" t="n">
        <v>0</v>
      </c>
      <c r="N349" s="73"/>
      <c r="O349" s="79"/>
    </row>
    <row r="350" customFormat="false" ht="15.75" hidden="false" customHeight="false" outlineLevel="0" collapsed="false">
      <c r="A350" s="65" t="s">
        <v>153</v>
      </c>
      <c r="B350" s="65"/>
      <c r="C350" s="65"/>
      <c r="D350" s="65"/>
      <c r="E350" s="72" t="n">
        <f aca="false">E$342*$M350</f>
        <v>0</v>
      </c>
      <c r="F350" s="72" t="n">
        <f aca="false">F$342*$M350</f>
        <v>0</v>
      </c>
      <c r="G350" s="72" t="n">
        <f aca="false">G$342*$M350</f>
        <v>0</v>
      </c>
      <c r="H350" s="72" t="n">
        <f aca="false">H$342*$M350</f>
        <v>0</v>
      </c>
      <c r="I350" s="72" t="n">
        <f aca="false">I$342*$M350</f>
        <v>0</v>
      </c>
      <c r="J350" s="72" t="n">
        <f aca="false">J$342*$M350</f>
        <v>0</v>
      </c>
      <c r="K350" s="72" t="n">
        <f aca="false">K$342*$M350</f>
        <v>0</v>
      </c>
      <c r="L350" s="72" t="n">
        <f aca="false">L$342*$M350</f>
        <v>0</v>
      </c>
      <c r="M350" s="72" t="n">
        <v>0</v>
      </c>
      <c r="N350" s="73"/>
      <c r="O350" s="79"/>
    </row>
    <row r="351" customFormat="false" ht="15.75" hidden="false" customHeight="false" outlineLevel="0" collapsed="false">
      <c r="A351" s="65" t="s">
        <v>108</v>
      </c>
      <c r="B351" s="65"/>
      <c r="C351" s="65"/>
      <c r="D351" s="65"/>
      <c r="E351" s="72" t="n">
        <f aca="false">E$342*$M351</f>
        <v>10148.9872854866</v>
      </c>
      <c r="F351" s="72" t="n">
        <f aca="false">F$342*$M351</f>
        <v>0</v>
      </c>
      <c r="G351" s="72" t="n">
        <f aca="false">G$342*$M351</f>
        <v>471.680144607311</v>
      </c>
      <c r="H351" s="72" t="n">
        <f aca="false">H$342*$M351</f>
        <v>3.18731092595198E-005</v>
      </c>
      <c r="I351" s="72" t="n">
        <f aca="false">I$342*$M351</f>
        <v>1844.38647843307</v>
      </c>
      <c r="J351" s="72" t="n">
        <f aca="false">J$342*$M351</f>
        <v>4584.2923395671</v>
      </c>
      <c r="K351" s="72" t="n">
        <f aca="false">K$342*$M351</f>
        <v>0</v>
      </c>
      <c r="L351" s="72" t="n">
        <f aca="false">L$342*$M351</f>
        <v>1019.05372003279</v>
      </c>
      <c r="M351" s="72" t="n">
        <f aca="false">350.01+17718.39</f>
        <v>18068.4</v>
      </c>
      <c r="N351" s="73"/>
      <c r="O351" s="79"/>
    </row>
    <row r="352" customFormat="false" ht="15.75" hidden="false" customHeight="false" outlineLevel="0" collapsed="false">
      <c r="A352" s="65" t="s">
        <v>109</v>
      </c>
      <c r="B352" s="65"/>
      <c r="C352" s="65"/>
      <c r="D352" s="65"/>
      <c r="E352" s="72" t="n">
        <f aca="false">E$342*$M352</f>
        <v>372.703589334913</v>
      </c>
      <c r="F352" s="72" t="n">
        <f aca="false">F$342*$M352</f>
        <v>0</v>
      </c>
      <c r="G352" s="72" t="n">
        <f aca="false">G$342*$M352</f>
        <v>17.3216182036754</v>
      </c>
      <c r="H352" s="72" t="n">
        <f aca="false">H$342*$M352</f>
        <v>1.1704835063962E-006</v>
      </c>
      <c r="I352" s="72" t="n">
        <f aca="false">I$342*$M352</f>
        <v>67.7318279446267</v>
      </c>
      <c r="J352" s="72" t="n">
        <f aca="false">J$342*$M352</f>
        <v>168.350019706945</v>
      </c>
      <c r="K352" s="72" t="n">
        <f aca="false">K$342*$M352</f>
        <v>0</v>
      </c>
      <c r="L352" s="72" t="n">
        <f aca="false">L$342*$M352</f>
        <v>37.4229436393568</v>
      </c>
      <c r="M352" s="72" t="n">
        <f aca="false">141.14+13.62+508.77</f>
        <v>663.53</v>
      </c>
      <c r="N352" s="73"/>
      <c r="O352" s="79"/>
    </row>
    <row r="353" customFormat="false" ht="15.75" hidden="false" customHeight="false" outlineLevel="0" collapsed="false">
      <c r="A353" s="65" t="s">
        <v>110</v>
      </c>
      <c r="B353" s="65"/>
      <c r="C353" s="65"/>
      <c r="D353" s="65"/>
      <c r="E353" s="72" t="n">
        <f aca="false">E$342*$M353</f>
        <v>0</v>
      </c>
      <c r="F353" s="72" t="n">
        <f aca="false">F$342*$M353</f>
        <v>0</v>
      </c>
      <c r="G353" s="72" t="n">
        <f aca="false">G$342*$M353</f>
        <v>0</v>
      </c>
      <c r="H353" s="72" t="n">
        <f aca="false">H$342*$M353</f>
        <v>0</v>
      </c>
      <c r="I353" s="72" t="n">
        <f aca="false">I$342*$M353</f>
        <v>0</v>
      </c>
      <c r="J353" s="72" t="n">
        <f aca="false">J$342*$M353</f>
        <v>0</v>
      </c>
      <c r="K353" s="72" t="n">
        <f aca="false">K$342*$M353</f>
        <v>0</v>
      </c>
      <c r="L353" s="72" t="n">
        <f aca="false">L$342*$M353</f>
        <v>0</v>
      </c>
      <c r="M353" s="72" t="n">
        <v>0</v>
      </c>
      <c r="N353" s="73"/>
      <c r="O353" s="79"/>
    </row>
    <row r="354" customFormat="false" ht="15.75" hidden="false" customHeight="false" outlineLevel="0" collapsed="false">
      <c r="A354" s="65" t="s">
        <v>111</v>
      </c>
      <c r="B354" s="65"/>
      <c r="C354" s="65"/>
      <c r="D354" s="65"/>
      <c r="E354" s="72" t="n">
        <f aca="false">E$342*$M354</f>
        <v>0</v>
      </c>
      <c r="F354" s="72" t="n">
        <f aca="false">F$342*$M354</f>
        <v>0</v>
      </c>
      <c r="G354" s="72" t="n">
        <f aca="false">G$342*$M354</f>
        <v>0</v>
      </c>
      <c r="H354" s="72" t="n">
        <f aca="false">H$342*$M354</f>
        <v>0</v>
      </c>
      <c r="I354" s="72" t="n">
        <f aca="false">I$342*$M354</f>
        <v>0</v>
      </c>
      <c r="J354" s="72" t="n">
        <f aca="false">J$342*$M354</f>
        <v>0</v>
      </c>
      <c r="K354" s="72" t="n">
        <f aca="false">K$342*$M354</f>
        <v>0</v>
      </c>
      <c r="L354" s="72" t="n">
        <f aca="false">L$342*$M354</f>
        <v>0</v>
      </c>
      <c r="M354" s="72" t="n">
        <v>0</v>
      </c>
      <c r="N354" s="73"/>
      <c r="O354" s="79"/>
    </row>
    <row r="355" customFormat="false" ht="15.75" hidden="false" customHeight="false" outlineLevel="0" collapsed="false">
      <c r="A355" s="65" t="s">
        <v>112</v>
      </c>
      <c r="B355" s="65"/>
      <c r="C355" s="65"/>
      <c r="D355" s="65"/>
      <c r="E355" s="72" t="n">
        <f aca="false">E$342*$M355</f>
        <v>0</v>
      </c>
      <c r="F355" s="72" t="n">
        <f aca="false">F$342*$M355</f>
        <v>0</v>
      </c>
      <c r="G355" s="72" t="n">
        <f aca="false">G$342*$M355</f>
        <v>0</v>
      </c>
      <c r="H355" s="72" t="n">
        <f aca="false">H$342*$M355</f>
        <v>0</v>
      </c>
      <c r="I355" s="72" t="n">
        <f aca="false">I$342*$M355</f>
        <v>0</v>
      </c>
      <c r="J355" s="72" t="n">
        <f aca="false">J$342*$M355</f>
        <v>0</v>
      </c>
      <c r="K355" s="72" t="n">
        <f aca="false">K$342*$M355</f>
        <v>0</v>
      </c>
      <c r="L355" s="72" t="n">
        <f aca="false">L$342*$M355</f>
        <v>0</v>
      </c>
      <c r="M355" s="72" t="n">
        <v>0</v>
      </c>
      <c r="N355" s="73"/>
      <c r="O355" s="79"/>
      <c r="P355" s="66"/>
      <c r="Q355" s="66"/>
    </row>
    <row r="356" customFormat="false" ht="15.75" hidden="false" customHeight="false" outlineLevel="0" collapsed="false">
      <c r="A356" s="65" t="s">
        <v>113</v>
      </c>
      <c r="B356" s="65"/>
      <c r="C356" s="65"/>
      <c r="D356" s="65"/>
      <c r="E356" s="72" t="n">
        <f aca="false">E$342*$M356</f>
        <v>0</v>
      </c>
      <c r="F356" s="72" t="n">
        <f aca="false">F$342*$M356</f>
        <v>0</v>
      </c>
      <c r="G356" s="72" t="n">
        <f aca="false">G$342*$M356</f>
        <v>0</v>
      </c>
      <c r="H356" s="72" t="n">
        <f aca="false">H$342*$M356</f>
        <v>0</v>
      </c>
      <c r="I356" s="72" t="n">
        <f aca="false">I$342*$M356</f>
        <v>0</v>
      </c>
      <c r="J356" s="72" t="n">
        <f aca="false">J$342*$M356</f>
        <v>0</v>
      </c>
      <c r="K356" s="72" t="n">
        <f aca="false">K$342*$M356</f>
        <v>0</v>
      </c>
      <c r="L356" s="72" t="n">
        <f aca="false">L$342*$M356</f>
        <v>0</v>
      </c>
      <c r="M356" s="72" t="n">
        <v>0</v>
      </c>
      <c r="N356" s="73"/>
      <c r="O356" s="79"/>
      <c r="P356" s="66"/>
      <c r="Q356" s="66"/>
    </row>
    <row r="357" customFormat="false" ht="15.75" hidden="false" customHeight="false" outlineLevel="0" collapsed="false">
      <c r="A357" s="65" t="s">
        <v>114</v>
      </c>
      <c r="B357" s="65"/>
      <c r="C357" s="65"/>
      <c r="D357" s="65"/>
      <c r="E357" s="72" t="n">
        <f aca="false">E$342*$M357</f>
        <v>0</v>
      </c>
      <c r="F357" s="72" t="n">
        <f aca="false">F$342*$M357</f>
        <v>0</v>
      </c>
      <c r="G357" s="72" t="n">
        <f aca="false">G$342*$M357</f>
        <v>0</v>
      </c>
      <c r="H357" s="72" t="n">
        <f aca="false">H$342*$M357</f>
        <v>0</v>
      </c>
      <c r="I357" s="72" t="n">
        <f aca="false">I$342*$M357</f>
        <v>0</v>
      </c>
      <c r="J357" s="72" t="n">
        <f aca="false">J$342*$M357</f>
        <v>0</v>
      </c>
      <c r="K357" s="72" t="n">
        <f aca="false">K$342*$M357</f>
        <v>0</v>
      </c>
      <c r="L357" s="72" t="n">
        <f aca="false">L$342*$M357</f>
        <v>0</v>
      </c>
      <c r="M357" s="72" t="n">
        <v>0</v>
      </c>
      <c r="N357" s="73"/>
      <c r="O357" s="79"/>
      <c r="P357" s="66"/>
      <c r="Q357" s="66"/>
    </row>
    <row r="358" customFormat="false" ht="15.75" hidden="false" customHeight="false" outlineLevel="0" collapsed="false">
      <c r="A358" s="65" t="s">
        <v>47</v>
      </c>
      <c r="B358" s="65"/>
      <c r="C358" s="65"/>
      <c r="D358" s="65"/>
      <c r="E358" s="72" t="n">
        <f aca="false">E$342*$M358</f>
        <v>0</v>
      </c>
      <c r="F358" s="72" t="n">
        <f aca="false">F$342*$M358</f>
        <v>0</v>
      </c>
      <c r="G358" s="72" t="n">
        <f aca="false">G$342*$M358</f>
        <v>0</v>
      </c>
      <c r="H358" s="72" t="n">
        <f aca="false">H$342*$M358</f>
        <v>0</v>
      </c>
      <c r="I358" s="72" t="n">
        <f aca="false">I$342*$M358</f>
        <v>0</v>
      </c>
      <c r="J358" s="72" t="n">
        <f aca="false">J$342*$M358</f>
        <v>0</v>
      </c>
      <c r="K358" s="72" t="n">
        <f aca="false">K$342*$M358</f>
        <v>0</v>
      </c>
      <c r="L358" s="72" t="n">
        <f aca="false">L$342*$M358</f>
        <v>0</v>
      </c>
      <c r="M358" s="72" t="n">
        <v>0</v>
      </c>
      <c r="N358" s="73"/>
      <c r="O358" s="79"/>
      <c r="P358" s="66"/>
      <c r="Q358" s="66"/>
    </row>
    <row r="359" customFormat="false" ht="15.75" hidden="false" customHeight="false" outlineLevel="0" collapsed="false">
      <c r="A359" s="65" t="s">
        <v>116</v>
      </c>
      <c r="B359" s="65"/>
      <c r="C359" s="65"/>
      <c r="D359" s="65"/>
      <c r="E359" s="72" t="n">
        <f aca="false">E$342*$M359</f>
        <v>0</v>
      </c>
      <c r="F359" s="72" t="n">
        <f aca="false">F$342*$M359</f>
        <v>0</v>
      </c>
      <c r="G359" s="72" t="n">
        <f aca="false">G$342*$M359</f>
        <v>0</v>
      </c>
      <c r="H359" s="72" t="n">
        <f aca="false">H$342*$M359</f>
        <v>0</v>
      </c>
      <c r="I359" s="72" t="n">
        <f aca="false">I$342*$M359</f>
        <v>0</v>
      </c>
      <c r="J359" s="72" t="n">
        <f aca="false">J$342*$M359</f>
        <v>0</v>
      </c>
      <c r="K359" s="72" t="n">
        <f aca="false">K$342*$M359</f>
        <v>0</v>
      </c>
      <c r="L359" s="72" t="n">
        <f aca="false">L$342*$M359</f>
        <v>0</v>
      </c>
      <c r="M359" s="72" t="n">
        <v>0</v>
      </c>
      <c r="N359" s="73"/>
      <c r="O359" s="79"/>
      <c r="P359" s="66"/>
      <c r="Q359" s="66"/>
    </row>
    <row r="360" customFormat="false" ht="15.75" hidden="false" customHeight="false" outlineLevel="0" collapsed="false">
      <c r="A360" s="65" t="s">
        <v>147</v>
      </c>
      <c r="B360" s="65"/>
      <c r="C360" s="65"/>
      <c r="D360" s="65"/>
      <c r="E360" s="72" t="n">
        <f aca="false">E$342*$M360</f>
        <v>-14.9973412434135</v>
      </c>
      <c r="F360" s="72" t="n">
        <f aca="false">F$342*$M360</f>
        <v>-0</v>
      </c>
      <c r="G360" s="72" t="n">
        <f aca="false">G$342*$M360</f>
        <v>-0.697010242246973</v>
      </c>
      <c r="H360" s="72" t="n">
        <f aca="false">H$342*$M360</f>
        <v>-4.70994674254045E-008</v>
      </c>
      <c r="I360" s="72" t="n">
        <f aca="false">I$342*$M360</f>
        <v>-2.72548310720168</v>
      </c>
      <c r="J360" s="72" t="n">
        <f aca="false">J$342*$M360</f>
        <v>-6.77429132997064</v>
      </c>
      <c r="K360" s="72" t="n">
        <f aca="false">K$342*$M360</f>
        <v>-0</v>
      </c>
      <c r="L360" s="72" t="n">
        <f aca="false">L$342*$M360</f>
        <v>-1.50587403006771</v>
      </c>
      <c r="M360" s="72" t="n">
        <v>-26.7</v>
      </c>
      <c r="N360" s="73"/>
      <c r="O360" s="79"/>
      <c r="P360" s="66"/>
      <c r="Q360" s="66"/>
    </row>
    <row r="361" customFormat="false" ht="15.75" hidden="false" customHeight="false" outlineLevel="0" collapsed="false">
      <c r="A361" s="78" t="s">
        <v>154</v>
      </c>
      <c r="B361" s="65"/>
      <c r="C361" s="65"/>
      <c r="D361" s="65"/>
      <c r="E361" s="72" t="n">
        <f aca="false">E$342*$M361</f>
        <v>0</v>
      </c>
      <c r="F361" s="72" t="n">
        <f aca="false">F$342*$M361</f>
        <v>0</v>
      </c>
      <c r="G361" s="72" t="n">
        <f aca="false">G$342*$M361</f>
        <v>0</v>
      </c>
      <c r="H361" s="72" t="n">
        <f aca="false">H$342*$M361</f>
        <v>0</v>
      </c>
      <c r="I361" s="72" t="n">
        <f aca="false">I$342*$M361</f>
        <v>0</v>
      </c>
      <c r="J361" s="72" t="n">
        <f aca="false">J$342*$M361</f>
        <v>0</v>
      </c>
      <c r="K361" s="72" t="n">
        <f aca="false">K$342*$M361</f>
        <v>0</v>
      </c>
      <c r="L361" s="72" t="n">
        <f aca="false">L$342*$M361</f>
        <v>0</v>
      </c>
      <c r="M361" s="72" t="n">
        <v>0</v>
      </c>
      <c r="N361" s="73"/>
      <c r="O361" s="79"/>
      <c r="P361" s="66"/>
      <c r="Q361" s="66"/>
    </row>
    <row r="362" customFormat="false" ht="15.75" hidden="false" customHeight="false" outlineLevel="0" collapsed="false">
      <c r="A362" s="65" t="s">
        <v>118</v>
      </c>
      <c r="B362" s="65"/>
      <c r="C362" s="65"/>
      <c r="D362" s="65"/>
      <c r="E362" s="72" t="n">
        <f aca="false">E$342*$M362</f>
        <v>0</v>
      </c>
      <c r="F362" s="72" t="n">
        <f aca="false">F$342*$M362</f>
        <v>0</v>
      </c>
      <c r="G362" s="72" t="n">
        <f aca="false">G$342*$M362</f>
        <v>0</v>
      </c>
      <c r="H362" s="72" t="n">
        <f aca="false">H$342*$M362</f>
        <v>0</v>
      </c>
      <c r="I362" s="72" t="n">
        <f aca="false">I$342*$M362</f>
        <v>0</v>
      </c>
      <c r="J362" s="72" t="n">
        <f aca="false">J$342*$M362</f>
        <v>0</v>
      </c>
      <c r="K362" s="72" t="n">
        <f aca="false">K$342*$M362</f>
        <v>0</v>
      </c>
      <c r="L362" s="72" t="n">
        <f aca="false">L$342*$M362</f>
        <v>0</v>
      </c>
      <c r="M362" s="72" t="n">
        <v>0</v>
      </c>
      <c r="N362" s="73"/>
      <c r="O362" s="79"/>
      <c r="P362" s="66"/>
      <c r="Q362" s="66"/>
    </row>
    <row r="363" customFormat="false" ht="15.75" hidden="false" customHeight="false" outlineLevel="0" collapsed="false">
      <c r="A363" s="65" t="s">
        <v>119</v>
      </c>
      <c r="B363" s="65"/>
      <c r="C363" s="65"/>
      <c r="D363" s="65"/>
      <c r="E363" s="72" t="n">
        <f aca="false">E$342*$M363</f>
        <v>-143.233034347208</v>
      </c>
      <c r="F363" s="72" t="n">
        <f aca="false">F$342*$M363</f>
        <v>-0</v>
      </c>
      <c r="G363" s="72" t="n">
        <f aca="false">G$342*$M363</f>
        <v>-6.65683939224637</v>
      </c>
      <c r="H363" s="72" t="n">
        <f aca="false">H$342*$M363</f>
        <v>-4.49826374287571E-007</v>
      </c>
      <c r="I363" s="72" t="n">
        <f aca="false">I$342*$M363</f>
        <v>-26.029894844061</v>
      </c>
      <c r="J363" s="72" t="n">
        <f aca="false">J$342*$M363</f>
        <v>-64.6982879828657</v>
      </c>
      <c r="K363" s="72" t="n">
        <f aca="false">K$342*$M363</f>
        <v>-0</v>
      </c>
      <c r="L363" s="72" t="n">
        <f aca="false">L$342*$M363</f>
        <v>-14.3819429837927</v>
      </c>
      <c r="M363" s="72" t="n">
        <v>-255</v>
      </c>
      <c r="N363" s="73"/>
      <c r="O363" s="79"/>
      <c r="P363" s="66"/>
      <c r="Q363" s="66"/>
    </row>
    <row r="364" customFormat="false" ht="15.75" hidden="false" customHeight="false" outlineLevel="0" collapsed="false">
      <c r="A364" s="65" t="s">
        <v>120</v>
      </c>
      <c r="B364" s="65"/>
      <c r="C364" s="65"/>
      <c r="D364" s="65"/>
      <c r="E364" s="72" t="n">
        <f aca="false">M364</f>
        <v>-16519.4</v>
      </c>
      <c r="F364" s="72" t="n">
        <f aca="false">F$342*$M364</f>
        <v>-0</v>
      </c>
      <c r="G364" s="72" t="n">
        <v>0</v>
      </c>
      <c r="H364" s="72" t="n">
        <v>0</v>
      </c>
      <c r="I364" s="72" t="n">
        <v>0</v>
      </c>
      <c r="J364" s="72" t="n">
        <v>0</v>
      </c>
      <c r="K364" s="72" t="n">
        <f aca="false">K$342*$M364</f>
        <v>-0</v>
      </c>
      <c r="L364" s="72" t="n">
        <v>0</v>
      </c>
      <c r="M364" s="72" t="n">
        <f aca="false">-17151.4+632</f>
        <v>-16519.4</v>
      </c>
      <c r="N364" s="73"/>
      <c r="O364" s="79"/>
      <c r="P364" s="66"/>
      <c r="Q364" s="66"/>
    </row>
    <row r="365" customFormat="false" ht="15.75" hidden="false" customHeight="false" outlineLevel="0" collapsed="false">
      <c r="A365" s="65" t="s">
        <v>121</v>
      </c>
      <c r="B365" s="65"/>
      <c r="C365" s="65"/>
      <c r="D365" s="65"/>
      <c r="E365" s="72" t="n">
        <f aca="false">E342/(+$I342+$J342+$E342+$K342)*$M365</f>
        <v>-3061.04225472124</v>
      </c>
      <c r="F365" s="72" t="n">
        <v>0</v>
      </c>
      <c r="G365" s="72" t="n">
        <v>0</v>
      </c>
      <c r="H365" s="72" t="n">
        <v>0</v>
      </c>
      <c r="I365" s="72" t="n">
        <f aca="false">I342/(+$I342+$J342+$E342+$K342)*$M365</f>
        <v>-556.286532410354</v>
      </c>
      <c r="J365" s="72" t="n">
        <f aca="false">J342/(+$I342+$J342+$E342+$K342)*$M365</f>
        <v>-1382.6712128684</v>
      </c>
      <c r="K365" s="72" t="n">
        <f aca="false">K342/($H342+$I342+$J342+$E342+$K342)*$M365</f>
        <v>-0</v>
      </c>
      <c r="L365" s="72" t="n">
        <v>0</v>
      </c>
      <c r="M365" s="72" t="n">
        <v>-5000</v>
      </c>
      <c r="N365" s="73" t="n">
        <f aca="false">SUM(E365:L365)</f>
        <v>-5000</v>
      </c>
      <c r="O365" s="73" t="n">
        <f aca="false">E364+E365</f>
        <v>-19580.4422547212</v>
      </c>
      <c r="P365" s="73" t="n">
        <f aca="false">H364+I364+J364+H365+I365+J365</f>
        <v>-1938.95774527876</v>
      </c>
      <c r="Q365" s="73" t="n">
        <f aca="false">O365+P365</f>
        <v>-21519.4</v>
      </c>
    </row>
    <row r="366" customFormat="false" ht="15.75" hidden="false" customHeight="false" outlineLevel="0" collapsed="false">
      <c r="A366" s="65" t="s">
        <v>122</v>
      </c>
      <c r="B366" s="65"/>
      <c r="C366" s="65"/>
      <c r="D366" s="65"/>
      <c r="E366" s="72" t="n">
        <f aca="false">E$342*$M366</f>
        <v>69864.6760578663</v>
      </c>
      <c r="F366" s="72" t="n">
        <f aca="false">F$342*$M366</f>
        <v>0</v>
      </c>
      <c r="G366" s="72" t="n">
        <f aca="false">G$342*$M366</f>
        <v>3247.00185141056</v>
      </c>
      <c r="H366" s="72" t="n">
        <f aca="false">H$342*$M366</f>
        <v>0.000219411493061749</v>
      </c>
      <c r="I366" s="72" t="n">
        <f aca="false">I$342*$M366</f>
        <v>12696.5834340442</v>
      </c>
      <c r="J366" s="72" t="n">
        <f aca="false">J$342*$M366</f>
        <v>31557.8382600226</v>
      </c>
      <c r="K366" s="72" t="n">
        <f aca="false">K$342*$M366</f>
        <v>0</v>
      </c>
      <c r="L366" s="72" t="n">
        <f aca="false">L$342*$M366</f>
        <v>7015.07017724482</v>
      </c>
      <c r="M366" s="72" t="n">
        <v>124381.17</v>
      </c>
      <c r="N366" s="73"/>
      <c r="O366" s="79" t="n">
        <v>3009</v>
      </c>
      <c r="P366" s="66"/>
      <c r="Q366" s="66"/>
    </row>
    <row r="367" customFormat="false" ht="15.75" hidden="false" customHeight="false" outlineLevel="0" collapsed="false">
      <c r="A367" s="65" t="s">
        <v>123</v>
      </c>
      <c r="B367" s="65"/>
      <c r="C367" s="65"/>
      <c r="D367" s="65"/>
      <c r="E367" s="72" t="n">
        <f aca="false">E$342*$M367</f>
        <v>10852.6715237984</v>
      </c>
      <c r="F367" s="72" t="n">
        <f aca="false">F$342*$M367</f>
        <v>0</v>
      </c>
      <c r="G367" s="72" t="n">
        <f aca="false">G$342*$M367</f>
        <v>504.384282857579</v>
      </c>
      <c r="H367" s="72" t="n">
        <f aca="false">H$342*$M367</f>
        <v>3.40830444955198E-005</v>
      </c>
      <c r="I367" s="72" t="n">
        <f aca="false">I$342*$M367</f>
        <v>1972.26777907127</v>
      </c>
      <c r="J367" s="72" t="n">
        <f aca="false">J$342*$M367</f>
        <v>4902.14614826974</v>
      </c>
      <c r="K367" s="72" t="n">
        <f aca="false">K$342*$M367</f>
        <v>0</v>
      </c>
      <c r="L367" s="72" t="n">
        <f aca="false">L$342*$M367</f>
        <v>1089.71023191998</v>
      </c>
      <c r="M367" s="72" t="n">
        <v>19321.18</v>
      </c>
      <c r="N367" s="73"/>
      <c r="O367" s="79" t="n">
        <f aca="false">SUM(E367:L367)</f>
        <v>19321.18</v>
      </c>
      <c r="P367" s="66"/>
      <c r="Q367" s="66"/>
    </row>
    <row r="368" customFormat="false" ht="15.75" hidden="false" customHeight="false" outlineLevel="0" collapsed="false">
      <c r="A368" s="65"/>
      <c r="B368" s="65"/>
      <c r="C368" s="65"/>
      <c r="D368" s="65"/>
      <c r="E368" s="75" t="n">
        <f aca="false">E$342*$M368</f>
        <v>0</v>
      </c>
      <c r="F368" s="75" t="n">
        <f aca="false">F$342*$M368</f>
        <v>0</v>
      </c>
      <c r="G368" s="75" t="n">
        <f aca="false">G$342*$M368</f>
        <v>0</v>
      </c>
      <c r="H368" s="75" t="n">
        <f aca="false">H$342*$M368</f>
        <v>0</v>
      </c>
      <c r="I368" s="75" t="n">
        <f aca="false">I$342*$M368</f>
        <v>0</v>
      </c>
      <c r="J368" s="75" t="n">
        <f aca="false">J$342*$M368</f>
        <v>0</v>
      </c>
      <c r="K368" s="75" t="n">
        <f aca="false">K$342*$M368</f>
        <v>0</v>
      </c>
      <c r="L368" s="75" t="n">
        <f aca="false">L$342*$M368</f>
        <v>0</v>
      </c>
      <c r="M368" s="75" t="n">
        <v>0</v>
      </c>
      <c r="N368" s="66"/>
      <c r="O368" s="79"/>
      <c r="P368" s="79"/>
      <c r="Q368" s="66"/>
    </row>
    <row r="369" customFormat="false" ht="15.75" hidden="false" customHeight="false" outlineLevel="0" collapsed="false">
      <c r="A369" s="65" t="s">
        <v>124</v>
      </c>
      <c r="B369" s="65"/>
      <c r="C369" s="65" t="s">
        <v>6</v>
      </c>
      <c r="D369" s="65"/>
      <c r="E369" s="72" t="n">
        <f aca="false">SUM(E343:E368)</f>
        <v>71500.3658261743</v>
      </c>
      <c r="F369" s="72" t="n">
        <f aca="false">SUM(F343:F368)</f>
        <v>0</v>
      </c>
      <c r="G369" s="72" t="n">
        <f aca="false">SUM(G343:G368)</f>
        <v>4233.03404744463</v>
      </c>
      <c r="H369" s="72" t="n">
        <f aca="false">SUM(H343:H368)</f>
        <v>0.000286041204481472</v>
      </c>
      <c r="I369" s="72" t="n">
        <f aca="false">SUM(I343:I368)</f>
        <v>15995.9276091316</v>
      </c>
      <c r="J369" s="72" t="n">
        <f aca="false">SUM(J343:J368)</f>
        <v>39758.4829753852</v>
      </c>
      <c r="K369" s="72" t="n">
        <f aca="false">SUM(K343:K368)</f>
        <v>0</v>
      </c>
      <c r="L369" s="72" t="n">
        <f aca="false">SUM(L343:L368)</f>
        <v>9145.36925582309</v>
      </c>
      <c r="M369" s="72" t="n">
        <f aca="false">SUM(M343:M368)</f>
        <v>140633.18</v>
      </c>
      <c r="N369" s="66"/>
      <c r="O369" s="79"/>
      <c r="P369" s="66"/>
      <c r="Q369" s="66"/>
    </row>
    <row r="370" customFormat="false" ht="15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6"/>
      <c r="N370" s="66"/>
      <c r="O370" s="66"/>
      <c r="P370" s="66"/>
      <c r="Q370" s="66"/>
    </row>
    <row r="371" customFormat="false" ht="15.75" hidden="false" customHeight="false" outlineLevel="0" collapsed="false">
      <c r="A371" s="65" t="s">
        <v>155</v>
      </c>
      <c r="B371" s="65"/>
      <c r="C371" s="65"/>
      <c r="D371" s="65"/>
      <c r="E371" s="72" t="n">
        <f aca="false">E341+E369</f>
        <v>1315135.48176433</v>
      </c>
      <c r="F371" s="72" t="n">
        <f aca="false">F341+F369</f>
        <v>0</v>
      </c>
      <c r="G371" s="72" t="n">
        <f aca="false">G341+G369</f>
        <v>62031.7064493003</v>
      </c>
      <c r="H371" s="72" t="n">
        <f aca="false">H341+H369</f>
        <v>0.00419170359366949</v>
      </c>
      <c r="I371" s="72" t="n">
        <f aca="false">I341+I369</f>
        <v>242003.087478275</v>
      </c>
      <c r="J371" s="72" t="n">
        <f aca="false">J341+J369</f>
        <v>601507.825529476</v>
      </c>
      <c r="K371" s="72" t="n">
        <f aca="false">K341+K369</f>
        <v>0</v>
      </c>
      <c r="L371" s="72" t="n">
        <f aca="false">L341+L369</f>
        <v>134018.024586913</v>
      </c>
      <c r="M371" s="72" t="n">
        <f aca="false">M341+M369</f>
        <v>2354696.13</v>
      </c>
      <c r="N371" s="66"/>
      <c r="O371" s="79"/>
      <c r="P371" s="66"/>
      <c r="Q371" s="66"/>
    </row>
    <row r="372" customFormat="false" ht="15.75" hidden="false" customHeight="false" outlineLevel="0" collapsed="false">
      <c r="A372" s="65" t="s">
        <v>126</v>
      </c>
      <c r="B372" s="65"/>
      <c r="C372" s="65"/>
      <c r="D372" s="65"/>
      <c r="E372" s="74" t="n">
        <f aca="false">E371/$M371</f>
        <v>0.558516007653324</v>
      </c>
      <c r="F372" s="74" t="n">
        <f aca="false">F371/$M371</f>
        <v>0</v>
      </c>
      <c r="G372" s="74" t="n">
        <f aca="false">G371/$M371</f>
        <v>0.0263438265596081</v>
      </c>
      <c r="H372" s="74" t="n">
        <f aca="false">H371/$M371</f>
        <v>1.78014629584901E-009</v>
      </c>
      <c r="I372" s="74" t="n">
        <f aca="false">I371/$M371</f>
        <v>0.102774657160657</v>
      </c>
      <c r="J372" s="74" t="n">
        <f aca="false">J371/$M371</f>
        <v>0.255450296904967</v>
      </c>
      <c r="K372" s="74" t="n">
        <f aca="false">K371/$M371</f>
        <v>0</v>
      </c>
      <c r="L372" s="74" t="n">
        <f aca="false">L371/$M371</f>
        <v>0.0569152099412984</v>
      </c>
      <c r="M372" s="74" t="n">
        <f aca="false">SUM(E372:L372)</f>
        <v>1</v>
      </c>
      <c r="N372" s="66"/>
      <c r="O372" s="66"/>
      <c r="P372" s="66"/>
      <c r="Q372" s="66"/>
    </row>
    <row r="373" customFormat="false" ht="15.75" hidden="false" customHeight="false" outlineLevel="0" collapsed="false">
      <c r="A373" s="65"/>
      <c r="B373" s="65"/>
      <c r="C373" s="65"/>
      <c r="D373" s="65"/>
      <c r="E373" s="74"/>
      <c r="F373" s="74"/>
      <c r="G373" s="74"/>
      <c r="H373" s="74"/>
      <c r="I373" s="74"/>
      <c r="J373" s="74"/>
      <c r="K373" s="74"/>
      <c r="L373" s="80" t="n">
        <f aca="false">SUM(E371:L371)</f>
        <v>2354696.13</v>
      </c>
      <c r="M373" s="74"/>
    </row>
    <row r="375" customFormat="false" ht="12.75" hidden="false" customHeight="false" outlineLevel="0" collapsed="false">
      <c r="G375" s="73" t="n">
        <f aca="false">E371+F371+G371</f>
        <v>1377167.18821363</v>
      </c>
      <c r="L375" s="73" t="n">
        <f aca="false">SUM(H371:L371)</f>
        <v>977528.941786367</v>
      </c>
    </row>
    <row r="376" customFormat="false" ht="15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8" t="s">
        <v>156</v>
      </c>
      <c r="O376" s="65"/>
      <c r="P376" s="68" t="s">
        <v>157</v>
      </c>
      <c r="Q376" s="65"/>
    </row>
    <row r="377" customFormat="false" ht="15.75" hidden="false" customHeight="false" outlineLevel="0" collapsed="false">
      <c r="A377" s="65" t="s">
        <v>103</v>
      </c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72" t="n">
        <f aca="false">M25+M55+M84+M113+M142+M171+M200+M229+M258+M287+M316+M345</f>
        <v>0</v>
      </c>
      <c r="N377" s="72"/>
      <c r="O377" s="65"/>
      <c r="P377" s="72" t="n">
        <f aca="false">M377-N377</f>
        <v>0</v>
      </c>
      <c r="Q377" s="65"/>
    </row>
    <row r="378" customFormat="false" ht="15.75" hidden="false" customHeight="false" outlineLevel="0" collapsed="false">
      <c r="A378" s="65" t="s">
        <v>104</v>
      </c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72" t="n">
        <f aca="false">M26+M56+M85+M114+M143+M172+M201+M230+M259+M288+M317+M346</f>
        <v>55000</v>
      </c>
      <c r="N378" s="72" t="n">
        <v>55000</v>
      </c>
      <c r="O378" s="65"/>
      <c r="P378" s="72" t="n">
        <f aca="false">M378-N378</f>
        <v>0</v>
      </c>
      <c r="Q378" s="65"/>
    </row>
    <row r="379" customFormat="false" ht="15.75" hidden="false" customHeight="false" outlineLevel="0" collapsed="false">
      <c r="A379" s="65" t="s">
        <v>105</v>
      </c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72" t="n">
        <f aca="false">M27+M57+M86+M115+M144+M173+M202+M231+M260+M289+M318+M347</f>
        <v>0</v>
      </c>
      <c r="N379" s="72"/>
      <c r="O379" s="65"/>
      <c r="P379" s="72" t="n">
        <f aca="false">M379-N379</f>
        <v>0</v>
      </c>
      <c r="Q379" s="65"/>
    </row>
    <row r="380" customFormat="false" ht="15.75" hidden="false" customHeight="false" outlineLevel="0" collapsed="false">
      <c r="A380" s="65" t="s">
        <v>106</v>
      </c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72" t="n">
        <f aca="false">M28+M58+M87+M116+M145+M174+M203+M232+M261+M290+M319+M348</f>
        <v>47924.25</v>
      </c>
      <c r="N380" s="72" t="n">
        <v>47924.25</v>
      </c>
      <c r="O380" s="65"/>
      <c r="P380" s="72" t="n">
        <f aca="false">M380-N380</f>
        <v>0</v>
      </c>
      <c r="Q380" s="65"/>
      <c r="R380" s="73"/>
    </row>
    <row r="381" customFormat="false" ht="15.75" hidden="false" customHeight="false" outlineLevel="0" collapsed="false">
      <c r="A381" s="65" t="s">
        <v>107</v>
      </c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72" t="n">
        <f aca="false">M29+M59+M88+M117+M146+M175+M204+M233+M262+M291+M320+M349</f>
        <v>-57660.36</v>
      </c>
      <c r="N381" s="72" t="n">
        <v>-57660.36</v>
      </c>
      <c r="O381" s="65"/>
      <c r="P381" s="72" t="n">
        <f aca="false">M381-N381</f>
        <v>0</v>
      </c>
      <c r="Q381" s="65"/>
    </row>
    <row r="382" customFormat="false" ht="15.75" hidden="false" customHeight="false" outlineLevel="0" collapsed="false">
      <c r="A382" s="65" t="s">
        <v>153</v>
      </c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72" t="n">
        <f aca="false">M30+M60+M89+M118+M147+M176+M205+M234+M263+M292+M321+M350</f>
        <v>0</v>
      </c>
      <c r="N382" s="72"/>
      <c r="O382" s="65"/>
      <c r="P382" s="72" t="n">
        <f aca="false">M382-N382</f>
        <v>0</v>
      </c>
      <c r="Q382" s="65"/>
    </row>
    <row r="383" customFormat="false" ht="15.75" hidden="false" customHeight="false" outlineLevel="0" collapsed="false">
      <c r="A383" s="65" t="s">
        <v>108</v>
      </c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72" t="n">
        <f aca="false">M31+M61+M90+M119+M148+M177+M206+M235+M264+M293+M322+M351</f>
        <v>63381.1</v>
      </c>
      <c r="N383" s="72" t="n">
        <v>63381.1</v>
      </c>
      <c r="O383" s="65"/>
      <c r="P383" s="72" t="n">
        <f aca="false">M383-N383</f>
        <v>0</v>
      </c>
      <c r="Q383" s="65"/>
    </row>
    <row r="384" customFormat="false" ht="15.75" hidden="false" customHeight="false" outlineLevel="0" collapsed="false">
      <c r="A384" s="65" t="s">
        <v>109</v>
      </c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72" t="n">
        <f aca="false">M32+M62+M91+M120+M149+M178+M207+M236+M265+M294+M323+M352</f>
        <v>12509.09</v>
      </c>
      <c r="N384" s="72" t="n">
        <v>12509.09</v>
      </c>
      <c r="O384" s="65"/>
      <c r="P384" s="72" t="n">
        <f aca="false">M384-N384</f>
        <v>0</v>
      </c>
      <c r="Q384" s="65"/>
    </row>
    <row r="385" customFormat="false" ht="15.75" hidden="false" customHeight="false" outlineLevel="0" collapsed="false">
      <c r="A385" s="65" t="s">
        <v>110</v>
      </c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72" t="n">
        <f aca="false">M33+M63+M92+M121+M150+M179+M208+M237+M266+M295+M324+M353</f>
        <v>0</v>
      </c>
      <c r="N385" s="72"/>
      <c r="O385" s="65"/>
      <c r="P385" s="72" t="n">
        <f aca="false">M385-N385</f>
        <v>0</v>
      </c>
      <c r="Q385" s="65"/>
    </row>
    <row r="386" customFormat="false" ht="15.75" hidden="false" customHeight="false" outlineLevel="0" collapsed="false">
      <c r="A386" s="65" t="s">
        <v>111</v>
      </c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72" t="n">
        <f aca="false">M34+M64+M93+M122+M151+M180+M209+M238+M267+M296+M325+M354</f>
        <v>0</v>
      </c>
      <c r="N386" s="72"/>
      <c r="O386" s="65"/>
      <c r="P386" s="72" t="n">
        <f aca="false">M386-N386</f>
        <v>0</v>
      </c>
      <c r="Q386" s="65"/>
    </row>
    <row r="387" customFormat="false" ht="15.75" hidden="false" customHeight="false" outlineLevel="0" collapsed="false">
      <c r="A387" s="65" t="s">
        <v>112</v>
      </c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72" t="n">
        <f aca="false">M35+M65+M94+M123+M152+M181+M210+M239+M268+M297+M326+M355</f>
        <v>-385</v>
      </c>
      <c r="N387" s="72" t="n">
        <v>-385</v>
      </c>
      <c r="O387" s="65"/>
      <c r="P387" s="72" t="n">
        <f aca="false">M387-N387</f>
        <v>0</v>
      </c>
      <c r="Q387" s="65"/>
    </row>
    <row r="388" customFormat="false" ht="15.75" hidden="false" customHeight="false" outlineLevel="0" collapsed="false">
      <c r="A388" s="65" t="s">
        <v>113</v>
      </c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72" t="n">
        <f aca="false">M36+M66+M95+M124+M153+M182+M211+M240+M269+M298+M327+M356</f>
        <v>-259</v>
      </c>
      <c r="N388" s="72" t="n">
        <v>-259</v>
      </c>
      <c r="O388" s="65"/>
      <c r="P388" s="72" t="n">
        <f aca="false">M388-N388</f>
        <v>0</v>
      </c>
      <c r="Q388" s="65"/>
    </row>
    <row r="389" customFormat="false" ht="15.75" hidden="false" customHeight="false" outlineLevel="0" collapsed="false">
      <c r="A389" s="65" t="s">
        <v>114</v>
      </c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72" t="n">
        <f aca="false">M37+M67+M96+M125+M154+M183+M212+M241+M270+M299+M328+M357</f>
        <v>0</v>
      </c>
      <c r="N389" s="72"/>
      <c r="O389" s="65"/>
      <c r="P389" s="72" t="n">
        <f aca="false">M389-N389</f>
        <v>0</v>
      </c>
      <c r="Q389" s="65"/>
    </row>
    <row r="390" customFormat="false" ht="15.75" hidden="false" customHeight="false" outlineLevel="0" collapsed="false">
      <c r="A390" s="65" t="s">
        <v>142</v>
      </c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72" t="n">
        <f aca="false">M38+M68+M97+M126+M155+M184+M213+M242+M271+M300+M329+M358</f>
        <v>-10.83</v>
      </c>
      <c r="N390" s="72" t="n">
        <v>-10.83</v>
      </c>
      <c r="O390" s="65"/>
      <c r="P390" s="72" t="n">
        <f aca="false">M390-N390</f>
        <v>0</v>
      </c>
      <c r="Q390" s="65"/>
    </row>
    <row r="391" customFormat="false" ht="15.75" hidden="false" customHeight="false" outlineLevel="0" collapsed="false">
      <c r="A391" s="65" t="s">
        <v>116</v>
      </c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72" t="n">
        <f aca="false">M39+M69+M98+M127+M156+M185+M214+M243+M272+M301+M330+M359</f>
        <v>-132</v>
      </c>
      <c r="N391" s="72" t="n">
        <v>-132</v>
      </c>
      <c r="O391" s="65"/>
      <c r="P391" s="72" t="n">
        <f aca="false">M391-N391</f>
        <v>0</v>
      </c>
      <c r="Q391" s="65"/>
    </row>
    <row r="392" customFormat="false" ht="15.75" hidden="false" customHeight="false" outlineLevel="0" collapsed="false">
      <c r="A392" s="65" t="s">
        <v>40</v>
      </c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72" t="n">
        <f aca="false">M40+M70+M99+M128+M157+M186+M215+M244+M273+M302+M331+M360</f>
        <v>-364.46</v>
      </c>
      <c r="N392" s="72" t="n">
        <v>-364.46</v>
      </c>
      <c r="O392" s="65"/>
      <c r="P392" s="72" t="n">
        <f aca="false">M392-N392</f>
        <v>0</v>
      </c>
      <c r="Q392" s="65"/>
    </row>
    <row r="393" customFormat="false" ht="15.75" hidden="false" customHeight="false" outlineLevel="0" collapsed="false">
      <c r="A393" s="65" t="s">
        <v>158</v>
      </c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72" t="n">
        <f aca="false">M41+M71+M100+M129+M158+M187+M216+M245+M274+M303+M332+M361</f>
        <v>-3300</v>
      </c>
      <c r="N393" s="72" t="n">
        <v>-3300</v>
      </c>
      <c r="O393" s="65"/>
      <c r="P393" s="72" t="n">
        <f aca="false">M393-N393</f>
        <v>0</v>
      </c>
      <c r="Q393" s="65"/>
      <c r="R393" s="73"/>
    </row>
    <row r="394" customFormat="false" ht="15.75" hidden="false" customHeight="false" outlineLevel="0" collapsed="false">
      <c r="A394" s="65" t="s">
        <v>118</v>
      </c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72" t="n">
        <f aca="false">M42+M72+M101+M130+M159+M188+M217+M246+M275+M304+M333+M362</f>
        <v>-500</v>
      </c>
      <c r="N394" s="72" t="n">
        <v>-500</v>
      </c>
      <c r="O394" s="65"/>
      <c r="P394" s="72" t="n">
        <f aca="false">M394-N394</f>
        <v>0</v>
      </c>
      <c r="Q394" s="65"/>
    </row>
    <row r="395" customFormat="false" ht="15.75" hidden="false" customHeight="false" outlineLevel="0" collapsed="false">
      <c r="A395" s="65" t="s">
        <v>119</v>
      </c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72" t="n">
        <f aca="false">M43+M73+M102+M131+M160+M189+M218+M247+M276+M305+M334+M363</f>
        <v>-505</v>
      </c>
      <c r="N395" s="72" t="n">
        <v>-505</v>
      </c>
      <c r="O395" s="65"/>
      <c r="P395" s="72" t="n">
        <f aca="false">M395-N395</f>
        <v>0</v>
      </c>
      <c r="Q395" s="65"/>
    </row>
    <row r="396" customFormat="false" ht="15.75" hidden="false" customHeight="false" outlineLevel="0" collapsed="false">
      <c r="A396" s="65" t="s">
        <v>120</v>
      </c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72" t="n">
        <f aca="false">M44+M74+M103+M132+M161+M190+M219+M248+M277+M306+M335+M364</f>
        <v>-168979.26</v>
      </c>
      <c r="N396" s="72" t="n">
        <v>-168979.26</v>
      </c>
      <c r="O396" s="65"/>
      <c r="P396" s="72" t="n">
        <f aca="false">M396-N396</f>
        <v>0</v>
      </c>
      <c r="Q396" s="65"/>
    </row>
    <row r="397" customFormat="false" ht="15.75" hidden="false" customHeight="false" outlineLevel="0" collapsed="false">
      <c r="A397" s="65" t="s">
        <v>121</v>
      </c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72" t="n">
        <f aca="false">M45+M75+M104+M133+M162+M191+M220+M249+M278+M307+M336+M365</f>
        <v>-60000</v>
      </c>
      <c r="N397" s="72" t="n">
        <v>-60000</v>
      </c>
      <c r="O397" s="72" t="n">
        <f aca="false">N396+N397</f>
        <v>-228979.26</v>
      </c>
      <c r="P397" s="72" t="n">
        <f aca="false">M397-N397</f>
        <v>0</v>
      </c>
      <c r="Q397" s="65"/>
    </row>
    <row r="398" customFormat="false" ht="15.75" hidden="false" customHeight="false" outlineLevel="0" collapsed="false">
      <c r="A398" s="65" t="s">
        <v>122</v>
      </c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72" t="n">
        <f aca="false">M46+M76+M105+M134+M163+M192+M221+M250+M279+M308+M337+M366</f>
        <v>124381.17</v>
      </c>
      <c r="N398" s="72" t="n">
        <v>124381.17</v>
      </c>
      <c r="O398" s="65"/>
      <c r="P398" s="72" t="n">
        <f aca="false">M398-N398</f>
        <v>0</v>
      </c>
      <c r="Q398" s="65"/>
    </row>
    <row r="399" customFormat="false" ht="15.75" hidden="false" customHeight="false" outlineLevel="0" collapsed="false">
      <c r="A399" s="65" t="s">
        <v>123</v>
      </c>
      <c r="M399" s="72" t="n">
        <f aca="false">M47+M77+M106+M135+M164+M193+M222+M251+M280+M309+M338+M367</f>
        <v>19321.18</v>
      </c>
      <c r="N399" s="77" t="n">
        <v>19321.18</v>
      </c>
      <c r="P399" s="72" t="n">
        <f aca="false">M399-N399</f>
        <v>0</v>
      </c>
    </row>
    <row r="401" customFormat="false" ht="15.75" hidden="false" customHeight="false" outlineLevel="0" collapsed="false">
      <c r="M401" s="81" t="n">
        <f aca="false">SUM(M377:M400)</f>
        <v>30420.88</v>
      </c>
      <c r="N401" s="81" t="n">
        <f aca="false">SUM(N377:N399)</f>
        <v>30420.88</v>
      </c>
      <c r="O401" s="1"/>
      <c r="P401" s="81" t="n">
        <f aca="false">SUM(P377:P400)</f>
        <v>0</v>
      </c>
    </row>
    <row r="402" customFormat="false" ht="16.5" hidden="false" customHeight="false" outlineLevel="0" collapsed="false">
      <c r="M402" s="82" t="n">
        <f aca="false">M401-M397-M396</f>
        <v>259400.14</v>
      </c>
      <c r="N402" s="82" t="n">
        <f aca="false">N401-N397-N396</f>
        <v>259400.14</v>
      </c>
      <c r="O402" s="1"/>
      <c r="P402" s="1"/>
    </row>
    <row r="403" customFormat="false" ht="16.5" hidden="false" customHeight="false" outlineLevel="0" collapsed="false">
      <c r="A403" s="65" t="s">
        <v>159</v>
      </c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73"/>
    </row>
    <row r="404" customFormat="false" ht="15.75" hidden="false" customHeight="false" outlineLevel="0" collapsed="false">
      <c r="A404" s="65" t="s">
        <v>103</v>
      </c>
      <c r="B404" s="66"/>
      <c r="C404" s="66"/>
      <c r="D404" s="66"/>
      <c r="E404" s="72" t="n">
        <f aca="false">E25+E55+E84+E113+E142+E171+E200+E229+E258+E287+E316+E345</f>
        <v>0</v>
      </c>
      <c r="F404" s="72" t="n">
        <f aca="false">F25+F55+F84+F113+F142+F171+F200+F229+F258+F287+F316+F345</f>
        <v>0</v>
      </c>
      <c r="G404" s="72" t="n">
        <f aca="false">G25+G55+G84+G113+G142+G171+G200+G229+G258+G287+G316+G345</f>
        <v>0</v>
      </c>
      <c r="H404" s="72" t="n">
        <f aca="false">H25+H55+H84+H113+H142+H171+H200+H229+H258+H287+H316+H345</f>
        <v>0</v>
      </c>
      <c r="I404" s="72" t="n">
        <f aca="false">I25+I55+I84+I113+I142+I171+I200+I229+I258+I287+I316+I345</f>
        <v>0</v>
      </c>
      <c r="J404" s="72" t="n">
        <f aca="false">J25+J55+J84+J113+J142+J171+J200+J229+J258+J287+J316+J345</f>
        <v>0</v>
      </c>
      <c r="K404" s="72" t="n">
        <f aca="false">K25+K55+K84+K113+K142+K171+K200+K229+K258+K287+K316+K345</f>
        <v>0</v>
      </c>
      <c r="L404" s="72" t="n">
        <f aca="false">L25+L55+L84+L113+L142+L171+L200+L229+L258+L287+L316+L345</f>
        <v>0</v>
      </c>
      <c r="M404" s="72" t="n">
        <f aca="false">SUM(E404:L404)</f>
        <v>0</v>
      </c>
      <c r="N404" s="72"/>
      <c r="O404" s="73"/>
      <c r="P404" s="73"/>
    </row>
    <row r="405" customFormat="false" ht="15.75" hidden="false" customHeight="false" outlineLevel="0" collapsed="false">
      <c r="A405" s="65" t="s">
        <v>104</v>
      </c>
      <c r="B405" s="66"/>
      <c r="C405" s="66"/>
      <c r="D405" s="66"/>
      <c r="E405" s="72" t="n">
        <f aca="false">E26+E56+E85+E114+E143+E172+E201+E230+E259+E288+E317+E346</f>
        <v>0</v>
      </c>
      <c r="F405" s="72" t="n">
        <f aca="false">F26+F56+F85+F114+F143+F172+F201+F230+F259+F288+F317+F346</f>
        <v>0</v>
      </c>
      <c r="G405" s="72" t="n">
        <f aca="false">G26+G56+G85+G114+G143+G172+G201+G230+G259+G288+G317+G346</f>
        <v>27500</v>
      </c>
      <c r="H405" s="72" t="n">
        <f aca="false">H26+H56+H85+H114+H143+H172+H201+H230+H259+H288+H317+H346</f>
        <v>0</v>
      </c>
      <c r="I405" s="72" t="n">
        <f aca="false">I26+I56+I85+I114+I143+I172+I201+I230+I259+I288+I317+I346</f>
        <v>0</v>
      </c>
      <c r="J405" s="72" t="n">
        <f aca="false">J26+J56+J85+J114+J143+J172+J201+J230+J259+J288+J317+J346</f>
        <v>0</v>
      </c>
      <c r="K405" s="72" t="n">
        <f aca="false">K26+K56+K85+K114+K143+K172+K201+K230+K259+K288+K317+K346</f>
        <v>0</v>
      </c>
      <c r="L405" s="72" t="n">
        <f aca="false">L26+L56+L85+L114+L143+L172+L201+L230+L259+L288+L317+L346</f>
        <v>27500</v>
      </c>
      <c r="M405" s="72" t="n">
        <f aca="false">SUM(E405:L405)</f>
        <v>55000</v>
      </c>
      <c r="N405" s="72"/>
      <c r="O405" s="73"/>
      <c r="P405" s="73"/>
    </row>
    <row r="406" customFormat="false" ht="15.75" hidden="false" customHeight="false" outlineLevel="0" collapsed="false">
      <c r="A406" s="65" t="s">
        <v>105</v>
      </c>
      <c r="B406" s="66"/>
      <c r="C406" s="66"/>
      <c r="D406" s="66"/>
      <c r="E406" s="72" t="n">
        <f aca="false">E27+E57+E86+E115+E144+E173+E202+E231+E260+E289+E318+E347</f>
        <v>0</v>
      </c>
      <c r="F406" s="72" t="n">
        <f aca="false">F27+F57+F86+F115+F144+F173+F202+F231+F260+F289+F318+F347</f>
        <v>0</v>
      </c>
      <c r="G406" s="72" t="n">
        <f aca="false">G27+G57+G86+G115+G144+G173+G202+G231+G260+G289+G318+G347</f>
        <v>0</v>
      </c>
      <c r="H406" s="72" t="n">
        <f aca="false">H27+H57+H86+H115+H144+H173+H202+H231+H260+H289+H318+H347</f>
        <v>0</v>
      </c>
      <c r="I406" s="72" t="n">
        <f aca="false">I27+I57+I86+I115+I144+I173+I202+I231+I260+I289+I318+I347</f>
        <v>0</v>
      </c>
      <c r="J406" s="72" t="n">
        <f aca="false">J27+J57+J86+J115+J144+J173+J202+J231+J260+J289+J318+J347</f>
        <v>0</v>
      </c>
      <c r="K406" s="72" t="n">
        <f aca="false">K27+K57+K86+K115+K144+K173+K202+K231+K260+K289+K318+K347</f>
        <v>0</v>
      </c>
      <c r="L406" s="72" t="n">
        <f aca="false">L27+L57+L86+L115+L144+L173+L202+L231+L260+L289+L318+L347</f>
        <v>0</v>
      </c>
      <c r="M406" s="72" t="n">
        <f aca="false">SUM(E406:L406)</f>
        <v>0</v>
      </c>
      <c r="N406" s="72"/>
      <c r="O406" s="73"/>
      <c r="P406" s="73"/>
    </row>
    <row r="407" customFormat="false" ht="15.75" hidden="false" customHeight="false" outlineLevel="0" collapsed="false">
      <c r="A407" s="65" t="s">
        <v>106</v>
      </c>
      <c r="B407" s="66"/>
      <c r="C407" s="66"/>
      <c r="D407" s="66"/>
      <c r="E407" s="72" t="n">
        <f aca="false">E28+E58+E87+E116+E145+E174+E203+E232+E261+E290+E319+E348</f>
        <v>27598.0542828202</v>
      </c>
      <c r="F407" s="72" t="n">
        <f aca="false">F28+F58+F87+F116+F145+F174+F203+F232+F261+F290+F319+F348</f>
        <v>0</v>
      </c>
      <c r="G407" s="72" t="n">
        <f aca="false">G28+G58+G87+G116+G145+G174+G203+G232+G261+G290+G319+G348</f>
        <v>874.949770159432</v>
      </c>
      <c r="H407" s="72" t="n">
        <f aca="false">H28+H58+H87+H116+H145+H174+H203+H232+H261+H290+H319+H348</f>
        <v>254.598574572872</v>
      </c>
      <c r="I407" s="72" t="n">
        <f aca="false">I28+I58+I87+I116+I145+I174+I203+I232+I261+I290+I319+I348</f>
        <v>4851.11648620338</v>
      </c>
      <c r="J407" s="72" t="n">
        <f aca="false">J28+J58+J87+J116+J145+J174+J203+J232+J261+J290+J319+J348</f>
        <v>12057.6334765495</v>
      </c>
      <c r="K407" s="72" t="n">
        <f aca="false">K28+K58+K87+K116+K145+K174+K203+K232+K261+K290+K319+K348</f>
        <v>0</v>
      </c>
      <c r="L407" s="72" t="n">
        <f aca="false">L28+L58+L87+L116+L145+L174+L203+L232+L261+L290+L319+L348</f>
        <v>2287.89740969458</v>
      </c>
      <c r="M407" s="72" t="n">
        <f aca="false">SUM(E407:L407)</f>
        <v>47924.25</v>
      </c>
      <c r="N407" s="72"/>
      <c r="O407" s="73"/>
      <c r="P407" s="73"/>
    </row>
    <row r="408" customFormat="false" ht="15.75" hidden="false" customHeight="false" outlineLevel="0" collapsed="false">
      <c r="A408" s="65" t="s">
        <v>107</v>
      </c>
      <c r="B408" s="66"/>
      <c r="C408" s="66"/>
      <c r="D408" s="66"/>
      <c r="E408" s="72" t="n">
        <f aca="false">E29+E59+E88+E117+E146+E175+E204+E233+E262+E291+E320+E349</f>
        <v>-33056.6860487196</v>
      </c>
      <c r="F408" s="72" t="n">
        <f aca="false">F29+F59+F88+F117+F146+F175+F204+F233+F262+F291+F320+F349</f>
        <v>0</v>
      </c>
      <c r="G408" s="72" t="n">
        <f aca="false">G29+G59+G88+G117+G146+G175+G204+G233+G262+G291+G320+G349</f>
        <v>-725.514847959095</v>
      </c>
      <c r="H408" s="72" t="n">
        <f aca="false">H29+H59+H88+H117+H146+H175+H204+H233+H262+H291+H320+H349</f>
        <v>-1518.04404635073</v>
      </c>
      <c r="I408" s="72" t="n">
        <f aca="false">I29+I59+I88+I117+I146+I175+I204+I233+I262+I291+I320+I349</f>
        <v>-5734.23565227881</v>
      </c>
      <c r="J408" s="72" t="n">
        <f aca="false">J29+J59+J88+J117+J146+J175+J204+J233+J262+J291+J320+J349</f>
        <v>-14252.6595599135</v>
      </c>
      <c r="K408" s="72" t="n">
        <f aca="false">K29+K59+K88+K117+K146+K175+K204+K233+K262+K291+K320+K349</f>
        <v>0</v>
      </c>
      <c r="L408" s="72" t="n">
        <f aca="false">L29+L59+L88+L117+L146+L175+L204+L233+L262+L291+L320+L349</f>
        <v>-2373.2198447783</v>
      </c>
      <c r="M408" s="72" t="n">
        <f aca="false">SUM(E408:L408)</f>
        <v>-57660.36</v>
      </c>
      <c r="N408" s="72"/>
      <c r="O408" s="73"/>
      <c r="P408" s="73"/>
    </row>
    <row r="409" customFormat="false" ht="15.75" hidden="false" customHeight="false" outlineLevel="0" collapsed="false">
      <c r="A409" s="65" t="s">
        <v>26</v>
      </c>
      <c r="B409" s="66"/>
      <c r="C409" s="66"/>
      <c r="D409" s="66"/>
      <c r="E409" s="72" t="n">
        <f aca="false">E30+E60+E89+E118+E147+E176+E205+E234+E263+E292+E321+E350</f>
        <v>0</v>
      </c>
      <c r="F409" s="72" t="n">
        <f aca="false">F30+F60+F89+F118+F147+F176+F205+F234+F263+F292+F321+F350</f>
        <v>0</v>
      </c>
      <c r="G409" s="72" t="n">
        <f aca="false">G30+G60+G89+G118+G147+G176+G205+G234+G263+G292+G321+G350</f>
        <v>0</v>
      </c>
      <c r="H409" s="72" t="n">
        <f aca="false">H30+H60+H89+H118+H147+H176+H205+H234+H263+H292+H321+H350</f>
        <v>0</v>
      </c>
      <c r="I409" s="72" t="n">
        <f aca="false">I30+I60+I89+I118+I147+I176+I205+I234+I263+I292+I321+I350</f>
        <v>0</v>
      </c>
      <c r="J409" s="72" t="n">
        <f aca="false">J30+J60+J89+J118+J147+J176+J205+J234+J263+J292+J321+J350</f>
        <v>0</v>
      </c>
      <c r="K409" s="72" t="n">
        <f aca="false">K30+K60+K89+K118+K147+K176+K205+K234+K263+K292+K321+K350</f>
        <v>0</v>
      </c>
      <c r="L409" s="72" t="n">
        <f aca="false">L30+L60+L89+L118+L147+L176+L205+L234+L263+L292+L321+L350</f>
        <v>0</v>
      </c>
      <c r="M409" s="72" t="n">
        <f aca="false">SUM(E409:L409)</f>
        <v>0</v>
      </c>
      <c r="N409" s="72"/>
      <c r="O409" s="73"/>
      <c r="P409" s="73"/>
    </row>
    <row r="410" customFormat="false" ht="15.75" hidden="false" customHeight="false" outlineLevel="0" collapsed="false">
      <c r="A410" s="65" t="s">
        <v>108</v>
      </c>
      <c r="B410" s="66"/>
      <c r="C410" s="66"/>
      <c r="D410" s="66"/>
      <c r="E410" s="72" t="n">
        <f aca="false">E31+E61+E90+E119+E148+E177+E206+E235+E264+E293+E322+E351</f>
        <v>36358.3656204118</v>
      </c>
      <c r="F410" s="72" t="n">
        <f aca="false">F31+F61+F90+F119+F148+F177+F206+F235+F264+F293+F322+F351</f>
        <v>0</v>
      </c>
      <c r="G410" s="72" t="n">
        <f aca="false">G31+G61+G90+G119+G148+G177+G206+G235+G264+G293+G322+G351</f>
        <v>1212.68761431287</v>
      </c>
      <c r="H410" s="72" t="n">
        <f aca="false">H31+H61+H90+H119+H148+H177+H206+H235+H264+H293+H322+H351</f>
        <v>170.084525163919</v>
      </c>
      <c r="I410" s="72" t="n">
        <f aca="false">I31+I61+I90+I119+I148+I177+I206+I235+I264+I293+I322+I351</f>
        <v>6462.63061713739</v>
      </c>
      <c r="J410" s="72" t="n">
        <f aca="false">J31+J61+J90+J119+J148+J177+J206+J235+J264+J293+J322+J351</f>
        <v>16063.112790094</v>
      </c>
      <c r="K410" s="72" t="n">
        <f aca="false">K31+K61+K90+K119+K148+K177+K206+K235+K264+K293+K322+K351</f>
        <v>0</v>
      </c>
      <c r="L410" s="72" t="n">
        <f aca="false">L31+L61+L90+L119+L148+L177+L206+L235+L264+L293+L322+L351</f>
        <v>3114.21883288001</v>
      </c>
      <c r="M410" s="72" t="n">
        <f aca="false">SUM(E410:L410)</f>
        <v>63381.1</v>
      </c>
      <c r="N410" s="72"/>
      <c r="O410" s="73"/>
      <c r="P410" s="73"/>
    </row>
    <row r="411" customFormat="false" ht="15.75" hidden="false" customHeight="false" outlineLevel="0" collapsed="false">
      <c r="A411" s="65" t="s">
        <v>109</v>
      </c>
      <c r="B411" s="66"/>
      <c r="C411" s="66"/>
      <c r="D411" s="66"/>
      <c r="E411" s="72" t="n">
        <f aca="false">E32+E62+E91+E120+E149+E178+E207+E236+E265+E294+E323+E352</f>
        <v>7189.8694269825</v>
      </c>
      <c r="F411" s="72" t="n">
        <f aca="false">F32+F62+F91+F120+F149+F178+F207+F236+F265+F294+F323+F352</f>
        <v>0</v>
      </c>
      <c r="G411" s="72" t="n">
        <f aca="false">G32+G62+G91+G120+G149+G178+G207+G236+G265+G294+G323+G352</f>
        <v>229.999191147019</v>
      </c>
      <c r="H411" s="72" t="n">
        <f aca="false">H32+H62+H91+H120+H149+H178+H207+H236+H265+H294+H323+H352</f>
        <v>68.4339073409467</v>
      </c>
      <c r="I411" s="72" t="n">
        <f aca="false">I32+I62+I91+I120+I149+I178+I207+I236+I265+I294+I323+I352</f>
        <v>1268.17837532163</v>
      </c>
      <c r="J411" s="72" t="n">
        <f aca="false">J32+J62+J91+J120+J149+J178+J207+J236+J265+J294+J323+J352</f>
        <v>3152.10530936592</v>
      </c>
      <c r="K411" s="72" t="n">
        <f aca="false">K32+K62+K91+K120+K149+K178+K207+K236+K265+K294+K323+K352</f>
        <v>0</v>
      </c>
      <c r="L411" s="72" t="n">
        <f aca="false">L32+L62+L91+L120+L149+L178+L207+L236+L265+L294+L323+L352</f>
        <v>600.503789841987</v>
      </c>
      <c r="M411" s="72" t="n">
        <f aca="false">SUM(E411:L411)</f>
        <v>12509.09</v>
      </c>
      <c r="N411" s="72"/>
      <c r="O411" s="73"/>
      <c r="P411" s="73"/>
    </row>
    <row r="412" customFormat="false" ht="15.75" hidden="false" customHeight="false" outlineLevel="0" collapsed="false">
      <c r="A412" s="65" t="s">
        <v>110</v>
      </c>
      <c r="B412" s="66"/>
      <c r="C412" s="66"/>
      <c r="D412" s="66"/>
      <c r="E412" s="72" t="n">
        <f aca="false">E33+E63+E92+E121+E150+E179+E208+E237+E266+E295+E324+E353</f>
        <v>0</v>
      </c>
      <c r="F412" s="72" t="n">
        <f aca="false">F33+F63+F92+F121+F150+F179+F208+F237+F266+F295+F324+F353</f>
        <v>0</v>
      </c>
      <c r="G412" s="72" t="n">
        <f aca="false">G33+G63+G92+G121+G150+G179+G208+G237+G266+G295+G324+G353</f>
        <v>0</v>
      </c>
      <c r="H412" s="72" t="n">
        <f aca="false">H33+H63+H92+H121+H150+H179+H208+H237+H266+H295+H324+H353</f>
        <v>0</v>
      </c>
      <c r="I412" s="72" t="n">
        <f aca="false">I33+I63+I92+I121+I150+I179+I208+I237+I266+I295+I324+I353</f>
        <v>0</v>
      </c>
      <c r="J412" s="72" t="n">
        <f aca="false">J33+J63+J92+J121+J150+J179+J208+J237+J266+J295+J324+J353</f>
        <v>0</v>
      </c>
      <c r="K412" s="72" t="n">
        <f aca="false">K33+K63+K92+K121+K150+K179+K208+K237+K266+K295+K324+K353</f>
        <v>0</v>
      </c>
      <c r="L412" s="72" t="n">
        <f aca="false">L33+L63+L92+L121+L150+L179+L208+L237+L266+L295+L324+L353</f>
        <v>0</v>
      </c>
      <c r="M412" s="72" t="n">
        <f aca="false">SUM(E412:L412)</f>
        <v>0</v>
      </c>
      <c r="N412" s="72"/>
      <c r="O412" s="73"/>
      <c r="P412" s="73"/>
    </row>
    <row r="413" customFormat="false" ht="15.75" hidden="false" customHeight="false" outlineLevel="0" collapsed="false">
      <c r="A413" s="65" t="s">
        <v>111</v>
      </c>
      <c r="B413" s="66"/>
      <c r="C413" s="66"/>
      <c r="D413" s="66"/>
      <c r="E413" s="72" t="n">
        <f aca="false">E34+E64+E93+E122+E151+E180+E209+E238+E267+E296+E325+E354</f>
        <v>0</v>
      </c>
      <c r="F413" s="72" t="n">
        <f aca="false">F34+F64+F93+F122+F151+F180+F209+F238+F267+F296+F325+F354</f>
        <v>0</v>
      </c>
      <c r="G413" s="72" t="n">
        <f aca="false">G34+G64+G93+G122+G151+G180+G209+G238+G267+G296+G325+G354</f>
        <v>0</v>
      </c>
      <c r="H413" s="72" t="n">
        <f aca="false">H34+H64+H93+H122+H151+H180+H209+H238+H267+H296+H325+H354</f>
        <v>0</v>
      </c>
      <c r="I413" s="72" t="n">
        <f aca="false">I34+I64+I93+I122+I151+I180+I209+I238+I267+I296+I325+I354</f>
        <v>0</v>
      </c>
      <c r="J413" s="72" t="n">
        <f aca="false">J34+J64+J93+J122+J151+J180+J209+J238+J267+J296+J325+J354</f>
        <v>0</v>
      </c>
      <c r="K413" s="72" t="n">
        <f aca="false">K34+K64+K93+K122+K151+K180+K209+K238+K267+K296+K325+K354</f>
        <v>0</v>
      </c>
      <c r="L413" s="72" t="n">
        <f aca="false">L34+L64+L93+L122+L151+L180+L209+L238+L267+L296+L325+L354</f>
        <v>0</v>
      </c>
      <c r="M413" s="72" t="n">
        <f aca="false">SUM(E413:L413)</f>
        <v>0</v>
      </c>
      <c r="N413" s="72"/>
      <c r="O413" s="73"/>
      <c r="P413" s="73"/>
    </row>
    <row r="414" customFormat="false" ht="15.75" hidden="false" customHeight="false" outlineLevel="0" collapsed="false">
      <c r="A414" s="65" t="s">
        <v>112</v>
      </c>
      <c r="B414" s="66"/>
      <c r="C414" s="66"/>
      <c r="D414" s="66"/>
      <c r="E414" s="72" t="n">
        <f aca="false">E35+E65+E94+E123+E152+E181+E210+E239+E268+E297+E326+E355</f>
        <v>-218.064074478367</v>
      </c>
      <c r="F414" s="72" t="n">
        <f aca="false">F35+F65+F94+F123+F152+F181+F210+F239+F268+F297+F326+F355</f>
        <v>0</v>
      </c>
      <c r="G414" s="72" t="n">
        <f aca="false">G35+G65+G94+G123+G152+G181+G210+G239+G268+G297+G326+G355</f>
        <v>-9.9032580707145</v>
      </c>
      <c r="H414" s="72" t="n">
        <f aca="false">H35+H65+H94+H123+H152+H181+H210+H239+H268+H297+H326+H355</f>
        <v>-6.69198460274158E-007</v>
      </c>
      <c r="I414" s="72" t="n">
        <f aca="false">I35+I65+I94+I123+I152+I181+I210+I239+I268+I297+I326+I355</f>
        <v>-38.9141993890139</v>
      </c>
      <c r="J414" s="72" t="n">
        <f aca="false">J35+J65+J94+J123+J152+J181+J210+J239+J268+J297+J326+J355</f>
        <v>-96.7227141629236</v>
      </c>
      <c r="K414" s="72" t="n">
        <f aca="false">K35+K65+K94+K123+K152+K181+K210+K239+K268+K297+K326+K355</f>
        <v>0</v>
      </c>
      <c r="L414" s="72" t="n">
        <f aca="false">L35+L65+L94+L123+L152+L181+L210+L239+L268+L297+L326+L355</f>
        <v>-21.3957532297829</v>
      </c>
      <c r="M414" s="72" t="n">
        <f aca="false">SUM(E414:L414)</f>
        <v>-385</v>
      </c>
      <c r="N414" s="72"/>
      <c r="O414" s="73"/>
      <c r="P414" s="73"/>
    </row>
    <row r="415" customFormat="false" ht="15.75" hidden="false" customHeight="false" outlineLevel="0" collapsed="false">
      <c r="A415" s="65" t="s">
        <v>113</v>
      </c>
      <c r="B415" s="66"/>
      <c r="C415" s="66"/>
      <c r="D415" s="66"/>
      <c r="E415" s="72" t="n">
        <f aca="false">E36+E66+E95+E124+E153+E182+E211+E240+E269+E298+E327+E356</f>
        <v>-146.697650103629</v>
      </c>
      <c r="F415" s="72" t="n">
        <f aca="false">F36+F66+F95+F124+F153+F182+F211+F240+F269+F298+F327+F356</f>
        <v>0</v>
      </c>
      <c r="G415" s="72" t="n">
        <f aca="false">G36+G66+G95+G124+G153+G182+G211+G240+G269+G298+G327+G356</f>
        <v>-6.66219179302612</v>
      </c>
      <c r="H415" s="72" t="n">
        <f aca="false">H36+H66+H95+H124+H153+H182+H211+H240+H269+H298+H327+H356</f>
        <v>-4.50188055093525E-007</v>
      </c>
      <c r="I415" s="72" t="n">
        <f aca="false">I36+I66+I95+I124+I153+I182+I211+I240+I269+I298+I327+I356</f>
        <v>-26.1786432253366</v>
      </c>
      <c r="J415" s="72" t="n">
        <f aca="false">J36+J66+J95+J124+J153+J182+J211+J240+J269+J298+J327+J356</f>
        <v>-65.0680077096032</v>
      </c>
      <c r="K415" s="72" t="n">
        <f aca="false">K36+K66+K95+K124+K153+K182+K211+K240+K269+K298+K327+K356</f>
        <v>0</v>
      </c>
      <c r="L415" s="72" t="n">
        <f aca="false">L36+L66+L95+L124+L153+L182+L211+L240+L269+L298+L327+L356</f>
        <v>-14.3935067182176</v>
      </c>
      <c r="M415" s="72" t="n">
        <f aca="false">SUM(E415:L415)</f>
        <v>-259</v>
      </c>
      <c r="N415" s="72"/>
      <c r="O415" s="73"/>
      <c r="P415" s="73"/>
    </row>
    <row r="416" customFormat="false" ht="15.75" hidden="false" customHeight="false" outlineLevel="0" collapsed="false">
      <c r="A416" s="65" t="s">
        <v>160</v>
      </c>
      <c r="B416" s="66"/>
      <c r="C416" s="66"/>
      <c r="D416" s="66"/>
      <c r="E416" s="72" t="n">
        <f aca="false">E37+E67+E96+E125+E154+E183+E212+E241+E270+E299+E328+E357</f>
        <v>0</v>
      </c>
      <c r="F416" s="72" t="n">
        <f aca="false">F37+F67+F96+F125+F154+F183+F212+F241+F270+F299+F328+F357</f>
        <v>0</v>
      </c>
      <c r="G416" s="72" t="n">
        <f aca="false">G37+G67+G96+G125+G154+G183+G212+G241+G270+G299+G328+G357</f>
        <v>0</v>
      </c>
      <c r="H416" s="72" t="n">
        <f aca="false">H37+H67+H96+H125+H154+H183+H212+H241+H270+H299+H328+H357</f>
        <v>0</v>
      </c>
      <c r="I416" s="72" t="n">
        <f aca="false">I37+I67+I96+I125+I154+I183+I212+I241+I270+I299+I328+I357</f>
        <v>0</v>
      </c>
      <c r="J416" s="72" t="n">
        <f aca="false">J37+J67+J96+J125+J154+J183+J212+J241+J270+J299+J328+J357</f>
        <v>0</v>
      </c>
      <c r="K416" s="72" t="n">
        <f aca="false">K37+K67+K96+K125+K154+K183+K212+K241+K270+K299+K328+K357</f>
        <v>0</v>
      </c>
      <c r="L416" s="72" t="n">
        <f aca="false">L37+L67+L96+L125+L154+L183+L212+L241+L270+L299+L328+L357</f>
        <v>0</v>
      </c>
      <c r="M416" s="72" t="n">
        <f aca="false">SUM(E416:L416)</f>
        <v>0</v>
      </c>
      <c r="N416" s="72"/>
      <c r="O416" s="73"/>
      <c r="P416" s="73"/>
    </row>
    <row r="417" customFormat="false" ht="15.75" hidden="false" customHeight="false" outlineLevel="0" collapsed="false">
      <c r="A417" s="65" t="s">
        <v>142</v>
      </c>
      <c r="B417" s="66"/>
      <c r="C417" s="66"/>
      <c r="D417" s="66"/>
      <c r="E417" s="72" t="n">
        <f aca="false">E38+E68+E97+E126+E155+E184+E213+E242+E271+E300+E329+E358</f>
        <v>-6.32354324653242</v>
      </c>
      <c r="F417" s="72" t="n">
        <f aca="false">F38+F68+F97+F126+F155+F184+F213+F242+F271+F300+F329+F358</f>
        <v>0</v>
      </c>
      <c r="G417" s="72" t="n">
        <f aca="false">G38+G68+G97+G126+G155+G184+G213+G242+G271+G300+G329+G358</f>
        <v>-0.145933424553267</v>
      </c>
      <c r="H417" s="72" t="n">
        <f aca="false">H38+H68+H97+H126+H155+H184+H213+H242+H271+H300+H329+H358</f>
        <v>-1.90835442365403E-008</v>
      </c>
      <c r="I417" s="72" t="n">
        <f aca="false">I38+I68+I97+I126+I155+I184+I213+I242+I271+I300+I329+I358</f>
        <v>-1.11513872585766</v>
      </c>
      <c r="J417" s="72" t="n">
        <f aca="false">J38+J68+J97+J126+J155+J184+J213+J242+J271+J300+J329+J358</f>
        <v>-2.77171947326734</v>
      </c>
      <c r="K417" s="72" t="n">
        <f aca="false">K38+K68+K97+K126+K155+K184+K213+K242+K271+K300+K329+K358</f>
        <v>0</v>
      </c>
      <c r="L417" s="72" t="n">
        <f aca="false">L38+L68+L97+L126+L155+L184+L213+L242+L271+L300+L329+L358</f>
        <v>-0.473665110705766</v>
      </c>
      <c r="M417" s="72" t="n">
        <f aca="false">SUM(E417:L417)</f>
        <v>-10.83</v>
      </c>
      <c r="N417" s="72"/>
      <c r="O417" s="73"/>
      <c r="P417" s="73"/>
    </row>
    <row r="418" customFormat="false" ht="15.75" hidden="false" customHeight="false" outlineLevel="0" collapsed="false">
      <c r="A418" s="65" t="s">
        <v>116</v>
      </c>
      <c r="B418" s="66"/>
      <c r="C418" s="66"/>
      <c r="D418" s="66"/>
      <c r="E418" s="72" t="n">
        <f aca="false">E39+E69+E98+E127+E156+E185+E214+E243+E272+E301+E330+E359</f>
        <v>-74.76482553544</v>
      </c>
      <c r="F418" s="72" t="n">
        <f aca="false">F39+F69+F98+F127+F156+F185+F214+F243+F272+F301+F330+F359</f>
        <v>0</v>
      </c>
      <c r="G418" s="72" t="n">
        <f aca="false">G39+G69+G98+G127+G156+G185+G214+G243+G272+G301+G330+G359</f>
        <v>-3.39540276710211</v>
      </c>
      <c r="H418" s="72" t="n">
        <f aca="false">H39+H69+H98+H127+H156+H185+H214+H243+H272+H301+H330+H359</f>
        <v>-2.29439472093997E-007</v>
      </c>
      <c r="I418" s="72" t="n">
        <f aca="false">I39+I69+I98+I127+I156+I185+I214+I243+I272+I301+I330+I359</f>
        <v>-13.3420112190905</v>
      </c>
      <c r="J418" s="72" t="n">
        <f aca="false">J39+J69+J98+J127+J156+J185+J214+J243+J272+J301+J330+J359</f>
        <v>-33.1620734272881</v>
      </c>
      <c r="K418" s="72" t="n">
        <f aca="false">K39+K69+K98+K127+K156+K185+K214+K243+K272+K301+K330+K359</f>
        <v>0</v>
      </c>
      <c r="L418" s="72" t="n">
        <f aca="false">L39+L69+L98+L127+L156+L185+L214+L243+L272+L301+L330+L359</f>
        <v>-7.33568682163984</v>
      </c>
      <c r="M418" s="72" t="n">
        <f aca="false">SUM(E418:L418)</f>
        <v>-132</v>
      </c>
      <c r="N418" s="72"/>
      <c r="O418" s="73"/>
      <c r="P418" s="73"/>
    </row>
    <row r="419" customFormat="false" ht="15.75" hidden="false" customHeight="false" outlineLevel="0" collapsed="false">
      <c r="A419" s="65" t="s">
        <v>161</v>
      </c>
      <c r="B419" s="66"/>
      <c r="C419" s="66"/>
      <c r="D419" s="66"/>
      <c r="E419" s="72" t="n">
        <f aca="false">E40+E70+E99+E128+E157+E186+E215+E244+E273+E302+E331+E360</f>
        <v>-209.963257434685</v>
      </c>
      <c r="F419" s="72" t="n">
        <f aca="false">F40+F70+F99+F128+F157+F186+F215+F244+F273+F302+F331+F360</f>
        <v>-0</v>
      </c>
      <c r="G419" s="72" t="n">
        <f aca="false">G40+G70+G99+G128+G157+G186+G215+G244+G273+G302+G331+G360</f>
        <v>-6.15809399362683</v>
      </c>
      <c r="H419" s="72" t="n">
        <f aca="false">H40+H70+H99+H128+H157+H186+H215+H244+H273+H302+H331+H360</f>
        <v>-2.71529585916035</v>
      </c>
      <c r="I419" s="72" t="n">
        <f aca="false">I40+I70+I99+I128+I157+I186+I215+I244+I273+I302+I331+I360</f>
        <v>-36.9235433370159</v>
      </c>
      <c r="J419" s="72" t="n">
        <f aca="false">J40+J70+J99+J128+J157+J186+J215+J244+J273+J302+J331+J360</f>
        <v>-91.7748632669227</v>
      </c>
      <c r="K419" s="72" t="n">
        <f aca="false">K40+K70+K99+K128+K157+K186+K215+K244+K273+K302+K331+K360</f>
        <v>-0</v>
      </c>
      <c r="L419" s="72" t="n">
        <f aca="false">L40+L70+L99+L128+L157+L186+L215+L244+L273+L302+L331+L360</f>
        <v>-16.9249461085897</v>
      </c>
      <c r="M419" s="72" t="n">
        <f aca="false">SUM(E419:L419)</f>
        <v>-364.46</v>
      </c>
      <c r="N419" s="72"/>
      <c r="O419" s="73"/>
      <c r="P419" s="73"/>
    </row>
    <row r="420" customFormat="false" ht="15.75" hidden="false" customHeight="false" outlineLevel="0" collapsed="false">
      <c r="A420" s="65" t="s">
        <v>117</v>
      </c>
      <c r="B420" s="66"/>
      <c r="C420" s="66"/>
      <c r="D420" s="66"/>
      <c r="E420" s="72" t="n">
        <f aca="false">E41+E71+E100+E129+E158+E187+E216+E245+E274+E303+E332+E361</f>
        <v>-1924.28383613667</v>
      </c>
      <c r="F420" s="72" t="n">
        <f aca="false">F41+F71+F100+F129+F158+F187+F216+F245+F274+F303+F332+F361</f>
        <v>0</v>
      </c>
      <c r="G420" s="72" t="n">
        <f aca="false">G41+G71+G100+G129+G158+G187+G216+G245+G274+G303+G332+G361</f>
        <v>-43.0289330399133</v>
      </c>
      <c r="H420" s="72" t="n">
        <f aca="false">H41+H71+H100+H129+H158+H187+H216+H245+H274+H303+H332+H361</f>
        <v>-29.182760674651</v>
      </c>
      <c r="I420" s="72" t="n">
        <f aca="false">I41+I71+I100+I129+I158+I187+I216+I245+I274+I303+I332+I361</f>
        <v>-333.906235279934</v>
      </c>
      <c r="J420" s="72" t="n">
        <f aca="false">J41+J71+J100+J129+J158+J187+J216+J245+J274+J303+J332+J361</f>
        <v>-829.936574805052</v>
      </c>
      <c r="K420" s="72" t="n">
        <f aca="false">K41+K71+K100+K129+K158+K187+K216+K245+K274+K303+K332+K361</f>
        <v>0</v>
      </c>
      <c r="L420" s="72" t="n">
        <f aca="false">L41+L71+L100+L129+L158+L187+L216+L245+L274+L303+L332+L361</f>
        <v>-139.66166006378</v>
      </c>
      <c r="M420" s="72" t="n">
        <f aca="false">SUM(E420:L420)</f>
        <v>-3300</v>
      </c>
      <c r="N420" s="72"/>
      <c r="O420" s="73"/>
      <c r="P420" s="73"/>
    </row>
    <row r="421" customFormat="false" ht="15.75" hidden="false" customHeight="false" outlineLevel="0" collapsed="false">
      <c r="A421" s="65" t="s">
        <v>162</v>
      </c>
      <c r="B421" s="66"/>
      <c r="C421" s="66"/>
      <c r="D421" s="66"/>
      <c r="E421" s="72" t="n">
        <f aca="false">E42+E72+E101+E130+E159+E188+E217+E246+E275+E304+E333+E362</f>
        <v>-283.200096725152</v>
      </c>
      <c r="F421" s="72" t="n">
        <f aca="false">F42+F72+F101+F130+F159+F188+F217+F246+F275+F304+F333+F362</f>
        <v>0</v>
      </c>
      <c r="G421" s="72" t="n">
        <f aca="false">G42+G72+G101+G130+G159+G188+G217+G246+G275+G304+G333+G362</f>
        <v>-12.861374117811</v>
      </c>
      <c r="H421" s="72" t="n">
        <f aca="false">H42+H72+H101+H130+H159+H188+H217+H246+H275+H304+H333+H362</f>
        <v>-8.69088909446959E-007</v>
      </c>
      <c r="I421" s="72" t="n">
        <f aca="false">I42+I72+I101+I130+I159+I188+I217+I246+I275+I304+I333+I362</f>
        <v>-50.5379212844336</v>
      </c>
      <c r="J421" s="72" t="n">
        <f aca="false">J42+J72+J101+J130+J159+J188+J217+J246+J275+J304+J333+J362</f>
        <v>-125.613914497303</v>
      </c>
      <c r="K421" s="72" t="n">
        <f aca="false">K42+K72+K101+K130+K159+K188+K217+K246+K275+K304+K333+K362</f>
        <v>0</v>
      </c>
      <c r="L421" s="72" t="n">
        <f aca="false">L42+L72+L101+L130+L159+L188+L217+L246+L275+L304+L333+L362</f>
        <v>-27.7866925062115</v>
      </c>
      <c r="M421" s="72" t="n">
        <f aca="false">SUM(E421:L421)</f>
        <v>-500</v>
      </c>
      <c r="N421" s="72"/>
      <c r="O421" s="73"/>
      <c r="P421" s="73"/>
    </row>
    <row r="422" customFormat="false" ht="15.75" hidden="false" customHeight="false" outlineLevel="0" collapsed="false">
      <c r="A422" s="65" t="s">
        <v>119</v>
      </c>
      <c r="B422" s="66"/>
      <c r="C422" s="66"/>
      <c r="D422" s="66"/>
      <c r="E422" s="72" t="n">
        <f aca="false">E43+E73+E102+E131+E160+E189+E218+E247+E276+E305+E334+E363</f>
        <v>-285.672424862595</v>
      </c>
      <c r="F422" s="72" t="n">
        <f aca="false">F43+F73+F102+F131+F160+F189+F218+F247+F276+F305+F334+F363</f>
        <v>0</v>
      </c>
      <c r="G422" s="72" t="n">
        <f aca="false">G43+G73+G102+G131+G160+G189+G218+G247+G276+G305+G334+G363</f>
        <v>-9.80622542128918</v>
      </c>
      <c r="H422" s="72" t="n">
        <f aca="false">H43+H73+H102+H131+H160+H189+H218+H247+H276+H305+H334+H363</f>
        <v>-8.0390633792277</v>
      </c>
      <c r="I422" s="72" t="n">
        <f aca="false">I43+I73+I102+I131+I160+I189+I218+I247+I276+I305+I334+I363</f>
        <v>-50.7463112839814</v>
      </c>
      <c r="J422" s="72" t="n">
        <f aca="false">J43+J73+J102+J131+J160+J189+J218+J247+J276+J305+J334+J363</f>
        <v>-126.131875721667</v>
      </c>
      <c r="K422" s="72" t="n">
        <f aca="false">K43+K73+K102+K131+K160+K189+K218+K247+K276+K305+K334+K363</f>
        <v>0</v>
      </c>
      <c r="L422" s="72" t="n">
        <f aca="false">L43+L73+L102+L131+L160+L189+L218+L247+L276+L305+L334+L363</f>
        <v>-24.6040993312391</v>
      </c>
      <c r="M422" s="72" t="n">
        <f aca="false">SUM(E422:L422)</f>
        <v>-505</v>
      </c>
      <c r="N422" s="72"/>
      <c r="O422" s="73"/>
      <c r="P422" s="73"/>
    </row>
    <row r="423" customFormat="false" ht="15.75" hidden="false" customHeight="false" outlineLevel="0" collapsed="false">
      <c r="A423" s="65" t="s">
        <v>120</v>
      </c>
      <c r="B423" s="66"/>
      <c r="C423" s="66"/>
      <c r="D423" s="66"/>
      <c r="E423" s="72" t="n">
        <f aca="false">E44+E74+E103+E132+E161+E190+E219+E248+E277+E306+E335+E364</f>
        <v>-87859.0492534922</v>
      </c>
      <c r="F423" s="72" t="n">
        <f aca="false">F44+F74+F103+F132+F161+F190+F219+F248+F277+F306+F335+F364</f>
        <v>0</v>
      </c>
      <c r="G423" s="72" t="n">
        <f aca="false">G44+G74+G103+G132+G161+G190+G219+G248+G277+G306+G335+G364</f>
        <v>0</v>
      </c>
      <c r="H423" s="72" t="n">
        <f aca="false">H44+H74+H103+H132+H161+H190+H219+H248+H277+H306+H335+H364</f>
        <v>-73289.569311896</v>
      </c>
      <c r="I423" s="72" t="n">
        <f aca="false">I44+I74+I103+I132+I161+I190+I219+I248+I277+I306+I335+I364</f>
        <v>-2246.60923159147</v>
      </c>
      <c r="J423" s="72" t="n">
        <f aca="false">J44+J74+J103+J132+J161+J190+J219+J248+J277+J306+J335+J364</f>
        <v>-5584.03220302031</v>
      </c>
      <c r="K423" s="72" t="n">
        <f aca="false">K44+K74+K103+K132+K161+K190+K219+K248+K277+K306+K335+K364</f>
        <v>0</v>
      </c>
      <c r="L423" s="72" t="n">
        <f aca="false">L44+L74+L103+L132+L161+L190+L219+L248+L277+L306+L335+L364</f>
        <v>0</v>
      </c>
      <c r="M423" s="72" t="n">
        <f aca="false">SUM(E423:L423)</f>
        <v>-168979.26</v>
      </c>
      <c r="N423" s="72"/>
      <c r="O423" s="73"/>
      <c r="P423" s="73"/>
    </row>
    <row r="424" customFormat="false" ht="15.75" hidden="false" customHeight="false" outlineLevel="0" collapsed="false">
      <c r="A424" s="65" t="s">
        <v>121</v>
      </c>
      <c r="B424" s="66"/>
      <c r="C424" s="66"/>
      <c r="D424" s="66"/>
      <c r="E424" s="72" t="n">
        <f aca="false">E45+E75+E104+E133+E162+E191+E220+E249+E278+E307+E336+E365</f>
        <v>-36936.8501368119</v>
      </c>
      <c r="F424" s="72" t="n">
        <f aca="false">F45+F75+F104+F133+F162+F191+F220+F249+F278+F307+F336+F365</f>
        <v>0</v>
      </c>
      <c r="G424" s="72" t="n">
        <f aca="false">G45+G75+G104+G133+G162+G191+G220+G249+G278+G307+G336+G365</f>
        <v>0</v>
      </c>
      <c r="H424" s="72" t="n">
        <f aca="false">H45+H75+H104+H133+H162+H191+H220+H249+H278+H307+H336+H365</f>
        <v>-385.542588471929</v>
      </c>
      <c r="I424" s="72" t="n">
        <f aca="false">I45+I75+I104+I133+I162+I191+I220+I249+I278+I307+I336+I365</f>
        <v>-6506.20032588798</v>
      </c>
      <c r="J424" s="72" t="n">
        <f aca="false">J45+J75+J104+J133+J162+J191+J220+J249+J278+J307+J336+J365</f>
        <v>-16171.4069488282</v>
      </c>
      <c r="K424" s="72" t="n">
        <f aca="false">K45+K75+K104+K133+K162+K191+K220+K249+K278+K307+K336+K365</f>
        <v>-0</v>
      </c>
      <c r="L424" s="72" t="n">
        <f aca="false">L45+L75+L104+L133+L162+L191+L220+L249+L278+L307+L336+L365</f>
        <v>0</v>
      </c>
      <c r="M424" s="72" t="n">
        <f aca="false">SUM(E424:L424)</f>
        <v>-60000</v>
      </c>
      <c r="N424" s="72"/>
      <c r="O424" s="73" t="n">
        <f aca="false">E423+E424</f>
        <v>-124795.899390304</v>
      </c>
      <c r="P424" s="73" t="n">
        <f aca="false">H423+I423+J423+H424+I424+J424</f>
        <v>-104183.360609696</v>
      </c>
      <c r="Q424" s="73" t="n">
        <f aca="false">O424+P424</f>
        <v>-228979.26</v>
      </c>
    </row>
    <row r="425" customFormat="false" ht="15.75" hidden="false" customHeight="false" outlineLevel="0" collapsed="false">
      <c r="A425" s="65" t="s">
        <v>122</v>
      </c>
      <c r="B425" s="66"/>
      <c r="C425" s="66"/>
      <c r="D425" s="66"/>
      <c r="E425" s="72" t="n">
        <f aca="false">E46+E76+E105+E134+E163+E192+E221+E250+E279+E308+E337+E366</f>
        <v>69864.6760578663</v>
      </c>
      <c r="F425" s="72" t="n">
        <f aca="false">F46+F76+F105+F134+F163+F192+F221+F250+F279+F308+F337+F366</f>
        <v>0</v>
      </c>
      <c r="G425" s="72" t="n">
        <f aca="false">G46+G76+G105+G134+G163+G192+G221+G250+G279+G308+G337+G366</f>
        <v>3247.00185141056</v>
      </c>
      <c r="H425" s="72" t="n">
        <f aca="false">H46+H76+H105+H134+H163+H192+H221+H250+H279+H308+H337+H366</f>
        <v>0.000219411493061749</v>
      </c>
      <c r="I425" s="72" t="n">
        <f aca="false">I46+I76+I105+I134+I163+I192+I221+I250+I279+I308+I337+I366</f>
        <v>12696.5834340442</v>
      </c>
      <c r="J425" s="72" t="n">
        <f aca="false">J46+J76+J105+J134+J163+J192+J221+J250+J279+J308+J337+J366</f>
        <v>31557.8382600226</v>
      </c>
      <c r="K425" s="72" t="n">
        <f aca="false">K46+K76+K105+K134+K163+K192+K221+K250+K279+K308+K337+K366</f>
        <v>0</v>
      </c>
      <c r="L425" s="72" t="n">
        <f aca="false">L46+L76+L105+L134+L163+L192+L221+L250+L279+L308+L337+L366</f>
        <v>7015.07017724482</v>
      </c>
      <c r="M425" s="72" t="n">
        <f aca="false">SUM(E425:L425)</f>
        <v>124381.17</v>
      </c>
      <c r="N425" s="72"/>
      <c r="O425" s="73"/>
      <c r="P425" s="73"/>
    </row>
    <row r="426" customFormat="false" ht="15.75" hidden="false" customHeight="false" outlineLevel="0" collapsed="false">
      <c r="A426" s="65" t="s">
        <v>123</v>
      </c>
      <c r="C426" s="66"/>
      <c r="D426" s="66"/>
      <c r="E426" s="72" t="n">
        <f aca="false">E47+E77+E106+E135+E164+E193+E222+E251+E280+E309+E338+E367</f>
        <v>10852.6715237984</v>
      </c>
      <c r="F426" s="72" t="n">
        <f aca="false">F47+F77+F106+F135+F164+F193+F222+F251+F280+F309+F338+F367</f>
        <v>0</v>
      </c>
      <c r="G426" s="72" t="n">
        <f aca="false">G47+G77+G106+G135+G164+G193+G222+G251+G280+G309+G338+G367</f>
        <v>504.384282857579</v>
      </c>
      <c r="H426" s="72" t="n">
        <f aca="false">H47+H77+H106+H135+H164+H193+H222+H251+H280+H309+H338+H367</f>
        <v>3.40830444955198E-005</v>
      </c>
      <c r="I426" s="72" t="n">
        <f aca="false">I47+I77+I106+I135+I164+I193+I222+I251+I280+I309+I338+I367</f>
        <v>1972.26777907127</v>
      </c>
      <c r="J426" s="72" t="n">
        <f aca="false">J47+J77+J106+J135+J164+J193+J222+J251+J280+J309+J338+J367</f>
        <v>4902.14614826974</v>
      </c>
      <c r="K426" s="72" t="n">
        <f aca="false">K47+K77+K106+K135+K164+K193+K222+K251+K280+K309+K338+K367</f>
        <v>0</v>
      </c>
      <c r="L426" s="72" t="n">
        <f aca="false">L47+L77+L106+L135+L164+L193+L222+L251+L280+L309+L338+L367</f>
        <v>1089.71023191998</v>
      </c>
      <c r="M426" s="72" t="n">
        <f aca="false">SUM(E426:L426)</f>
        <v>19321.18</v>
      </c>
      <c r="N426" s="72"/>
      <c r="O426" s="73"/>
      <c r="P426" s="73"/>
    </row>
    <row r="427" customFormat="false" ht="15.75" hidden="false" customHeight="false" outlineLevel="0" collapsed="false">
      <c r="A427" s="65" t="s">
        <v>163</v>
      </c>
      <c r="B427" s="66"/>
      <c r="C427" s="66"/>
      <c r="D427" s="66"/>
      <c r="E427" s="83" t="n">
        <f aca="false">SUM(E404:E426)</f>
        <v>-9137.91823566767</v>
      </c>
      <c r="F427" s="83" t="n">
        <f aca="false">SUM(F404:F426)</f>
        <v>0</v>
      </c>
      <c r="G427" s="83" t="n">
        <f aca="false">SUM(G404:G426)</f>
        <v>32751.5464493003</v>
      </c>
      <c r="H427" s="83" t="n">
        <f aca="false">SUM(H404:H426)</f>
        <v>-74739.9758082964</v>
      </c>
      <c r="I427" s="83" t="n">
        <f aca="false">SUM(I404:I426)</f>
        <v>12212.067478275</v>
      </c>
      <c r="J427" s="83" t="n">
        <f aca="false">SUM(J404:J426)</f>
        <v>30353.5555294758</v>
      </c>
      <c r="K427" s="83" t="n">
        <f aca="false">SUM(K404:K426)</f>
        <v>0</v>
      </c>
      <c r="L427" s="83" t="n">
        <f aca="false">SUM(L404:L426)</f>
        <v>38981.6045869129</v>
      </c>
      <c r="M427" s="83" t="n">
        <f aca="false">SUM(M404:M426)</f>
        <v>30420.88</v>
      </c>
      <c r="N427" s="73"/>
      <c r="O427" s="73"/>
      <c r="P427" s="73"/>
    </row>
    <row r="428" customFormat="false" ht="15.75" hidden="false" customHeight="false" outlineLevel="0" collapsed="false">
      <c r="A428" s="65"/>
      <c r="B428" s="66"/>
      <c r="C428" s="66"/>
      <c r="D428" s="66"/>
      <c r="E428" s="76"/>
      <c r="F428" s="76"/>
      <c r="G428" s="76"/>
      <c r="H428" s="76"/>
      <c r="I428" s="76"/>
      <c r="J428" s="76"/>
      <c r="K428" s="76"/>
      <c r="L428" s="76"/>
      <c r="M428" s="76"/>
      <c r="N428" s="73"/>
      <c r="P428" s="73"/>
    </row>
    <row r="429" customFormat="false" ht="15.75" hidden="false" customHeight="false" outlineLevel="0" collapsed="false">
      <c r="A429" s="65" t="s">
        <v>164</v>
      </c>
      <c r="B429" s="66"/>
      <c r="C429" s="66"/>
      <c r="D429" s="66"/>
      <c r="E429" s="83" t="n">
        <f aca="false">E427-E404-E405-E424-E423</f>
        <v>115657.981154637</v>
      </c>
      <c r="F429" s="83" t="n">
        <f aca="false">F427-F404-F405-F424-F423</f>
        <v>0</v>
      </c>
      <c r="G429" s="83" t="n">
        <f aca="false">G427-G404-G405-G424-G423</f>
        <v>5251.54644930033</v>
      </c>
      <c r="H429" s="83" t="n">
        <f aca="false">H427-H404-H405-H424-H423</f>
        <v>-1064.86390792849</v>
      </c>
      <c r="I429" s="83" t="n">
        <f aca="false">I427-I404-I405-I424-I423</f>
        <v>20964.8770357544</v>
      </c>
      <c r="J429" s="83" t="n">
        <f aca="false">J427-J404-J405-J424-J423</f>
        <v>52108.9946813243</v>
      </c>
      <c r="K429" s="83" t="n">
        <f aca="false">K427-K404-K405-K424-K423</f>
        <v>0</v>
      </c>
      <c r="L429" s="83" t="n">
        <f aca="false">L427-L404-L405-L424-L423</f>
        <v>11481.6045869129</v>
      </c>
      <c r="M429" s="83" t="n">
        <f aca="false">SUM(E429:L429)</f>
        <v>204400.14</v>
      </c>
      <c r="N429" s="73"/>
      <c r="O429" s="73"/>
      <c r="P429" s="73"/>
    </row>
    <row r="430" customFormat="false" ht="15.75" hidden="false" customHeight="false" outlineLevel="0" collapsed="false">
      <c r="A430" s="65"/>
      <c r="B430" s="66"/>
      <c r="C430" s="66"/>
      <c r="D430" s="66"/>
      <c r="E430" s="72"/>
      <c r="F430" s="72"/>
      <c r="G430" s="72"/>
      <c r="H430" s="72"/>
      <c r="I430" s="72"/>
      <c r="J430" s="72"/>
      <c r="K430" s="72"/>
      <c r="L430" s="72"/>
      <c r="M430" s="72"/>
      <c r="N430" s="73"/>
    </row>
    <row r="431" customFormat="false" ht="15.75" hidden="false" customHeight="false" outlineLevel="0" collapsed="false">
      <c r="A431" s="84" t="s">
        <v>165</v>
      </c>
      <c r="B431" s="66"/>
      <c r="C431" s="66"/>
      <c r="D431" s="66"/>
      <c r="E431" s="85" t="n">
        <f aca="false">0.025*E$21</f>
        <v>33106.835</v>
      </c>
      <c r="F431" s="85" t="n">
        <f aca="false">0.025*F$21</f>
        <v>0</v>
      </c>
      <c r="G431" s="85"/>
      <c r="H431" s="85" t="n">
        <f aca="false">0.025*H$21</f>
        <v>1868.4995</v>
      </c>
      <c r="I431" s="85" t="n">
        <f aca="false">0.025*I$21</f>
        <v>5744.7755</v>
      </c>
      <c r="J431" s="85" t="n">
        <f aca="false">0.025*J$21</f>
        <v>14278.85675</v>
      </c>
      <c r="K431" s="85" t="n">
        <f aca="false">0.025*K$21</f>
        <v>0</v>
      </c>
      <c r="L431" s="85"/>
      <c r="M431" s="66"/>
      <c r="O431" s="71" t="n">
        <f aca="false">SUM(E431:K431)</f>
        <v>54998.96675</v>
      </c>
    </row>
    <row r="432" customFormat="false" ht="15.75" hidden="false" customHeight="false" outlineLevel="0" collapsed="false">
      <c r="A432" s="66"/>
      <c r="B432" s="66"/>
      <c r="C432" s="66"/>
      <c r="D432" s="66"/>
      <c r="E432" s="69" t="n">
        <f aca="false">E431+E424+E423</f>
        <v>-91689.0643903042</v>
      </c>
      <c r="F432" s="69" t="n">
        <f aca="false">F431+F424+F423</f>
        <v>0</v>
      </c>
      <c r="G432" s="69" t="n">
        <f aca="false">G431+G424+G423</f>
        <v>0</v>
      </c>
      <c r="H432" s="69" t="n">
        <f aca="false">H431+H424+H423</f>
        <v>-71806.6124003679</v>
      </c>
      <c r="I432" s="69" t="n">
        <f aca="false">I431+I424+I423</f>
        <v>-3008.03405747945</v>
      </c>
      <c r="J432" s="69" t="n">
        <f aca="false">J431+J424+J423</f>
        <v>-7476.58240184847</v>
      </c>
      <c r="K432" s="69" t="n">
        <f aca="false">K431+K424+K423</f>
        <v>0</v>
      </c>
      <c r="L432" s="65"/>
      <c r="M432" s="66"/>
    </row>
    <row r="433" customFormat="false" ht="15.75" hidden="false" customHeight="false" outlineLevel="0" collapsed="false">
      <c r="A433" s="65" t="s">
        <v>166</v>
      </c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</row>
    <row r="434" customFormat="false" ht="15.75" hidden="false" customHeight="false" outlineLevel="0" collapsed="false">
      <c r="A434" s="65" t="s">
        <v>103</v>
      </c>
      <c r="B434" s="66"/>
      <c r="C434" s="65"/>
      <c r="D434" s="65"/>
      <c r="E434" s="72" t="n">
        <f aca="false">E404</f>
        <v>0</v>
      </c>
      <c r="F434" s="72" t="n">
        <f aca="false">F404</f>
        <v>0</v>
      </c>
      <c r="G434" s="72" t="n">
        <f aca="false">G404</f>
        <v>0</v>
      </c>
      <c r="H434" s="72" t="n">
        <f aca="false">H404</f>
        <v>0</v>
      </c>
      <c r="I434" s="72" t="n">
        <f aca="false">I404</f>
        <v>0</v>
      </c>
      <c r="J434" s="72" t="n">
        <f aca="false">J404</f>
        <v>0</v>
      </c>
      <c r="K434" s="72" t="n">
        <f aca="false">K404</f>
        <v>0</v>
      </c>
      <c r="L434" s="72" t="n">
        <f aca="false">L404</f>
        <v>0</v>
      </c>
      <c r="M434" s="72" t="n">
        <f aca="false">SUM(E434:L434)</f>
        <v>0</v>
      </c>
    </row>
    <row r="435" customFormat="false" ht="15.75" hidden="false" customHeight="false" outlineLevel="0" collapsed="false">
      <c r="A435" s="65" t="s">
        <v>104</v>
      </c>
      <c r="B435" s="66"/>
      <c r="C435" s="65"/>
      <c r="D435" s="65"/>
      <c r="E435" s="72" t="n">
        <f aca="false">E405</f>
        <v>0</v>
      </c>
      <c r="F435" s="72" t="n">
        <f aca="false">F405</f>
        <v>0</v>
      </c>
      <c r="G435" s="72" t="n">
        <f aca="false">G405</f>
        <v>27500</v>
      </c>
      <c r="H435" s="72" t="n">
        <f aca="false">H405</f>
        <v>0</v>
      </c>
      <c r="I435" s="72" t="n">
        <f aca="false">I405</f>
        <v>0</v>
      </c>
      <c r="J435" s="72" t="n">
        <f aca="false">J405</f>
        <v>0</v>
      </c>
      <c r="K435" s="72" t="n">
        <f aca="false">K405</f>
        <v>0</v>
      </c>
      <c r="L435" s="72" t="n">
        <f aca="false">L405</f>
        <v>27500</v>
      </c>
      <c r="M435" s="72" t="n">
        <f aca="false">SUM(E435:L435)</f>
        <v>55000</v>
      </c>
    </row>
    <row r="436" customFormat="false" ht="15.75" hidden="false" customHeight="false" outlineLevel="0" collapsed="false">
      <c r="A436" s="65" t="s">
        <v>105</v>
      </c>
      <c r="B436" s="66"/>
      <c r="C436" s="65"/>
      <c r="D436" s="65"/>
      <c r="E436" s="72" t="n">
        <f aca="false">E406</f>
        <v>0</v>
      </c>
      <c r="F436" s="72" t="n">
        <f aca="false">F406</f>
        <v>0</v>
      </c>
      <c r="G436" s="72" t="n">
        <f aca="false">G406</f>
        <v>0</v>
      </c>
      <c r="H436" s="72" t="n">
        <f aca="false">H406</f>
        <v>0</v>
      </c>
      <c r="I436" s="72" t="n">
        <f aca="false">I406</f>
        <v>0</v>
      </c>
      <c r="J436" s="72" t="n">
        <f aca="false">J406</f>
        <v>0</v>
      </c>
      <c r="K436" s="72" t="n">
        <f aca="false">K406</f>
        <v>0</v>
      </c>
      <c r="L436" s="72" t="n">
        <f aca="false">L406</f>
        <v>0</v>
      </c>
      <c r="M436" s="72" t="n">
        <f aca="false">SUM(E436:L436)</f>
        <v>0</v>
      </c>
    </row>
    <row r="437" customFormat="false" ht="15.75" hidden="false" customHeight="false" outlineLevel="0" collapsed="false">
      <c r="A437" s="65" t="s">
        <v>106</v>
      </c>
      <c r="B437" s="66"/>
      <c r="C437" s="65"/>
      <c r="D437" s="65"/>
      <c r="E437" s="72" t="n">
        <f aca="false">E407</f>
        <v>27598.0542828202</v>
      </c>
      <c r="F437" s="72" t="n">
        <f aca="false">F407</f>
        <v>0</v>
      </c>
      <c r="G437" s="72" t="n">
        <f aca="false">G407</f>
        <v>874.949770159432</v>
      </c>
      <c r="H437" s="72" t="n">
        <f aca="false">H407</f>
        <v>254.598574572872</v>
      </c>
      <c r="I437" s="72" t="n">
        <f aca="false">I407</f>
        <v>4851.11648620338</v>
      </c>
      <c r="J437" s="72" t="n">
        <f aca="false">J407</f>
        <v>12057.6334765495</v>
      </c>
      <c r="K437" s="72" t="n">
        <f aca="false">K407</f>
        <v>0</v>
      </c>
      <c r="L437" s="72" t="n">
        <f aca="false">L407</f>
        <v>2287.89740969458</v>
      </c>
      <c r="M437" s="72" t="n">
        <f aca="false">SUM(E437:L437)</f>
        <v>47924.25</v>
      </c>
      <c r="N437" s="65"/>
    </row>
    <row r="438" customFormat="false" ht="15.75" hidden="false" customHeight="false" outlineLevel="0" collapsed="false">
      <c r="A438" s="65" t="s">
        <v>107</v>
      </c>
      <c r="B438" s="66"/>
      <c r="C438" s="65"/>
      <c r="D438" s="65"/>
      <c r="E438" s="72" t="n">
        <f aca="false">$M438*E372</f>
        <v>0</v>
      </c>
      <c r="F438" s="72" t="n">
        <f aca="false">$M438*F372</f>
        <v>0</v>
      </c>
      <c r="G438" s="72" t="n">
        <f aca="false">$M438*G372</f>
        <v>0</v>
      </c>
      <c r="H438" s="72" t="n">
        <f aca="false">$M438*H372</f>
        <v>0</v>
      </c>
      <c r="I438" s="72" t="n">
        <f aca="false">$M438*I372</f>
        <v>0</v>
      </c>
      <c r="J438" s="72" t="n">
        <f aca="false">$M438*J372</f>
        <v>0</v>
      </c>
      <c r="K438" s="72" t="n">
        <f aca="false">$M438*K372</f>
        <v>0</v>
      </c>
      <c r="L438" s="72" t="n">
        <f aca="false">$M438*L372</f>
        <v>0</v>
      </c>
      <c r="M438" s="72" t="n">
        <f aca="false">'Exempt Pension Income Comp'!K21</f>
        <v>0</v>
      </c>
      <c r="N438" s="65"/>
    </row>
    <row r="439" customFormat="false" ht="15.75" hidden="false" customHeight="false" outlineLevel="0" collapsed="false">
      <c r="A439" s="65" t="s">
        <v>26</v>
      </c>
      <c r="B439" s="66"/>
      <c r="C439" s="65"/>
      <c r="D439" s="65"/>
      <c r="E439" s="72" t="n">
        <f aca="false">E409</f>
        <v>0</v>
      </c>
      <c r="F439" s="72" t="n">
        <f aca="false">F409</f>
        <v>0</v>
      </c>
      <c r="G439" s="72" t="n">
        <f aca="false">G409</f>
        <v>0</v>
      </c>
      <c r="H439" s="72" t="n">
        <f aca="false">H409</f>
        <v>0</v>
      </c>
      <c r="I439" s="72" t="n">
        <f aca="false">I409</f>
        <v>0</v>
      </c>
      <c r="J439" s="72" t="n">
        <f aca="false">J409</f>
        <v>0</v>
      </c>
      <c r="K439" s="72" t="n">
        <f aca="false">K409</f>
        <v>0</v>
      </c>
      <c r="L439" s="72" t="n">
        <f aca="false">L409</f>
        <v>0</v>
      </c>
      <c r="M439" s="72" t="n">
        <f aca="false">SUM(E439:L439)</f>
        <v>0</v>
      </c>
      <c r="N439" s="65"/>
    </row>
    <row r="440" customFormat="false" ht="15.75" hidden="false" customHeight="false" outlineLevel="0" collapsed="false">
      <c r="A440" s="65" t="s">
        <v>108</v>
      </c>
      <c r="B440" s="66"/>
      <c r="C440" s="65"/>
      <c r="D440" s="65"/>
      <c r="E440" s="72" t="n">
        <f aca="false">$M440*E372</f>
        <v>35979.9754187523</v>
      </c>
      <c r="F440" s="72" t="n">
        <f aca="false">$M440*F372</f>
        <v>0</v>
      </c>
      <c r="G440" s="72" t="n">
        <f aca="false">$M440*G372</f>
        <v>1697.08695733375</v>
      </c>
      <c r="H440" s="72" t="n">
        <f aca="false">$M440*H372</f>
        <v>0.000114678217076611</v>
      </c>
      <c r="I440" s="72" t="n">
        <f aca="false">$M440*I372</f>
        <v>6620.8122733098</v>
      </c>
      <c r="J440" s="72" t="n">
        <f aca="false">$M440*J372</f>
        <v>16456.2792783169</v>
      </c>
      <c r="K440" s="72" t="n">
        <f aca="false">$M440*K372</f>
        <v>0</v>
      </c>
      <c r="L440" s="72" t="n">
        <f aca="false">$M440*L372</f>
        <v>3666.5159576091</v>
      </c>
      <c r="M440" s="72" t="n">
        <f aca="false">'Exempt Pension Income Comp'!F17+'Exempt Pension Income Comp'!F18</f>
        <v>64420.67</v>
      </c>
      <c r="N440" s="65"/>
    </row>
    <row r="441" customFormat="false" ht="15.75" hidden="false" customHeight="false" outlineLevel="0" collapsed="false">
      <c r="A441" s="65" t="s">
        <v>109</v>
      </c>
      <c r="B441" s="66"/>
      <c r="C441" s="65"/>
      <c r="D441" s="65"/>
      <c r="E441" s="72" t="n">
        <f aca="false">E411</f>
        <v>7189.8694269825</v>
      </c>
      <c r="F441" s="72" t="n">
        <f aca="false">F411</f>
        <v>0</v>
      </c>
      <c r="G441" s="72" t="n">
        <f aca="false">G411</f>
        <v>229.999191147019</v>
      </c>
      <c r="H441" s="72" t="n">
        <f aca="false">H411</f>
        <v>68.4339073409467</v>
      </c>
      <c r="I441" s="72" t="n">
        <f aca="false">I411</f>
        <v>1268.17837532163</v>
      </c>
      <c r="J441" s="72" t="n">
        <f aca="false">J411</f>
        <v>3152.10530936592</v>
      </c>
      <c r="K441" s="72" t="n">
        <f aca="false">K411</f>
        <v>0</v>
      </c>
      <c r="L441" s="72" t="n">
        <f aca="false">L411</f>
        <v>600.503789841987</v>
      </c>
      <c r="M441" s="72" t="n">
        <f aca="false">SUM(E441:L441)</f>
        <v>12509.09</v>
      </c>
      <c r="N441" s="65"/>
      <c r="O441" s="73"/>
    </row>
    <row r="442" customFormat="false" ht="15.75" hidden="false" customHeight="false" outlineLevel="0" collapsed="false">
      <c r="A442" s="65" t="s">
        <v>110</v>
      </c>
      <c r="B442" s="66"/>
      <c r="C442" s="65"/>
      <c r="D442" s="65"/>
      <c r="E442" s="72" t="n">
        <f aca="false">E412</f>
        <v>0</v>
      </c>
      <c r="F442" s="72" t="n">
        <f aca="false">F412</f>
        <v>0</v>
      </c>
      <c r="G442" s="72" t="n">
        <f aca="false">G412</f>
        <v>0</v>
      </c>
      <c r="H442" s="72" t="n">
        <f aca="false">H412</f>
        <v>0</v>
      </c>
      <c r="I442" s="72" t="n">
        <f aca="false">I412</f>
        <v>0</v>
      </c>
      <c r="J442" s="72" t="n">
        <f aca="false">J412</f>
        <v>0</v>
      </c>
      <c r="K442" s="72" t="n">
        <f aca="false">K412</f>
        <v>0</v>
      </c>
      <c r="L442" s="72" t="n">
        <f aca="false">L412</f>
        <v>0</v>
      </c>
      <c r="M442" s="72" t="n">
        <f aca="false">SUM(E442:L442)</f>
        <v>0</v>
      </c>
      <c r="N442" s="65"/>
    </row>
    <row r="443" customFormat="false" ht="15.75" hidden="false" customHeight="false" outlineLevel="0" collapsed="false">
      <c r="A443" s="65" t="s">
        <v>111</v>
      </c>
      <c r="B443" s="66"/>
      <c r="C443" s="65"/>
      <c r="D443" s="65"/>
      <c r="E443" s="72" t="n">
        <f aca="false">E413</f>
        <v>0</v>
      </c>
      <c r="F443" s="72" t="n">
        <f aca="false">F413</f>
        <v>0</v>
      </c>
      <c r="G443" s="72" t="n">
        <f aca="false">G413</f>
        <v>0</v>
      </c>
      <c r="H443" s="72" t="n">
        <f aca="false">H413</f>
        <v>0</v>
      </c>
      <c r="I443" s="72" t="n">
        <f aca="false">I413</f>
        <v>0</v>
      </c>
      <c r="J443" s="72" t="n">
        <f aca="false">J413</f>
        <v>0</v>
      </c>
      <c r="K443" s="72" t="n">
        <f aca="false">K413</f>
        <v>0</v>
      </c>
      <c r="L443" s="72" t="n">
        <f aca="false">L413</f>
        <v>0</v>
      </c>
      <c r="M443" s="72" t="n">
        <f aca="false">SUM(E443:L443)</f>
        <v>0</v>
      </c>
      <c r="N443" s="65"/>
    </row>
    <row r="444" customFormat="false" ht="15.75" hidden="false" customHeight="false" outlineLevel="0" collapsed="false">
      <c r="A444" s="65" t="s">
        <v>112</v>
      </c>
      <c r="B444" s="66"/>
      <c r="C444" s="65"/>
      <c r="D444" s="65"/>
      <c r="E444" s="72" t="n">
        <f aca="false">E414</f>
        <v>-218.064074478367</v>
      </c>
      <c r="F444" s="72" t="n">
        <f aca="false">F414</f>
        <v>0</v>
      </c>
      <c r="G444" s="72" t="n">
        <f aca="false">G414</f>
        <v>-9.9032580707145</v>
      </c>
      <c r="H444" s="72" t="n">
        <f aca="false">H414</f>
        <v>-6.69198460274158E-007</v>
      </c>
      <c r="I444" s="72" t="n">
        <f aca="false">I414</f>
        <v>-38.9141993890139</v>
      </c>
      <c r="J444" s="72" t="n">
        <f aca="false">J414</f>
        <v>-96.7227141629236</v>
      </c>
      <c r="K444" s="72" t="n">
        <f aca="false">K414</f>
        <v>0</v>
      </c>
      <c r="L444" s="72" t="n">
        <f aca="false">L414</f>
        <v>-21.3957532297829</v>
      </c>
      <c r="M444" s="72" t="n">
        <f aca="false">SUM(E444:L444)</f>
        <v>-385</v>
      </c>
      <c r="N444" s="65"/>
    </row>
    <row r="445" customFormat="false" ht="15.75" hidden="false" customHeight="false" outlineLevel="0" collapsed="false">
      <c r="A445" s="65" t="s">
        <v>113</v>
      </c>
      <c r="B445" s="66"/>
      <c r="C445" s="65"/>
      <c r="D445" s="65"/>
      <c r="E445" s="72" t="n">
        <f aca="false">E415</f>
        <v>-146.697650103629</v>
      </c>
      <c r="F445" s="72" t="n">
        <f aca="false">F415</f>
        <v>0</v>
      </c>
      <c r="G445" s="72" t="n">
        <f aca="false">G415</f>
        <v>-6.66219179302612</v>
      </c>
      <c r="H445" s="72" t="n">
        <f aca="false">H415</f>
        <v>-4.50188055093525E-007</v>
      </c>
      <c r="I445" s="72" t="n">
        <f aca="false">I415</f>
        <v>-26.1786432253366</v>
      </c>
      <c r="J445" s="72" t="n">
        <f aca="false">J415</f>
        <v>-65.0680077096032</v>
      </c>
      <c r="K445" s="72" t="n">
        <f aca="false">K415</f>
        <v>0</v>
      </c>
      <c r="L445" s="72" t="n">
        <f aca="false">L415</f>
        <v>-14.3935067182176</v>
      </c>
      <c r="M445" s="72" t="n">
        <f aca="false">SUM(E445:L445)</f>
        <v>-259</v>
      </c>
      <c r="N445" s="65"/>
    </row>
    <row r="446" customFormat="false" ht="15.75" hidden="false" customHeight="false" outlineLevel="0" collapsed="false">
      <c r="A446" s="65" t="s">
        <v>160</v>
      </c>
      <c r="B446" s="66"/>
      <c r="C446" s="65"/>
      <c r="D446" s="65"/>
      <c r="E446" s="72" t="n">
        <f aca="false">E416</f>
        <v>0</v>
      </c>
      <c r="F446" s="72" t="n">
        <f aca="false">F416</f>
        <v>0</v>
      </c>
      <c r="G446" s="72" t="n">
        <f aca="false">G416</f>
        <v>0</v>
      </c>
      <c r="H446" s="72" t="n">
        <f aca="false">H416</f>
        <v>0</v>
      </c>
      <c r="I446" s="72" t="n">
        <f aca="false">I416</f>
        <v>0</v>
      </c>
      <c r="J446" s="72" t="n">
        <f aca="false">J416</f>
        <v>0</v>
      </c>
      <c r="K446" s="72" t="n">
        <f aca="false">K416</f>
        <v>0</v>
      </c>
      <c r="L446" s="72" t="n">
        <f aca="false">L416</f>
        <v>0</v>
      </c>
      <c r="M446" s="72" t="n">
        <f aca="false">SUM(E446:L446)</f>
        <v>0</v>
      </c>
      <c r="N446" s="65"/>
    </row>
    <row r="447" customFormat="false" ht="15.75" hidden="false" customHeight="false" outlineLevel="0" collapsed="false">
      <c r="A447" s="65" t="s">
        <v>142</v>
      </c>
      <c r="B447" s="66"/>
      <c r="C447" s="65"/>
      <c r="D447" s="65"/>
      <c r="E447" s="72" t="n">
        <f aca="false">E417</f>
        <v>-6.32354324653242</v>
      </c>
      <c r="F447" s="72" t="n">
        <f aca="false">F417</f>
        <v>0</v>
      </c>
      <c r="G447" s="72" t="n">
        <f aca="false">G417</f>
        <v>-0.145933424553267</v>
      </c>
      <c r="H447" s="72" t="n">
        <f aca="false">H417</f>
        <v>-1.90835442365403E-008</v>
      </c>
      <c r="I447" s="72" t="n">
        <f aca="false">I417</f>
        <v>-1.11513872585766</v>
      </c>
      <c r="J447" s="72" t="n">
        <f aca="false">J417</f>
        <v>-2.77171947326734</v>
      </c>
      <c r="K447" s="72" t="n">
        <f aca="false">K417</f>
        <v>0</v>
      </c>
      <c r="L447" s="72" t="n">
        <f aca="false">L417</f>
        <v>-0.473665110705766</v>
      </c>
      <c r="M447" s="72" t="n">
        <f aca="false">SUM(E447:L447)</f>
        <v>-10.83</v>
      </c>
      <c r="N447" s="65"/>
    </row>
    <row r="448" customFormat="false" ht="15.75" hidden="false" customHeight="false" outlineLevel="0" collapsed="false">
      <c r="A448" s="65" t="s">
        <v>116</v>
      </c>
      <c r="B448" s="66"/>
      <c r="C448" s="65"/>
      <c r="D448" s="65"/>
      <c r="E448" s="72" t="n">
        <f aca="false">E418</f>
        <v>-74.76482553544</v>
      </c>
      <c r="F448" s="72" t="n">
        <f aca="false">F418</f>
        <v>0</v>
      </c>
      <c r="G448" s="72" t="n">
        <f aca="false">G418</f>
        <v>-3.39540276710211</v>
      </c>
      <c r="H448" s="72" t="n">
        <f aca="false">H418</f>
        <v>-2.29439472093997E-007</v>
      </c>
      <c r="I448" s="72" t="n">
        <f aca="false">I418</f>
        <v>-13.3420112190905</v>
      </c>
      <c r="J448" s="72" t="n">
        <f aca="false">J418</f>
        <v>-33.1620734272881</v>
      </c>
      <c r="K448" s="72" t="n">
        <f aca="false">K418</f>
        <v>0</v>
      </c>
      <c r="L448" s="72" t="n">
        <f aca="false">L418</f>
        <v>-7.33568682163984</v>
      </c>
      <c r="M448" s="72" t="n">
        <f aca="false">SUM(E448:L448)</f>
        <v>-132</v>
      </c>
      <c r="N448" s="65"/>
    </row>
    <row r="449" customFormat="false" ht="15.75" hidden="false" customHeight="false" outlineLevel="0" collapsed="false">
      <c r="A449" s="65" t="s">
        <v>161</v>
      </c>
      <c r="B449" s="66"/>
      <c r="C449" s="65"/>
      <c r="D449" s="65"/>
      <c r="E449" s="72" t="n">
        <f aca="false">E419</f>
        <v>-209.963257434685</v>
      </c>
      <c r="F449" s="72" t="n">
        <f aca="false">F419</f>
        <v>-0</v>
      </c>
      <c r="G449" s="72" t="n">
        <f aca="false">G419</f>
        <v>-6.15809399362683</v>
      </c>
      <c r="H449" s="72" t="n">
        <f aca="false">H419</f>
        <v>-2.71529585916035</v>
      </c>
      <c r="I449" s="72" t="n">
        <f aca="false">I419</f>
        <v>-36.9235433370159</v>
      </c>
      <c r="J449" s="72" t="n">
        <f aca="false">J419</f>
        <v>-91.7748632669227</v>
      </c>
      <c r="K449" s="72" t="n">
        <f aca="false">K419</f>
        <v>-0</v>
      </c>
      <c r="L449" s="72" t="n">
        <f aca="false">L419</f>
        <v>-16.9249461085897</v>
      </c>
      <c r="M449" s="72" t="n">
        <f aca="false">SUM(E449:L449)</f>
        <v>-364.46</v>
      </c>
      <c r="N449" s="65"/>
    </row>
    <row r="450" customFormat="false" ht="15.75" hidden="false" customHeight="false" outlineLevel="0" collapsed="false">
      <c r="A450" s="65" t="s">
        <v>117</v>
      </c>
      <c r="B450" s="66"/>
      <c r="C450" s="65"/>
      <c r="D450" s="65"/>
      <c r="E450" s="72" t="n">
        <f aca="false">E420</f>
        <v>-1924.28383613667</v>
      </c>
      <c r="F450" s="72" t="n">
        <f aca="false">F420</f>
        <v>0</v>
      </c>
      <c r="G450" s="72" t="n">
        <f aca="false">G420</f>
        <v>-43.0289330399133</v>
      </c>
      <c r="H450" s="72" t="n">
        <f aca="false">H420</f>
        <v>-29.182760674651</v>
      </c>
      <c r="I450" s="72" t="n">
        <f aca="false">I420</f>
        <v>-333.906235279934</v>
      </c>
      <c r="J450" s="72" t="n">
        <f aca="false">J420</f>
        <v>-829.936574805052</v>
      </c>
      <c r="K450" s="72" t="n">
        <f aca="false">K420</f>
        <v>0</v>
      </c>
      <c r="L450" s="72" t="n">
        <f aca="false">L420</f>
        <v>-139.66166006378</v>
      </c>
      <c r="M450" s="72" t="n">
        <f aca="false">SUM(E450:L450)</f>
        <v>-3300</v>
      </c>
      <c r="N450" s="65"/>
    </row>
    <row r="451" customFormat="false" ht="15.75" hidden="false" customHeight="false" outlineLevel="0" collapsed="false">
      <c r="A451" s="65" t="s">
        <v>118</v>
      </c>
      <c r="B451" s="66"/>
      <c r="C451" s="65"/>
      <c r="D451" s="65"/>
      <c r="E451" s="72" t="n">
        <f aca="false">E421</f>
        <v>-283.200096725152</v>
      </c>
      <c r="F451" s="72" t="n">
        <f aca="false">F421</f>
        <v>0</v>
      </c>
      <c r="G451" s="72" t="n">
        <f aca="false">G421</f>
        <v>-12.861374117811</v>
      </c>
      <c r="H451" s="72" t="n">
        <f aca="false">H421</f>
        <v>-8.69088909446959E-007</v>
      </c>
      <c r="I451" s="72" t="n">
        <f aca="false">I421</f>
        <v>-50.5379212844336</v>
      </c>
      <c r="J451" s="72" t="n">
        <f aca="false">J421</f>
        <v>-125.613914497303</v>
      </c>
      <c r="K451" s="72" t="n">
        <f aca="false">K421</f>
        <v>0</v>
      </c>
      <c r="L451" s="72" t="n">
        <f aca="false">L421</f>
        <v>-27.7866925062115</v>
      </c>
      <c r="M451" s="72" t="n">
        <f aca="false">SUM(E451:L451)</f>
        <v>-500</v>
      </c>
      <c r="N451" s="65"/>
    </row>
    <row r="452" customFormat="false" ht="15.75" hidden="false" customHeight="false" outlineLevel="0" collapsed="false">
      <c r="A452" s="65" t="s">
        <v>119</v>
      </c>
      <c r="B452" s="66"/>
      <c r="C452" s="65"/>
      <c r="D452" s="65"/>
      <c r="E452" s="72" t="n">
        <f aca="false">E422</f>
        <v>-285.672424862595</v>
      </c>
      <c r="F452" s="72" t="n">
        <f aca="false">F422</f>
        <v>0</v>
      </c>
      <c r="G452" s="72" t="n">
        <f aca="false">G422</f>
        <v>-9.80622542128918</v>
      </c>
      <c r="H452" s="72" t="n">
        <f aca="false">H422</f>
        <v>-8.0390633792277</v>
      </c>
      <c r="I452" s="72" t="n">
        <f aca="false">I422</f>
        <v>-50.7463112839814</v>
      </c>
      <c r="J452" s="72" t="n">
        <f aca="false">J422</f>
        <v>-126.131875721667</v>
      </c>
      <c r="K452" s="72" t="n">
        <f aca="false">K422</f>
        <v>0</v>
      </c>
      <c r="L452" s="72" t="n">
        <f aca="false">L422</f>
        <v>-24.6040993312391</v>
      </c>
      <c r="M452" s="72" t="n">
        <f aca="false">SUM(E452:L452)</f>
        <v>-505</v>
      </c>
      <c r="N452" s="65"/>
    </row>
    <row r="453" customFormat="false" ht="15.75" hidden="false" customHeight="false" outlineLevel="0" collapsed="false">
      <c r="A453" s="65" t="s">
        <v>167</v>
      </c>
      <c r="B453" s="66"/>
      <c r="C453" s="65"/>
      <c r="D453" s="65"/>
      <c r="E453" s="72" t="n">
        <v>0</v>
      </c>
      <c r="F453" s="72" t="n">
        <v>0</v>
      </c>
      <c r="G453" s="72" t="n">
        <v>0</v>
      </c>
      <c r="H453" s="72" t="n">
        <v>0</v>
      </c>
      <c r="I453" s="72" t="n">
        <v>0</v>
      </c>
      <c r="J453" s="72" t="n">
        <v>0</v>
      </c>
      <c r="K453" s="72" t="n">
        <v>0</v>
      </c>
      <c r="L453" s="72" t="n">
        <v>0</v>
      </c>
      <c r="M453" s="72" t="n">
        <f aca="false">SUM(E453:L453)</f>
        <v>0</v>
      </c>
      <c r="N453" s="65"/>
    </row>
    <row r="454" customFormat="false" ht="15.75" hidden="false" customHeight="false" outlineLevel="0" collapsed="false">
      <c r="A454" s="65" t="str">
        <f aca="false">A426</f>
        <v>Franking credits</v>
      </c>
      <c r="B454" s="65"/>
      <c r="C454" s="65"/>
      <c r="D454" s="65"/>
      <c r="E454" s="72" t="n">
        <f aca="false">E426</f>
        <v>10852.6715237984</v>
      </c>
      <c r="F454" s="72" t="n">
        <f aca="false">F426</f>
        <v>0</v>
      </c>
      <c r="G454" s="72" t="n">
        <f aca="false">G426</f>
        <v>504.384282857579</v>
      </c>
      <c r="H454" s="72" t="n">
        <f aca="false">H426</f>
        <v>3.40830444955198E-005</v>
      </c>
      <c r="I454" s="72" t="n">
        <f aca="false">I426</f>
        <v>1972.26777907127</v>
      </c>
      <c r="J454" s="72" t="n">
        <f aca="false">J426</f>
        <v>4902.14614826974</v>
      </c>
      <c r="K454" s="72" t="n">
        <f aca="false">K426</f>
        <v>0</v>
      </c>
      <c r="L454" s="72" t="n">
        <f aca="false">L426</f>
        <v>1089.71023191998</v>
      </c>
      <c r="M454" s="72" t="n">
        <f aca="false">SUM(E454:L454)</f>
        <v>19321.18</v>
      </c>
      <c r="N454" s="65"/>
    </row>
    <row r="455" customFormat="false" ht="15.75" hidden="false" customHeight="false" outlineLevel="0" collapsed="false">
      <c r="A455" s="65"/>
      <c r="B455" s="66"/>
      <c r="C455" s="65"/>
      <c r="D455" s="65"/>
      <c r="E455" s="72"/>
      <c r="F455" s="72"/>
      <c r="G455" s="72"/>
      <c r="H455" s="72"/>
      <c r="I455" s="72"/>
      <c r="J455" s="72"/>
      <c r="K455" s="72"/>
      <c r="L455" s="72"/>
      <c r="M455" s="72" t="n">
        <f aca="false">SUM(E455:L455)</f>
        <v>0</v>
      </c>
      <c r="N455" s="65"/>
    </row>
    <row r="456" customFormat="false" ht="15.75" hidden="false" customHeight="false" outlineLevel="0" collapsed="false">
      <c r="A456" s="65"/>
      <c r="C456" s="65"/>
      <c r="D456" s="65"/>
      <c r="E456" s="72"/>
      <c r="F456" s="72"/>
      <c r="G456" s="72"/>
      <c r="H456" s="72"/>
      <c r="I456" s="72"/>
      <c r="J456" s="72"/>
      <c r="K456" s="72"/>
      <c r="L456" s="72"/>
      <c r="M456" s="72" t="n">
        <f aca="false">SUM(E456:L456)</f>
        <v>0</v>
      </c>
      <c r="N456" s="65"/>
    </row>
    <row r="457" customFormat="false" ht="15.75" hidden="false" customHeight="false" outlineLevel="0" collapsed="false">
      <c r="A457" s="65"/>
      <c r="C457" s="65"/>
      <c r="D457" s="65"/>
      <c r="E457" s="72"/>
      <c r="F457" s="72"/>
      <c r="G457" s="72"/>
      <c r="H457" s="72"/>
      <c r="I457" s="72"/>
      <c r="J457" s="72"/>
      <c r="K457" s="72"/>
      <c r="L457" s="72"/>
      <c r="M457" s="72"/>
      <c r="N457" s="65"/>
    </row>
    <row r="458" customFormat="false" ht="15.75" hidden="false" customHeight="false" outlineLevel="0" collapsed="false">
      <c r="A458" s="65" t="s">
        <v>6</v>
      </c>
      <c r="B458" s="65"/>
      <c r="C458" s="65"/>
      <c r="D458" s="65"/>
      <c r="E458" s="83" t="n">
        <f aca="false">SUM(E434:E457)</f>
        <v>78471.6009438303</v>
      </c>
      <c r="F458" s="83" t="n">
        <f aca="false">SUM(F434:F457)</f>
        <v>0</v>
      </c>
      <c r="G458" s="83" t="n">
        <f aca="false">SUM(G434:G457)</f>
        <v>30714.4587888697</v>
      </c>
      <c r="H458" s="83" t="n">
        <f aca="false">SUM(H434:H457)</f>
        <v>283.095508525043</v>
      </c>
      <c r="I458" s="83" t="n">
        <f aca="false">SUM(I434:I457)</f>
        <v>14160.7109101614</v>
      </c>
      <c r="J458" s="83" t="n">
        <f aca="false">SUM(J434:J457)</f>
        <v>35196.982469438</v>
      </c>
      <c r="K458" s="83" t="n">
        <f aca="false">SUM(K434:K457)</f>
        <v>0</v>
      </c>
      <c r="L458" s="83" t="n">
        <f aca="false">SUM(L434:L457)</f>
        <v>34892.0513791755</v>
      </c>
      <c r="M458" s="83" t="n">
        <f aca="false">SUM(M434:M457)</f>
        <v>193718.9</v>
      </c>
      <c r="N458" s="72"/>
    </row>
    <row r="459" customFormat="false" ht="15.75" hidden="false" customHeight="false" outlineLevel="0" collapsed="false">
      <c r="A459" s="65"/>
      <c r="B459" s="65"/>
      <c r="C459" s="65"/>
      <c r="D459" s="65"/>
      <c r="E459" s="68" t="s">
        <v>168</v>
      </c>
      <c r="F459" s="68" t="s">
        <v>168</v>
      </c>
      <c r="G459" s="68" t="s">
        <v>169</v>
      </c>
      <c r="H459" s="68" t="s">
        <v>168</v>
      </c>
      <c r="I459" s="68" t="s">
        <v>168</v>
      </c>
      <c r="J459" s="68" t="s">
        <v>168</v>
      </c>
      <c r="K459" s="68" t="s">
        <v>168</v>
      </c>
      <c r="L459" s="68" t="s">
        <v>169</v>
      </c>
      <c r="M459" s="83" t="n">
        <v>0</v>
      </c>
      <c r="N459" s="72"/>
      <c r="O459" s="73"/>
    </row>
    <row r="460" customFormat="false" ht="15.75" hidden="false" customHeight="false" outlineLevel="0" collapsed="false">
      <c r="A460" s="65" t="s">
        <v>170</v>
      </c>
      <c r="B460" s="65"/>
      <c r="C460" s="65"/>
      <c r="D460" s="65"/>
      <c r="E460" s="72" t="n">
        <f aca="false">E458-E434-E435</f>
        <v>78471.6009438303</v>
      </c>
      <c r="F460" s="72" t="n">
        <f aca="false">F458-F434-F435</f>
        <v>0</v>
      </c>
      <c r="G460" s="72" t="n">
        <f aca="false">G458-G434-G435</f>
        <v>3214.45878886974</v>
      </c>
      <c r="H460" s="72" t="n">
        <f aca="false">H458-H434-H435</f>
        <v>283.095508525043</v>
      </c>
      <c r="I460" s="72" t="n">
        <f aca="false">I458-I434-I435</f>
        <v>14160.7109101614</v>
      </c>
      <c r="J460" s="72" t="n">
        <f aca="false">J458-J434-J435</f>
        <v>35196.982469438</v>
      </c>
      <c r="K460" s="72" t="n">
        <f aca="false">K458-K434-K435</f>
        <v>0</v>
      </c>
      <c r="L460" s="72" t="n">
        <f aca="false">L458-L434-L435</f>
        <v>7392.05137917549</v>
      </c>
      <c r="M460" s="72" t="n">
        <f aca="false">M458-M434-M435</f>
        <v>138718.9</v>
      </c>
      <c r="N460" s="72"/>
    </row>
    <row r="461" customFormat="false" ht="15.75" hidden="false" customHeight="false" outlineLevel="0" collapsed="false">
      <c r="A461" s="65"/>
      <c r="B461" s="65"/>
      <c r="C461" s="65"/>
      <c r="D461" s="65"/>
      <c r="E461" s="74" t="n">
        <v>0</v>
      </c>
      <c r="F461" s="74" t="n">
        <v>0</v>
      </c>
      <c r="G461" s="74" t="n">
        <v>0</v>
      </c>
      <c r="H461" s="74" t="n">
        <v>0</v>
      </c>
      <c r="I461" s="74" t="n">
        <v>0</v>
      </c>
      <c r="J461" s="74" t="n">
        <v>0</v>
      </c>
      <c r="K461" s="74" t="n">
        <v>0</v>
      </c>
      <c r="L461" s="74" t="n">
        <v>0</v>
      </c>
      <c r="M461" s="72"/>
      <c r="N461" s="65"/>
      <c r="O461" s="73"/>
    </row>
    <row r="462" customFormat="false" ht="15.7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 t="s">
        <v>6</v>
      </c>
      <c r="M462" s="72" t="n">
        <f aca="false">M460-M459</f>
        <v>138718.9</v>
      </c>
      <c r="N462" s="65"/>
    </row>
    <row r="463" customFormat="false" ht="15.75" hidden="false" customHeight="false" outlineLevel="0" collapsed="false">
      <c r="A463" s="65" t="s">
        <v>171</v>
      </c>
      <c r="B463" s="65"/>
      <c r="C463" s="65"/>
      <c r="D463" s="65"/>
      <c r="E463" s="72" t="n">
        <v>0</v>
      </c>
      <c r="F463" s="72" t="n">
        <f aca="false">F460*0</f>
        <v>0</v>
      </c>
      <c r="G463" s="72" t="n">
        <f aca="false">('Super Fund Tax Reconciliation'!F37-8250)*1.679/6.32</f>
        <v>-820.863803479747</v>
      </c>
      <c r="H463" s="72" t="n">
        <v>0</v>
      </c>
      <c r="I463" s="72" t="n">
        <v>0</v>
      </c>
      <c r="J463" s="72" t="n">
        <v>0</v>
      </c>
      <c r="K463" s="72" t="n">
        <v>0</v>
      </c>
      <c r="L463" s="72" t="n">
        <f aca="false">('Super Fund Tax Reconciliation'!F37-8250)*4.641/6.32</f>
        <v>-2268.98684452025</v>
      </c>
      <c r="M463" s="72" t="n">
        <f aca="false">SUM(E463:L463)</f>
        <v>-3089.850648</v>
      </c>
      <c r="N463" s="65" t="s">
        <v>6</v>
      </c>
    </row>
    <row r="464" customFormat="false" ht="15.75" hidden="false" customHeight="false" outlineLevel="0" collapsed="false">
      <c r="A464" s="65" t="s">
        <v>172</v>
      </c>
      <c r="B464" s="65"/>
      <c r="C464" s="65"/>
      <c r="D464" s="65"/>
      <c r="E464" s="75" t="n">
        <f aca="false">E435*0.15</f>
        <v>0</v>
      </c>
      <c r="F464" s="75" t="n">
        <f aca="false">F435*0.15</f>
        <v>0</v>
      </c>
      <c r="G464" s="75" t="n">
        <f aca="false">G435*0.15</f>
        <v>4125</v>
      </c>
      <c r="H464" s="75" t="n">
        <f aca="false">H435*0.15</f>
        <v>0</v>
      </c>
      <c r="I464" s="75" t="n">
        <f aca="false">I435*0.15</f>
        <v>0</v>
      </c>
      <c r="J464" s="75" t="n">
        <f aca="false">J435*0.15</f>
        <v>0</v>
      </c>
      <c r="K464" s="75" t="n">
        <f aca="false">K435*0.15</f>
        <v>0</v>
      </c>
      <c r="L464" s="75" t="n">
        <f aca="false">L435*0.15</f>
        <v>4125</v>
      </c>
      <c r="M464" s="75" t="n">
        <f aca="false">SUM(E464:L464)</f>
        <v>8250</v>
      </c>
      <c r="N464" s="72"/>
    </row>
    <row r="465" customFormat="false" ht="15.75" hidden="false" customHeight="false" outlineLevel="0" collapsed="false">
      <c r="A465" s="65" t="s">
        <v>6</v>
      </c>
      <c r="B465" s="65"/>
      <c r="C465" s="65"/>
      <c r="D465" s="65"/>
      <c r="E465" s="72" t="n">
        <f aca="false">SUM(E463:E464)</f>
        <v>0</v>
      </c>
      <c r="F465" s="72" t="n">
        <f aca="false">SUM(F463:F464)</f>
        <v>0</v>
      </c>
      <c r="G465" s="72" t="n">
        <f aca="false">SUM(G463:G464)</f>
        <v>3304.13619652025</v>
      </c>
      <c r="H465" s="72" t="n">
        <f aca="false">SUM(H463:H464)</f>
        <v>0</v>
      </c>
      <c r="I465" s="72" t="n">
        <f aca="false">SUM(I463:I464)</f>
        <v>0</v>
      </c>
      <c r="J465" s="72" t="n">
        <f aca="false">SUM(J463:J464)</f>
        <v>0</v>
      </c>
      <c r="K465" s="72" t="n">
        <f aca="false">SUM(K463:K464)</f>
        <v>0</v>
      </c>
      <c r="L465" s="72" t="n">
        <f aca="false">SUM(L463:L464)</f>
        <v>1856.01315547975</v>
      </c>
      <c r="M465" s="72" t="n">
        <f aca="false">SUM(M463:M464)</f>
        <v>5160.149352</v>
      </c>
      <c r="N465" s="65"/>
    </row>
    <row r="466" customFormat="false" ht="15.75" hidden="false" customHeight="false" outlineLevel="0" collapsed="false">
      <c r="A466" s="65" t="s">
        <v>6</v>
      </c>
      <c r="B466" s="65"/>
      <c r="C466" s="65"/>
      <c r="D466" s="65"/>
      <c r="E466" s="65"/>
      <c r="F466" s="65"/>
      <c r="G466" s="65" t="s">
        <v>6</v>
      </c>
      <c r="H466" s="65" t="s">
        <v>6</v>
      </c>
      <c r="I466" s="65"/>
      <c r="J466" s="65"/>
      <c r="K466" s="65"/>
      <c r="L466" s="65"/>
      <c r="M466" s="65" t="s">
        <v>6</v>
      </c>
      <c r="N466" s="65"/>
    </row>
    <row r="467" customFormat="false" ht="15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</row>
    <row r="468" customFormat="false" ht="15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</row>
    <row r="469" customFormat="false" ht="15.7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</row>
    <row r="470" customFormat="false" ht="15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</row>
    <row r="471" customFormat="false" ht="15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1.42"/>
    <col collapsed="false" customWidth="true" hidden="false" outlineLevel="0" max="3" min="3" style="86" width="12.14"/>
    <col collapsed="false" customWidth="true" hidden="false" outlineLevel="0" max="5" min="4" style="86" width="16.56"/>
    <col collapsed="false" customWidth="true" hidden="false" outlineLevel="0" max="6" min="6" style="8" width="15.99"/>
    <col collapsed="false" customWidth="true" hidden="false" outlineLevel="0" max="10" min="7" style="8" width="15.7"/>
    <col collapsed="false" customWidth="true" hidden="false" outlineLevel="0" max="11" min="11" style="8" width="16.42"/>
    <col collapsed="false" customWidth="true" hidden="false" outlineLevel="0" max="12" min="12" style="8" width="20.41"/>
    <col collapsed="false" customWidth="true" hidden="false" outlineLevel="0" max="13" min="13" style="0" width="13.14"/>
    <col collapsed="false" customWidth="true" hidden="false" outlineLevel="0" max="14" min="14" style="0" width="16.28"/>
    <col collapsed="false" customWidth="true" hidden="false" outlineLevel="0" max="16" min="15" style="0" width="13.99"/>
  </cols>
  <sheetData>
    <row r="1" customFormat="false" ht="18.75" hidden="false" customHeight="false" outlineLevel="0" collapsed="false">
      <c r="A1" s="9" t="s">
        <v>10</v>
      </c>
      <c r="B1" s="7"/>
      <c r="C1" s="87"/>
      <c r="D1" s="87"/>
      <c r="E1" s="87"/>
      <c r="M1" s="7"/>
    </row>
    <row r="2" customFormat="false" ht="12.75" hidden="false" customHeight="false" outlineLevel="0" collapsed="false">
      <c r="A2" s="7"/>
      <c r="B2" s="7"/>
      <c r="C2" s="87"/>
      <c r="D2" s="87"/>
      <c r="E2" s="87"/>
      <c r="M2" s="7"/>
    </row>
    <row r="3" customFormat="false" ht="15.75" hidden="false" customHeight="false" outlineLevel="0" collapsed="false">
      <c r="A3" s="10" t="s">
        <v>11</v>
      </c>
      <c r="B3" s="10" t="str">
        <f aca="false">'Please complete first'!D7</f>
        <v>RL &amp; AM Hardie Superannuation Fund</v>
      </c>
      <c r="C3" s="88"/>
      <c r="D3" s="88"/>
      <c r="E3" s="88"/>
      <c r="F3" s="29"/>
      <c r="K3" s="29" t="s">
        <v>12</v>
      </c>
      <c r="L3" s="10" t="str">
        <f aca="false">'Please complete first'!D9</f>
        <v>RH</v>
      </c>
    </row>
    <row r="4" customFormat="false" ht="15.75" hidden="false" customHeight="false" outlineLevel="0" collapsed="false">
      <c r="A4" s="10" t="s">
        <v>8</v>
      </c>
      <c r="B4" s="5" t="str">
        <f aca="false">'Please complete first'!D15</f>
        <v>30 June 2023</v>
      </c>
      <c r="C4" s="88"/>
      <c r="D4" s="88"/>
      <c r="E4" s="88"/>
      <c r="F4" s="29"/>
      <c r="K4" s="29" t="s">
        <v>13</v>
      </c>
      <c r="L4" s="11" t="n">
        <f aca="true">NOW()</f>
        <v>46231.8931786924</v>
      </c>
    </row>
    <row r="8" customFormat="false" ht="15.75" hidden="false" customHeight="false" outlineLevel="0" collapsed="false">
      <c r="D8" s="89"/>
      <c r="E8" s="89"/>
    </row>
    <row r="9" customFormat="false" ht="15.75" hidden="false" customHeight="false" outlineLevel="0" collapsed="false">
      <c r="A9" s="1"/>
      <c r="B9" s="1"/>
      <c r="C9" s="90"/>
      <c r="D9" s="89" t="s">
        <v>89</v>
      </c>
      <c r="E9" s="89" t="s">
        <v>89</v>
      </c>
      <c r="F9" s="91" t="s">
        <v>89</v>
      </c>
      <c r="G9" s="89" t="s">
        <v>90</v>
      </c>
      <c r="H9" s="89" t="s">
        <v>90</v>
      </c>
      <c r="I9" s="89" t="s">
        <v>90</v>
      </c>
      <c r="J9" s="89" t="s">
        <v>90</v>
      </c>
      <c r="K9" s="89" t="s">
        <v>90</v>
      </c>
      <c r="L9" s="29"/>
      <c r="M9" s="1"/>
      <c r="N9" s="90" t="s">
        <v>173</v>
      </c>
      <c r="O9" s="92" t="s">
        <v>89</v>
      </c>
      <c r="P9" s="16" t="s">
        <v>174</v>
      </c>
    </row>
    <row r="10" customFormat="false" ht="15.75" hidden="false" customHeight="false" outlineLevel="0" collapsed="false">
      <c r="A10" s="1"/>
      <c r="B10" s="1"/>
      <c r="C10" s="90"/>
      <c r="D10" s="89" t="s">
        <v>95</v>
      </c>
      <c r="E10" s="89" t="s">
        <v>96</v>
      </c>
      <c r="F10" s="91" t="s">
        <v>93</v>
      </c>
      <c r="G10" s="93" t="s">
        <v>95</v>
      </c>
      <c r="H10" s="93" t="s">
        <v>96</v>
      </c>
      <c r="I10" s="93" t="s">
        <v>97</v>
      </c>
      <c r="J10" s="93" t="s">
        <v>98</v>
      </c>
      <c r="K10" s="93" t="s">
        <v>93</v>
      </c>
      <c r="L10" s="89" t="s">
        <v>91</v>
      </c>
      <c r="M10" s="1"/>
      <c r="N10" s="90" t="s">
        <v>91</v>
      </c>
      <c r="O10" s="90" t="s">
        <v>91</v>
      </c>
    </row>
    <row r="11" customFormat="false" ht="15.75" hidden="false" customHeight="false" outlineLevel="0" collapsed="false">
      <c r="A11" s="1"/>
      <c r="B11" s="1"/>
      <c r="C11" s="90"/>
      <c r="D11" s="90"/>
      <c r="E11" s="90"/>
      <c r="F11" s="94"/>
      <c r="G11" s="29"/>
      <c r="H11" s="29"/>
      <c r="I11" s="29"/>
      <c r="J11" s="29"/>
      <c r="K11" s="29"/>
      <c r="L11" s="29"/>
      <c r="M11" s="1"/>
      <c r="N11" s="1"/>
    </row>
    <row r="12" customFormat="false" ht="15.75" hidden="false" customHeight="false" outlineLevel="0" collapsed="false">
      <c r="A12" s="1" t="s">
        <v>99</v>
      </c>
      <c r="B12" s="1"/>
      <c r="C12" s="90"/>
      <c r="D12" s="95" t="n">
        <v>1324273.4</v>
      </c>
      <c r="E12" s="95"/>
      <c r="F12" s="96" t="n">
        <v>29280.16</v>
      </c>
      <c r="G12" s="69" t="n">
        <v>74739.98</v>
      </c>
      <c r="H12" s="69" t="n">
        <v>229791.02</v>
      </c>
      <c r="I12" s="69" t="n">
        <v>571154.27</v>
      </c>
      <c r="J12" s="69" t="n">
        <v>0</v>
      </c>
      <c r="K12" s="70" t="n">
        <v>95036.42</v>
      </c>
      <c r="L12" s="97" t="n">
        <f aca="false">SUM(D12:K12)</f>
        <v>2324275.25</v>
      </c>
      <c r="M12" s="1"/>
      <c r="N12" s="98" t="n">
        <f aca="false">SUM(G12:K12)</f>
        <v>970721.69</v>
      </c>
      <c r="O12" s="71" t="n">
        <f aca="false">D12+E12+F12</f>
        <v>1353553.56</v>
      </c>
      <c r="P12" s="71" t="n">
        <f aca="false">G12+H12+I12</f>
        <v>875685.27</v>
      </c>
    </row>
    <row r="13" customFormat="false" ht="15.75" hidden="false" customHeight="false" outlineLevel="0" collapsed="false">
      <c r="A13" s="65"/>
      <c r="B13" s="1"/>
      <c r="C13" s="90"/>
      <c r="D13" s="95"/>
      <c r="E13" s="95"/>
      <c r="F13" s="99"/>
      <c r="G13" s="97"/>
      <c r="H13" s="97"/>
      <c r="I13" s="97"/>
      <c r="J13" s="97"/>
      <c r="K13" s="97"/>
      <c r="L13" s="97"/>
      <c r="M13" s="1"/>
      <c r="N13" s="98" t="n">
        <f aca="false">SUM(G13:K13)</f>
        <v>0</v>
      </c>
      <c r="O13" s="71" t="n">
        <f aca="false">D13+E13+F13</f>
        <v>0</v>
      </c>
    </row>
    <row r="14" customFormat="false" ht="15.75" hidden="false" customHeight="false" outlineLevel="0" collapsed="false">
      <c r="A14" s="65"/>
      <c r="B14" s="65"/>
      <c r="C14" s="90"/>
      <c r="D14" s="95"/>
      <c r="E14" s="95"/>
      <c r="F14" s="100"/>
      <c r="G14" s="97"/>
      <c r="H14" s="97"/>
      <c r="I14" s="97"/>
      <c r="J14" s="97"/>
      <c r="K14" s="97"/>
      <c r="L14" s="97" t="n">
        <f aca="false">SUM(D14:K14)</f>
        <v>0</v>
      </c>
      <c r="M14" s="1"/>
      <c r="N14" s="98" t="n">
        <f aca="false">SUM(G14:K14)</f>
        <v>0</v>
      </c>
      <c r="O14" s="71" t="n">
        <f aca="false">D14+E14+F14</f>
        <v>0</v>
      </c>
    </row>
    <row r="15" customFormat="false" ht="15.75" hidden="false" customHeight="false" outlineLevel="0" collapsed="false">
      <c r="A15" s="65" t="s">
        <v>175</v>
      </c>
      <c r="B15" s="65"/>
      <c r="C15" s="90"/>
      <c r="D15" s="95"/>
      <c r="E15" s="95"/>
      <c r="F15" s="99"/>
      <c r="G15" s="97"/>
      <c r="H15" s="97"/>
      <c r="I15" s="97"/>
      <c r="J15" s="97"/>
      <c r="K15" s="97"/>
      <c r="L15" s="97" t="n">
        <f aca="false">SUM(D15:K15)</f>
        <v>0</v>
      </c>
      <c r="M15" s="1"/>
      <c r="N15" s="98" t="n">
        <f aca="false">SUM(G15:K15)</f>
        <v>0</v>
      </c>
      <c r="O15" s="71" t="n">
        <f aca="false">D15+E15+F15</f>
        <v>0</v>
      </c>
    </row>
    <row r="16" customFormat="false" ht="15.75" hidden="false" customHeight="false" outlineLevel="0" collapsed="false">
      <c r="A16" s="1"/>
      <c r="B16" s="1"/>
      <c r="C16" s="90"/>
      <c r="D16" s="95"/>
      <c r="E16" s="95"/>
      <c r="F16" s="99"/>
      <c r="G16" s="97"/>
      <c r="H16" s="97"/>
      <c r="I16" s="97"/>
      <c r="J16" s="97"/>
      <c r="K16" s="97"/>
      <c r="L16" s="97"/>
      <c r="M16" s="1"/>
      <c r="N16" s="98" t="n">
        <f aca="false">SUM(G16:K16)</f>
        <v>0</v>
      </c>
      <c r="O16" s="71" t="n">
        <f aca="false">D16+E16+F16</f>
        <v>0</v>
      </c>
    </row>
    <row r="17" customFormat="false" ht="15.75" hidden="false" customHeight="false" outlineLevel="0" collapsed="false">
      <c r="A17" s="65" t="s">
        <v>176</v>
      </c>
      <c r="B17" s="1"/>
      <c r="C17" s="90"/>
      <c r="D17" s="95" t="n">
        <f aca="false">SUM(D12:D16)</f>
        <v>1324273.4</v>
      </c>
      <c r="E17" s="95" t="n">
        <f aca="false">SUM(E12:E16)</f>
        <v>0</v>
      </c>
      <c r="F17" s="100" t="n">
        <f aca="false">SUM(F12:F16)</f>
        <v>29280.16</v>
      </c>
      <c r="G17" s="95" t="n">
        <f aca="false">SUM(G12:G16)</f>
        <v>74739.98</v>
      </c>
      <c r="H17" s="95" t="n">
        <f aca="false">SUM(H12:H16)</f>
        <v>229791.02</v>
      </c>
      <c r="I17" s="95" t="n">
        <f aca="false">SUM(I12:I16)</f>
        <v>571154.27</v>
      </c>
      <c r="J17" s="95" t="n">
        <f aca="false">SUM(J12:J16)</f>
        <v>0</v>
      </c>
      <c r="K17" s="95" t="n">
        <f aca="false">SUM(K12:K16)</f>
        <v>95036.42</v>
      </c>
      <c r="L17" s="97" t="n">
        <f aca="false">SUM(D17:K17)</f>
        <v>2324275.25</v>
      </c>
      <c r="M17" s="1"/>
      <c r="N17" s="98" t="n">
        <f aca="false">SUM(G17:K17)</f>
        <v>970721.69</v>
      </c>
      <c r="O17" s="71" t="n">
        <f aca="false">D17+E17+F17</f>
        <v>1353553.56</v>
      </c>
    </row>
    <row r="18" customFormat="false" ht="15.75" hidden="false" customHeight="false" outlineLevel="0" collapsed="false">
      <c r="A18" s="1"/>
      <c r="B18" s="1"/>
      <c r="C18" s="90"/>
      <c r="D18" s="90"/>
      <c r="E18" s="90"/>
      <c r="F18" s="94"/>
      <c r="G18" s="29"/>
      <c r="H18" s="29"/>
      <c r="I18" s="29"/>
      <c r="J18" s="29"/>
      <c r="K18" s="29"/>
      <c r="L18" s="29"/>
      <c r="M18" s="1"/>
      <c r="N18" s="98" t="n">
        <f aca="false">SUM(G18:K18)</f>
        <v>0</v>
      </c>
      <c r="O18" s="71" t="n">
        <f aca="false">D18+E18+F18</f>
        <v>0</v>
      </c>
    </row>
    <row r="19" customFormat="false" ht="15.75" hidden="false" customHeight="false" outlineLevel="0" collapsed="false">
      <c r="A19" s="1" t="s">
        <v>177</v>
      </c>
      <c r="B19" s="1"/>
      <c r="C19" s="90"/>
      <c r="D19" s="29" t="n">
        <v>0</v>
      </c>
      <c r="E19" s="29" t="n">
        <v>0</v>
      </c>
      <c r="F19" s="94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f aca="false">SUM(D19:K19)</f>
        <v>0</v>
      </c>
      <c r="M19" s="1"/>
      <c r="N19" s="98" t="n">
        <f aca="false">SUM(G19:K19)</f>
        <v>0</v>
      </c>
      <c r="O19" s="71" t="n">
        <f aca="false">D19+E19+F19</f>
        <v>0</v>
      </c>
    </row>
    <row r="20" customFormat="false" ht="15.75" hidden="false" customHeight="false" outlineLevel="0" collapsed="false">
      <c r="A20" s="1" t="s">
        <v>178</v>
      </c>
      <c r="B20" s="1"/>
      <c r="C20" s="90"/>
      <c r="D20" s="29" t="n">
        <v>0</v>
      </c>
      <c r="E20" s="29" t="n">
        <v>0</v>
      </c>
      <c r="F20" s="94" t="n">
        <f aca="false">'Allocation of earnings'!G405</f>
        <v>27500</v>
      </c>
      <c r="G20" s="29" t="n">
        <f aca="false">'Allocation of earnings'!H405</f>
        <v>0</v>
      </c>
      <c r="H20" s="29" t="n">
        <f aca="false">'Allocation of earnings'!I405</f>
        <v>0</v>
      </c>
      <c r="I20" s="29" t="n">
        <f aca="false">'Allocation of earnings'!J405</f>
        <v>0</v>
      </c>
      <c r="J20" s="29" t="n">
        <f aca="false">'Allocation of earnings'!K405</f>
        <v>0</v>
      </c>
      <c r="K20" s="29" t="n">
        <f aca="false">'Allocation of earnings'!L405</f>
        <v>27500</v>
      </c>
      <c r="L20" s="29" t="n">
        <f aca="false">SUM(D20:K20)</f>
        <v>55000</v>
      </c>
      <c r="M20" s="1"/>
      <c r="N20" s="98" t="n">
        <f aca="false">SUM(G20:K20)</f>
        <v>27500</v>
      </c>
      <c r="O20" s="71" t="n">
        <f aca="false">D20+E20+F20</f>
        <v>27500</v>
      </c>
    </row>
    <row r="21" customFormat="false" ht="15.75" hidden="false" customHeight="false" outlineLevel="0" collapsed="false">
      <c r="A21" s="1" t="s">
        <v>179</v>
      </c>
      <c r="B21" s="1"/>
      <c r="C21" s="90"/>
      <c r="D21" s="29" t="n">
        <f aca="false">(D19+D20)*0.15</f>
        <v>0</v>
      </c>
      <c r="E21" s="29" t="n">
        <f aca="false">(E19+E20)*0.15</f>
        <v>0</v>
      </c>
      <c r="F21" s="94" t="n">
        <f aca="false">(F19+F20)*0.15</f>
        <v>4125</v>
      </c>
      <c r="G21" s="29" t="n">
        <f aca="false">(G19+G20)*0.15</f>
        <v>0</v>
      </c>
      <c r="H21" s="29" t="n">
        <f aca="false">(H19+H20)*0.15</f>
        <v>0</v>
      </c>
      <c r="I21" s="29" t="n">
        <f aca="false">(I19+I20)*0.15</f>
        <v>0</v>
      </c>
      <c r="J21" s="29" t="n">
        <f aca="false">(J19+J20)*0.15</f>
        <v>0</v>
      </c>
      <c r="K21" s="29" t="n">
        <f aca="false">(K19+K20)*0.15</f>
        <v>4125</v>
      </c>
      <c r="L21" s="29" t="n">
        <f aca="false">SUM(D21:K21)</f>
        <v>8250</v>
      </c>
      <c r="M21" s="1"/>
      <c r="N21" s="98" t="n">
        <f aca="false">SUM(G21:K21)</f>
        <v>4125</v>
      </c>
      <c r="O21" s="71" t="n">
        <f aca="false">D21+E21+F21</f>
        <v>4125</v>
      </c>
    </row>
    <row r="22" customFormat="false" ht="15.75" hidden="false" customHeight="false" outlineLevel="0" collapsed="false">
      <c r="A22" s="1"/>
      <c r="B22" s="1"/>
      <c r="C22" s="90" t="s">
        <v>180</v>
      </c>
      <c r="D22" s="101" t="n">
        <f aca="false">D19+D20-D21</f>
        <v>0</v>
      </c>
      <c r="E22" s="101" t="n">
        <f aca="false">E19+E20-E21</f>
        <v>0</v>
      </c>
      <c r="F22" s="102" t="n">
        <f aca="false">F19+F20-F21</f>
        <v>23375</v>
      </c>
      <c r="G22" s="101" t="n">
        <f aca="false">G19+G20-G21</f>
        <v>0</v>
      </c>
      <c r="H22" s="101" t="n">
        <f aca="false">H19+H20-H21</f>
        <v>0</v>
      </c>
      <c r="I22" s="101" t="n">
        <f aca="false">I19+I20-I21</f>
        <v>0</v>
      </c>
      <c r="J22" s="101" t="n">
        <f aca="false">J19+J20-J21</f>
        <v>0</v>
      </c>
      <c r="K22" s="101" t="n">
        <f aca="false">K19+K20-K21</f>
        <v>23375</v>
      </c>
      <c r="L22" s="101" t="n">
        <f aca="false">L19+L20-L21</f>
        <v>46750</v>
      </c>
      <c r="M22" s="1"/>
      <c r="N22" s="98" t="n">
        <f aca="false">SUM(G22:K22)</f>
        <v>23375</v>
      </c>
      <c r="O22" s="71" t="n">
        <f aca="false">D22+E22+F22</f>
        <v>23375</v>
      </c>
    </row>
    <row r="23" customFormat="false" ht="15.75" hidden="false" customHeight="false" outlineLevel="0" collapsed="false">
      <c r="A23" s="1"/>
      <c r="B23" s="1"/>
      <c r="C23" s="90"/>
      <c r="D23" s="90"/>
      <c r="E23" s="90"/>
      <c r="F23" s="94"/>
      <c r="G23" s="29"/>
      <c r="H23" s="29"/>
      <c r="I23" s="29"/>
      <c r="J23" s="29"/>
      <c r="K23" s="29"/>
      <c r="L23" s="29"/>
      <c r="M23" s="1"/>
      <c r="N23" s="98" t="n">
        <f aca="false">SUM(G23:K23)</f>
        <v>0</v>
      </c>
      <c r="O23" s="71" t="n">
        <f aca="false">D23+E23+F23</f>
        <v>0</v>
      </c>
    </row>
    <row r="24" customFormat="false" ht="15.75" hidden="false" customHeight="false" outlineLevel="0" collapsed="false">
      <c r="A24" s="1" t="s">
        <v>181</v>
      </c>
      <c r="B24" s="1"/>
      <c r="C24" s="103"/>
      <c r="D24" s="29" t="n">
        <f aca="false">'Allocation of earnings'!E429</f>
        <v>115657.981154637</v>
      </c>
      <c r="E24" s="29" t="n">
        <f aca="false">'Allocation of earnings'!F429</f>
        <v>0</v>
      </c>
      <c r="F24" s="94" t="n">
        <f aca="false">'Allocation of earnings'!G429</f>
        <v>5251.54644930033</v>
      </c>
      <c r="G24" s="29" t="n">
        <f aca="false">'Allocation of earnings'!H429</f>
        <v>-1064.86390792849</v>
      </c>
      <c r="H24" s="29" t="n">
        <f aca="false">'Allocation of earnings'!I429</f>
        <v>20964.8770357544</v>
      </c>
      <c r="I24" s="29" t="n">
        <f aca="false">'Allocation of earnings'!J429</f>
        <v>52108.9946813243</v>
      </c>
      <c r="J24" s="29" t="n">
        <f aca="false">'Allocation of earnings'!K429</f>
        <v>0</v>
      </c>
      <c r="K24" s="29" t="n">
        <f aca="false">'Allocation of earnings'!L429</f>
        <v>11481.6045869129</v>
      </c>
      <c r="L24" s="29" t="n">
        <f aca="false">SUM(D24:K24)</f>
        <v>204400.14</v>
      </c>
      <c r="M24" s="1"/>
      <c r="N24" s="98" t="n">
        <f aca="false">SUM(G24:K24)</f>
        <v>83490.6123960632</v>
      </c>
      <c r="O24" s="71" t="n">
        <f aca="false">D24+E24+F24</f>
        <v>120909.527603937</v>
      </c>
    </row>
    <row r="25" customFormat="false" ht="15.75" hidden="false" customHeight="false" outlineLevel="0" collapsed="false">
      <c r="A25" s="1" t="s">
        <v>182</v>
      </c>
      <c r="B25" s="1"/>
      <c r="C25" s="90"/>
      <c r="D25" s="29" t="n">
        <v>0</v>
      </c>
      <c r="E25" s="29" t="n">
        <v>0</v>
      </c>
      <c r="F25" s="94" t="n">
        <f aca="false">'Allocation of earnings'!G404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f aca="false">SUM(D25:K25)</f>
        <v>0</v>
      </c>
      <c r="M25" s="1"/>
      <c r="N25" s="98" t="n">
        <f aca="false">SUM(G25:K25)</f>
        <v>0</v>
      </c>
      <c r="O25" s="71" t="n">
        <f aca="false">D25+E25+F25</f>
        <v>0</v>
      </c>
    </row>
    <row r="26" customFormat="false" ht="15.75" hidden="false" customHeight="false" outlineLevel="0" collapsed="false">
      <c r="A26" s="1" t="s">
        <v>183</v>
      </c>
      <c r="B26" s="1"/>
      <c r="C26" s="90"/>
      <c r="D26" s="104" t="n">
        <f aca="false">'Allocation of earnings'!E463</f>
        <v>0</v>
      </c>
      <c r="E26" s="104" t="n">
        <f aca="false">'Allocation of earnings'!F463</f>
        <v>0</v>
      </c>
      <c r="F26" s="105" t="n">
        <f aca="false">'Allocation of earnings'!G463</f>
        <v>-820.863803479747</v>
      </c>
      <c r="G26" s="104" t="n">
        <f aca="false">'Allocation of earnings'!H463</f>
        <v>0</v>
      </c>
      <c r="H26" s="104" t="n">
        <f aca="false">'Allocation of earnings'!I463</f>
        <v>0</v>
      </c>
      <c r="I26" s="104" t="n">
        <f aca="false">'Allocation of earnings'!J463</f>
        <v>0</v>
      </c>
      <c r="J26" s="104" t="n">
        <f aca="false">'Allocation of earnings'!K463</f>
        <v>0</v>
      </c>
      <c r="K26" s="104" t="n">
        <f aca="false">'Allocation of earnings'!L463</f>
        <v>-2268.98684452025</v>
      </c>
      <c r="L26" s="104" t="n">
        <f aca="false">'Allocation of earnings'!M463</f>
        <v>-3089.850648</v>
      </c>
      <c r="M26" s="1"/>
      <c r="N26" s="98" t="n">
        <f aca="false">SUM(G26:K26)</f>
        <v>-2268.98684452025</v>
      </c>
      <c r="O26" s="71" t="n">
        <f aca="false">D26+E26+F26</f>
        <v>-820.863803479747</v>
      </c>
    </row>
    <row r="27" customFormat="false" ht="15.75" hidden="false" customHeight="false" outlineLevel="0" collapsed="false">
      <c r="A27" s="1"/>
      <c r="B27" s="1"/>
      <c r="C27" s="90" t="s">
        <v>184</v>
      </c>
      <c r="D27" s="101" t="n">
        <f aca="false">D24+D25-D26</f>
        <v>115657.981154637</v>
      </c>
      <c r="E27" s="101" t="n">
        <f aca="false">E24+E25-E26</f>
        <v>0</v>
      </c>
      <c r="F27" s="102" t="n">
        <f aca="false">F24+F25-F26</f>
        <v>6072.41025278008</v>
      </c>
      <c r="G27" s="101" t="n">
        <f aca="false">G24+G25-G26</f>
        <v>-1064.86390792849</v>
      </c>
      <c r="H27" s="101" t="n">
        <f aca="false">H24+H25-H26</f>
        <v>20964.8770357544</v>
      </c>
      <c r="I27" s="101" t="n">
        <f aca="false">I24+I25-I26</f>
        <v>52108.9946813243</v>
      </c>
      <c r="J27" s="101" t="n">
        <f aca="false">J24+J25-J26</f>
        <v>0</v>
      </c>
      <c r="K27" s="101" t="n">
        <f aca="false">K24+K25-K26</f>
        <v>13750.5914314332</v>
      </c>
      <c r="L27" s="101" t="n">
        <f aca="false">L24+L25-L26</f>
        <v>207489.990648</v>
      </c>
      <c r="M27" s="1"/>
      <c r="N27" s="98" t="n">
        <f aca="false">SUM(G27:K27)</f>
        <v>85759.5992405834</v>
      </c>
      <c r="O27" s="71" t="n">
        <f aca="false">D27+E27+F27</f>
        <v>121730.391407417</v>
      </c>
    </row>
    <row r="28" customFormat="false" ht="15.75" hidden="false" customHeight="false" outlineLevel="0" collapsed="false">
      <c r="A28" s="1"/>
      <c r="B28" s="1"/>
      <c r="C28" s="90"/>
      <c r="D28" s="90"/>
      <c r="E28" s="90"/>
      <c r="F28" s="94"/>
      <c r="G28" s="29"/>
      <c r="H28" s="29"/>
      <c r="I28" s="29"/>
      <c r="J28" s="29"/>
      <c r="K28" s="29"/>
      <c r="L28" s="29"/>
      <c r="M28" s="1"/>
      <c r="N28" s="98" t="n">
        <f aca="false">SUM(G28:K28)</f>
        <v>0</v>
      </c>
      <c r="O28" s="71" t="n">
        <f aca="false">D28+E28+F28</f>
        <v>0</v>
      </c>
    </row>
    <row r="29" customFormat="false" ht="15.75" hidden="false" customHeight="false" outlineLevel="0" collapsed="false">
      <c r="A29" s="1" t="s">
        <v>124</v>
      </c>
      <c r="B29" s="1"/>
      <c r="C29" s="90" t="s">
        <v>185</v>
      </c>
      <c r="D29" s="29" t="n">
        <f aca="false">D22+D27</f>
        <v>115657.981154637</v>
      </c>
      <c r="E29" s="29" t="n">
        <f aca="false">E22+E27</f>
        <v>0</v>
      </c>
      <c r="F29" s="94" t="n">
        <f aca="false">F22+F27</f>
        <v>29447.4102527801</v>
      </c>
      <c r="G29" s="29" t="n">
        <f aca="false">G22+G27</f>
        <v>-1064.86390792849</v>
      </c>
      <c r="H29" s="29" t="n">
        <f aca="false">H22+H27</f>
        <v>20964.8770357544</v>
      </c>
      <c r="I29" s="29" t="n">
        <f aca="false">I22+I27</f>
        <v>52108.9946813243</v>
      </c>
      <c r="J29" s="29" t="n">
        <f aca="false">J22+J27</f>
        <v>0</v>
      </c>
      <c r="K29" s="29" t="n">
        <f aca="false">K22+K27</f>
        <v>37125.5914314332</v>
      </c>
      <c r="L29" s="29" t="n">
        <f aca="false">L22+L27</f>
        <v>254239.990648</v>
      </c>
      <c r="M29" s="1"/>
      <c r="N29" s="98" t="n">
        <f aca="false">SUM(G29:K29)</f>
        <v>109134.599240583</v>
      </c>
      <c r="O29" s="71" t="n">
        <f aca="false">D29+E29+F29</f>
        <v>145105.391407417</v>
      </c>
    </row>
    <row r="30" customFormat="false" ht="15.75" hidden="false" customHeight="false" outlineLevel="0" collapsed="false">
      <c r="A30" s="1" t="s">
        <v>186</v>
      </c>
      <c r="B30" s="1"/>
      <c r="C30" s="90"/>
      <c r="D30" s="29" t="n">
        <v>0</v>
      </c>
      <c r="E30" s="29" t="n">
        <v>0</v>
      </c>
      <c r="F30" s="94" t="n">
        <v>0</v>
      </c>
      <c r="G30" s="29" t="n">
        <v>0</v>
      </c>
      <c r="H30" s="29" t="n">
        <v>0</v>
      </c>
      <c r="I30" s="29" t="n">
        <v>0</v>
      </c>
      <c r="J30" s="29"/>
      <c r="K30" s="29" t="n">
        <v>0</v>
      </c>
      <c r="L30" s="29" t="n">
        <f aca="false">SUM(D30:K30)</f>
        <v>0</v>
      </c>
      <c r="M30" s="1"/>
      <c r="N30" s="98" t="n">
        <f aca="false">SUM(G30:K30)</f>
        <v>0</v>
      </c>
      <c r="O30" s="71" t="n">
        <f aca="false">D30+E30+F30</f>
        <v>0</v>
      </c>
    </row>
    <row r="31" customFormat="false" ht="15.75" hidden="false" customHeight="false" outlineLevel="0" collapsed="false">
      <c r="A31" s="1" t="s">
        <v>187</v>
      </c>
      <c r="B31" s="1"/>
      <c r="C31" s="90"/>
      <c r="D31" s="29" t="n">
        <v>0</v>
      </c>
      <c r="E31" s="29" t="n">
        <v>0</v>
      </c>
      <c r="F31" s="94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/>
      <c r="L31" s="29" t="n">
        <f aca="false">SUM(D31:K31)</f>
        <v>0</v>
      </c>
      <c r="M31" s="1"/>
      <c r="N31" s="98" t="n">
        <f aca="false">SUM(G31:K31)</f>
        <v>0</v>
      </c>
      <c r="O31" s="71" t="n">
        <f aca="false">D31+E31+F31</f>
        <v>0</v>
      </c>
    </row>
    <row r="32" customFormat="false" ht="15.75" hidden="false" customHeight="false" outlineLevel="0" collapsed="false">
      <c r="A32" s="1" t="s">
        <v>188</v>
      </c>
      <c r="B32" s="1"/>
      <c r="C32" s="90"/>
      <c r="D32" s="106" t="n">
        <f aca="false">-'Allocation of earnings'!E424-'Allocation of earnings'!E423</f>
        <v>124795.899390304</v>
      </c>
      <c r="E32" s="106" t="n">
        <f aca="false">-'Allocation of earnings'!F424-'Allocation of earnings'!F423</f>
        <v>-0</v>
      </c>
      <c r="F32" s="107" t="n">
        <f aca="false">-'Allocation of earnings'!G424-'Allocation of earnings'!G423</f>
        <v>-0</v>
      </c>
      <c r="G32" s="106" t="n">
        <f aca="false">-'Allocation of earnings'!H424-'Allocation of earnings'!H423</f>
        <v>73675.1119003679</v>
      </c>
      <c r="H32" s="106" t="n">
        <f aca="false">-'Allocation of earnings'!I424-'Allocation of earnings'!I423</f>
        <v>8752.80955747945</v>
      </c>
      <c r="I32" s="106" t="n">
        <f aca="false">-'Allocation of earnings'!J424-'Allocation of earnings'!J423</f>
        <v>21755.4391518485</v>
      </c>
      <c r="J32" s="106" t="n">
        <f aca="false">-'Allocation of earnings'!K424-'Allocation of earnings'!K423</f>
        <v>0</v>
      </c>
      <c r="K32" s="106" t="n">
        <f aca="false">-'Allocation of earnings'!L424-'Allocation of earnings'!L423</f>
        <v>-0</v>
      </c>
      <c r="L32" s="106" t="n">
        <f aca="false">SUM(D32:K32)</f>
        <v>228979.26</v>
      </c>
      <c r="M32" s="1"/>
      <c r="N32" s="98" t="n">
        <f aca="false">SUM(G32:K32)</f>
        <v>104183.360609696</v>
      </c>
      <c r="O32" s="71" t="n">
        <f aca="false">D32+E32+F32</f>
        <v>124795.899390304</v>
      </c>
    </row>
    <row r="33" customFormat="false" ht="15.75" hidden="false" customHeight="false" outlineLevel="0" collapsed="false">
      <c r="A33" s="1" t="s">
        <v>189</v>
      </c>
      <c r="B33" s="1"/>
      <c r="C33" s="90"/>
      <c r="D33" s="101" t="n">
        <f aca="false">SUM(D29:D31)-D32</f>
        <v>-9137.91823566768</v>
      </c>
      <c r="E33" s="101" t="n">
        <f aca="false">SUM(E29:E31)-E32</f>
        <v>0</v>
      </c>
      <c r="F33" s="102" t="n">
        <f aca="false">SUM(F29:F31)-F32</f>
        <v>29447.4102527801</v>
      </c>
      <c r="G33" s="101" t="n">
        <f aca="false">SUM(G29:G31)-G32</f>
        <v>-74739.9758082964</v>
      </c>
      <c r="H33" s="101" t="n">
        <f aca="false">SUM(H29:H31)-H32</f>
        <v>12212.067478275</v>
      </c>
      <c r="I33" s="101" t="n">
        <f aca="false">SUM(I29:I31)-I32</f>
        <v>30353.5555294758</v>
      </c>
      <c r="J33" s="101" t="n">
        <f aca="false">SUM(J29:J31)-J32</f>
        <v>0</v>
      </c>
      <c r="K33" s="101" t="n">
        <f aca="false">SUM(K29:K30)-K32-K31</f>
        <v>37125.5914314332</v>
      </c>
      <c r="L33" s="101" t="n">
        <f aca="false">SUM(L29:L31)-L32</f>
        <v>25260.730648</v>
      </c>
      <c r="M33" s="1"/>
      <c r="N33" s="98" t="n">
        <f aca="false">SUM(G33:K33)</f>
        <v>4951.23863088757</v>
      </c>
      <c r="O33" s="71" t="n">
        <f aca="false">D33+E33+F33</f>
        <v>20309.4920171124</v>
      </c>
    </row>
    <row r="34" customFormat="false" ht="15.75" hidden="false" customHeight="false" outlineLevel="0" collapsed="false">
      <c r="A34" s="1"/>
      <c r="B34" s="1"/>
      <c r="C34" s="90"/>
      <c r="D34" s="90"/>
      <c r="E34" s="90"/>
      <c r="F34" s="94"/>
      <c r="G34" s="29"/>
      <c r="H34" s="29"/>
      <c r="I34" s="29"/>
      <c r="J34" s="29"/>
      <c r="K34" s="29"/>
      <c r="L34" s="29"/>
      <c r="M34" s="1"/>
      <c r="N34" s="98" t="n">
        <f aca="false">SUM(G34:K34)</f>
        <v>0</v>
      </c>
      <c r="O34" s="71" t="n">
        <f aca="false">D34+E34+F34</f>
        <v>0</v>
      </c>
    </row>
    <row r="35" customFormat="false" ht="16.5" hidden="false" customHeight="false" outlineLevel="0" collapsed="false">
      <c r="A35" s="1" t="s">
        <v>155</v>
      </c>
      <c r="B35" s="1"/>
      <c r="C35" s="90"/>
      <c r="D35" s="108" t="n">
        <f aca="false">D17+D33</f>
        <v>1315135.48176433</v>
      </c>
      <c r="E35" s="108" t="n">
        <f aca="false">E17+E33</f>
        <v>0</v>
      </c>
      <c r="F35" s="109" t="n">
        <f aca="false">F17+F33</f>
        <v>58727.5702527801</v>
      </c>
      <c r="G35" s="108" t="n">
        <f aca="false">G17+G33</f>
        <v>0.00419170358509291</v>
      </c>
      <c r="H35" s="108" t="n">
        <f aca="false">H17+H33</f>
        <v>242003.087478275</v>
      </c>
      <c r="I35" s="108" t="n">
        <f aca="false">I17+I33</f>
        <v>601507.825529476</v>
      </c>
      <c r="J35" s="108" t="n">
        <f aca="false">J17+J33</f>
        <v>0</v>
      </c>
      <c r="K35" s="108" t="n">
        <f aca="false">K17+K33</f>
        <v>132162.011431433</v>
      </c>
      <c r="L35" s="108" t="n">
        <f aca="false">SUM(D35:K35)</f>
        <v>2349535.980648</v>
      </c>
      <c r="M35" s="29"/>
      <c r="N35" s="98" t="n">
        <f aca="false">SUM(G35:K35)</f>
        <v>975672.928630888</v>
      </c>
      <c r="O35" s="71" t="n">
        <f aca="false">D35+E35+F35</f>
        <v>1373863.05201711</v>
      </c>
      <c r="P35" s="71" t="n">
        <f aca="false">G35+H35+I35</f>
        <v>843510.917199454</v>
      </c>
    </row>
    <row r="36" customFormat="false" ht="16.5" hidden="false" customHeight="false" outlineLevel="0" collapsed="false">
      <c r="A36" s="1" t="s">
        <v>190</v>
      </c>
      <c r="B36" s="1"/>
      <c r="C36" s="90"/>
      <c r="D36" s="90"/>
      <c r="E36" s="90"/>
      <c r="F36" s="94" t="n">
        <f aca="false">SUM(D35:F35)</f>
        <v>1373863.05201711</v>
      </c>
      <c r="G36" s="29"/>
      <c r="H36" s="29"/>
      <c r="I36" s="29"/>
      <c r="J36" s="29"/>
      <c r="K36" s="29" t="n">
        <f aca="false">SUM(G35:K35)</f>
        <v>975672.928630888</v>
      </c>
      <c r="L36" s="29"/>
      <c r="M36" s="1"/>
      <c r="N36" s="29"/>
    </row>
    <row r="37" customFormat="false" ht="15.75" hidden="false" customHeight="false" outlineLevel="0" collapsed="false">
      <c r="A37" s="1"/>
      <c r="B37" s="1"/>
      <c r="C37" s="90"/>
      <c r="D37" s="90"/>
      <c r="E37" s="90"/>
      <c r="F37" s="94"/>
      <c r="G37" s="29"/>
      <c r="H37" s="29"/>
      <c r="I37" s="29"/>
      <c r="J37" s="29"/>
      <c r="K37" s="29"/>
      <c r="L37" s="29"/>
      <c r="M37" s="1"/>
      <c r="N37" s="29"/>
    </row>
    <row r="38" customFormat="false" ht="15.75" hidden="false" customHeight="false" outlineLevel="0" collapsed="false">
      <c r="A38" s="1" t="s">
        <v>191</v>
      </c>
      <c r="B38" s="1"/>
      <c r="C38" s="90"/>
      <c r="D38" s="94" t="n">
        <f aca="false">D35+D26+D21</f>
        <v>1315135.48176433</v>
      </c>
      <c r="E38" s="94" t="n">
        <f aca="false">E35+E26+E21</f>
        <v>0</v>
      </c>
      <c r="F38" s="94" t="n">
        <f aca="false">F35+F26+F21</f>
        <v>62031.7064493003</v>
      </c>
      <c r="G38" s="29" t="n">
        <f aca="false">G35+G26+G21</f>
        <v>0.00419170358509291</v>
      </c>
      <c r="H38" s="29" t="n">
        <f aca="false">H35+H26+H21</f>
        <v>242003.087478275</v>
      </c>
      <c r="I38" s="29" t="n">
        <f aca="false">I35+I26+I21</f>
        <v>601507.825529476</v>
      </c>
      <c r="J38" s="29" t="n">
        <f aca="false">J35+J26+J21</f>
        <v>0</v>
      </c>
      <c r="K38" s="29" t="n">
        <f aca="false">K35+K26+K21</f>
        <v>134018.024586913</v>
      </c>
      <c r="L38" s="29" t="n">
        <f aca="false">SUM(D38:K38)</f>
        <v>2354696.13</v>
      </c>
      <c r="M38" s="1"/>
      <c r="N38" s="1"/>
    </row>
    <row r="39" customFormat="false" ht="15.75" hidden="false" customHeight="false" outlineLevel="0" collapsed="false">
      <c r="A39" s="1"/>
      <c r="B39" s="1"/>
      <c r="C39" s="90"/>
      <c r="D39" s="90"/>
      <c r="E39" s="90"/>
      <c r="F39" s="29"/>
      <c r="G39" s="29"/>
      <c r="H39" s="29"/>
      <c r="I39" s="29"/>
      <c r="J39" s="29"/>
      <c r="K39" s="29"/>
      <c r="L39" s="29"/>
      <c r="M39" s="1"/>
      <c r="N39" s="1" t="s">
        <v>192</v>
      </c>
    </row>
    <row r="40" customFormat="false" ht="15.75" hidden="false" customHeight="false" outlineLevel="0" collapsed="false">
      <c r="A40" s="1"/>
      <c r="B40" s="1"/>
      <c r="C40" s="90"/>
      <c r="D40" s="90"/>
      <c r="E40" s="90"/>
      <c r="F40" s="29" t="n">
        <f aca="false">SUM(D38:F38)</f>
        <v>1377167.18821363</v>
      </c>
      <c r="G40" s="29"/>
      <c r="H40" s="29"/>
      <c r="I40" s="29"/>
      <c r="J40" s="29"/>
      <c r="K40" s="29" t="n">
        <f aca="false">G38+H38+I38+K38</f>
        <v>977528.941786367</v>
      </c>
      <c r="L40" s="29" t="n">
        <f aca="false">L38-L26</f>
        <v>2357785.980648</v>
      </c>
      <c r="M40" s="1"/>
      <c r="N40" s="106" t="n">
        <f aca="false">SUM(G32:I32)</f>
        <v>104183.360609696</v>
      </c>
    </row>
    <row r="41" customFormat="false" ht="15.75" hidden="false" customHeight="false" outlineLevel="0" collapsed="false">
      <c r="A41" s="1"/>
      <c r="B41" s="1"/>
      <c r="C41" s="90"/>
      <c r="D41" s="90"/>
      <c r="E41" s="90"/>
      <c r="F41" s="29"/>
      <c r="G41" s="29"/>
      <c r="H41" s="29"/>
      <c r="I41" s="29"/>
      <c r="J41" s="29"/>
      <c r="K41" s="29"/>
      <c r="L41" s="29"/>
      <c r="M41" s="1"/>
      <c r="N41" s="106"/>
    </row>
    <row r="42" customFormat="false" ht="15.75" hidden="false" customHeight="false" outlineLevel="0" collapsed="false">
      <c r="A42" s="1"/>
      <c r="B42" s="1"/>
      <c r="C42" s="90"/>
      <c r="D42" s="29"/>
      <c r="E42" s="29"/>
      <c r="G42" s="29" t="s">
        <v>193</v>
      </c>
      <c r="H42" s="29"/>
      <c r="I42" s="29"/>
      <c r="J42" s="29"/>
      <c r="K42" s="29" t="n">
        <f aca="false">SUM(G35:J35)</f>
        <v>843510.917199454</v>
      </c>
      <c r="L42" s="29"/>
      <c r="M42" s="1"/>
      <c r="N42" s="1"/>
    </row>
    <row r="43" customFormat="false" ht="15.75" hidden="false" customHeight="false" outlineLevel="0" collapsed="false">
      <c r="A43" s="1"/>
      <c r="B43" s="1"/>
      <c r="C43" s="90"/>
      <c r="D43" s="90"/>
      <c r="E43" s="90"/>
      <c r="F43" s="29"/>
      <c r="G43" s="29" t="s">
        <v>194</v>
      </c>
      <c r="H43" s="29"/>
      <c r="I43" s="29"/>
      <c r="J43" s="29"/>
      <c r="K43" s="29" t="n">
        <f aca="false">SUM(G35:K35)</f>
        <v>975672.928630888</v>
      </c>
      <c r="L43" s="29"/>
      <c r="M43" s="1"/>
      <c r="N43" s="1"/>
    </row>
    <row r="44" customFormat="false" ht="15.75" hidden="false" customHeight="false" outlineLevel="0" collapsed="false">
      <c r="A44" s="1"/>
      <c r="B44" s="1"/>
      <c r="C44" s="90"/>
      <c r="D44" s="90"/>
      <c r="E44" s="90"/>
      <c r="F44" s="29"/>
      <c r="G44" s="29"/>
      <c r="H44" s="29"/>
      <c r="I44" s="29"/>
      <c r="J44" s="29"/>
      <c r="K44" s="29"/>
      <c r="L44" s="29"/>
      <c r="M44" s="1"/>
      <c r="N44" s="1"/>
    </row>
    <row r="45" customFormat="false" ht="15.75" hidden="false" customHeight="false" outlineLevel="0" collapsed="false">
      <c r="A45" s="1"/>
      <c r="B45" s="1"/>
      <c r="C45" s="90"/>
      <c r="D45" s="90"/>
      <c r="E45" s="103" t="n">
        <f aca="false">D24+F24</f>
        <v>120909.527603937</v>
      </c>
      <c r="F45" s="29"/>
      <c r="G45" s="29"/>
      <c r="H45" s="29" t="n">
        <f aca="false">G24+H24+I24+K24</f>
        <v>83490.6123960632</v>
      </c>
      <c r="I45" s="29" t="n">
        <f aca="false">SUM(E45:H45)</f>
        <v>204400.14</v>
      </c>
      <c r="J45" s="29"/>
      <c r="K45" s="29"/>
      <c r="L45" s="29"/>
      <c r="M45" s="1"/>
      <c r="N45" s="1"/>
    </row>
    <row r="46" customFormat="false" ht="15.75" hidden="false" customHeight="false" outlineLevel="0" collapsed="false">
      <c r="A46" s="1"/>
      <c r="B46" s="1"/>
      <c r="C46" s="90"/>
      <c r="D46" s="90"/>
      <c r="E46" s="90"/>
      <c r="F46" s="29"/>
      <c r="G46" s="29"/>
      <c r="H46" s="29"/>
      <c r="I46" s="29"/>
      <c r="J46" s="29"/>
      <c r="K46" s="29"/>
      <c r="L46" s="29"/>
      <c r="M46" s="1"/>
      <c r="N46" s="1"/>
    </row>
    <row r="47" customFormat="false" ht="15.75" hidden="false" customHeight="false" outlineLevel="0" collapsed="false">
      <c r="A47" s="1"/>
      <c r="B47" s="1"/>
      <c r="C47" s="90"/>
      <c r="D47" s="90"/>
      <c r="E47" s="90"/>
      <c r="F47" s="29"/>
      <c r="G47" s="29"/>
      <c r="H47" s="29"/>
      <c r="I47" s="29"/>
      <c r="J47" s="29"/>
      <c r="K47" s="29"/>
      <c r="L47" s="29"/>
      <c r="M47" s="1"/>
      <c r="N47" s="1"/>
    </row>
    <row r="48" customFormat="false" ht="15.75" hidden="false" customHeight="false" outlineLevel="0" collapsed="false">
      <c r="A48" s="1"/>
      <c r="B48" s="1"/>
      <c r="C48" s="90"/>
      <c r="D48" s="90"/>
      <c r="E48" s="90"/>
      <c r="F48" s="29"/>
      <c r="G48" s="29"/>
      <c r="H48" s="29"/>
      <c r="I48" s="29"/>
      <c r="J48" s="29"/>
      <c r="K48" s="29"/>
      <c r="L48" s="29"/>
      <c r="M48" s="1"/>
      <c r="N48" s="1"/>
    </row>
    <row r="49" customFormat="false" ht="15.75" hidden="false" customHeight="false" outlineLevel="0" collapsed="false">
      <c r="A49" s="1"/>
      <c r="B49" s="1"/>
      <c r="C49" s="90"/>
      <c r="D49" s="90"/>
      <c r="E49" s="90"/>
      <c r="F49" s="29"/>
      <c r="G49" s="29"/>
      <c r="H49" s="29"/>
      <c r="I49" s="29"/>
      <c r="J49" s="29"/>
      <c r="K49" s="29"/>
      <c r="L49" s="29"/>
      <c r="M49" s="1"/>
      <c r="N49" s="1"/>
    </row>
    <row r="50" customFormat="false" ht="15.75" hidden="false" customHeight="false" outlineLevel="0" collapsed="false">
      <c r="A50" s="1"/>
      <c r="B50" s="1"/>
      <c r="C50" s="90"/>
      <c r="D50" s="90"/>
      <c r="E50" s="90"/>
      <c r="F50" s="29"/>
      <c r="G50" s="29"/>
      <c r="H50" s="29"/>
      <c r="I50" s="29"/>
      <c r="J50" s="29"/>
      <c r="K50" s="29"/>
      <c r="L50" s="29"/>
      <c r="M50" s="1"/>
      <c r="N50" s="1"/>
    </row>
    <row r="51" customFormat="false" ht="15.75" hidden="false" customHeight="false" outlineLevel="0" collapsed="false">
      <c r="A51" s="1"/>
      <c r="B51" s="1"/>
      <c r="C51" s="90"/>
      <c r="D51" s="90"/>
      <c r="E51" s="90"/>
      <c r="F51" s="29"/>
      <c r="G51" s="29"/>
      <c r="H51" s="29"/>
      <c r="I51" s="29"/>
      <c r="J51" s="29"/>
      <c r="K51" s="29"/>
      <c r="L51" s="29"/>
      <c r="M51" s="1"/>
      <c r="N51" s="1"/>
    </row>
    <row r="52" customFormat="false" ht="15.75" hidden="false" customHeight="false" outlineLevel="0" collapsed="false">
      <c r="A52" s="1"/>
      <c r="B52" s="1"/>
      <c r="C52" s="90"/>
      <c r="D52" s="90"/>
      <c r="E52" s="90"/>
      <c r="F52" s="29"/>
      <c r="G52" s="29"/>
      <c r="H52" s="29"/>
      <c r="I52" s="29"/>
      <c r="J52" s="29"/>
      <c r="K52" s="29"/>
      <c r="L52" s="29"/>
      <c r="M52" s="1"/>
      <c r="N52" s="1"/>
    </row>
    <row r="53" customFormat="false" ht="15.75" hidden="false" customHeight="false" outlineLevel="0" collapsed="false">
      <c r="A53" s="1"/>
      <c r="B53" s="1"/>
      <c r="C53" s="90"/>
      <c r="D53" s="90"/>
      <c r="E53" s="90"/>
      <c r="F53" s="29"/>
      <c r="G53" s="29"/>
      <c r="H53" s="29"/>
      <c r="I53" s="29"/>
      <c r="J53" s="29"/>
      <c r="K53" s="29"/>
      <c r="L53" s="29"/>
      <c r="M53" s="1"/>
      <c r="N53" s="1"/>
    </row>
    <row r="54" customFormat="false" ht="15.75" hidden="false" customHeight="false" outlineLevel="0" collapsed="false">
      <c r="A54" s="1"/>
      <c r="B54" s="1"/>
      <c r="C54" s="90"/>
      <c r="D54" s="90"/>
      <c r="E54" s="90"/>
      <c r="F54" s="29"/>
      <c r="G54" s="29"/>
      <c r="H54" s="29"/>
      <c r="I54" s="29"/>
      <c r="J54" s="29"/>
      <c r="K54" s="29"/>
      <c r="L54" s="29"/>
      <c r="M54" s="1"/>
      <c r="N54" s="1"/>
    </row>
    <row r="55" customFormat="false" ht="15.75" hidden="false" customHeight="false" outlineLevel="0" collapsed="false">
      <c r="A55" s="1"/>
      <c r="B55" s="1"/>
      <c r="C55" s="90"/>
      <c r="D55" s="90"/>
      <c r="E55" s="90"/>
      <c r="F55" s="29"/>
      <c r="G55" s="29"/>
      <c r="H55" s="29"/>
      <c r="I55" s="29"/>
      <c r="J55" s="29"/>
      <c r="K55" s="29"/>
      <c r="L55" s="29"/>
      <c r="M55" s="1"/>
      <c r="N55" s="1"/>
    </row>
    <row r="56" customFormat="false" ht="15.75" hidden="false" customHeight="false" outlineLevel="0" collapsed="false">
      <c r="A56" s="1"/>
      <c r="B56" s="1"/>
      <c r="C56" s="90"/>
      <c r="D56" s="90"/>
      <c r="E56" s="90"/>
      <c r="F56" s="29"/>
      <c r="G56" s="29"/>
      <c r="H56" s="29"/>
      <c r="I56" s="29"/>
      <c r="J56" s="29"/>
      <c r="K56" s="29"/>
      <c r="L56" s="29"/>
      <c r="M56" s="1"/>
      <c r="N56" s="1"/>
    </row>
    <row r="57" customFormat="false" ht="15.75" hidden="false" customHeight="false" outlineLevel="0" collapsed="false">
      <c r="A57" s="1"/>
      <c r="B57" s="1"/>
      <c r="C57" s="90"/>
      <c r="D57" s="90"/>
      <c r="E57" s="90"/>
      <c r="F57" s="29"/>
      <c r="G57" s="29"/>
      <c r="H57" s="29"/>
      <c r="I57" s="29"/>
      <c r="J57" s="29"/>
      <c r="K57" s="29"/>
      <c r="L57" s="29"/>
      <c r="M57" s="1"/>
      <c r="N57" s="1"/>
    </row>
    <row r="58" customFormat="false" ht="15.75" hidden="false" customHeight="false" outlineLevel="0" collapsed="false">
      <c r="A58" s="1"/>
      <c r="B58" s="1"/>
      <c r="C58" s="90"/>
      <c r="D58" s="90"/>
      <c r="E58" s="90"/>
      <c r="F58" s="29"/>
      <c r="G58" s="29"/>
      <c r="H58" s="29"/>
      <c r="I58" s="29"/>
      <c r="J58" s="29"/>
      <c r="K58" s="29"/>
      <c r="L58" s="29"/>
      <c r="M58" s="1"/>
      <c r="N58" s="1"/>
    </row>
    <row r="59" customFormat="false" ht="15.75" hidden="false" customHeight="false" outlineLevel="0" collapsed="false">
      <c r="A59" s="1"/>
      <c r="B59" s="1"/>
      <c r="C59" s="90"/>
      <c r="D59" s="90"/>
      <c r="E59" s="90"/>
      <c r="F59" s="29"/>
      <c r="G59" s="29"/>
      <c r="H59" s="29"/>
      <c r="I59" s="29"/>
      <c r="J59" s="29"/>
      <c r="K59" s="29"/>
      <c r="L59" s="29"/>
      <c r="M59" s="1"/>
      <c r="N59" s="1"/>
    </row>
    <row r="60" customFormat="false" ht="15.75" hidden="false" customHeight="false" outlineLevel="0" collapsed="false">
      <c r="A60" s="1"/>
      <c r="B60" s="1"/>
      <c r="C60" s="90"/>
      <c r="D60" s="90"/>
      <c r="E60" s="90"/>
      <c r="F60" s="29"/>
      <c r="G60" s="29"/>
      <c r="H60" s="29"/>
      <c r="I60" s="29"/>
      <c r="J60" s="29"/>
      <c r="K60" s="29"/>
      <c r="L60" s="29"/>
      <c r="M60" s="1"/>
      <c r="N60" s="1"/>
    </row>
    <row r="61" customFormat="false" ht="15.75" hidden="false" customHeight="false" outlineLevel="0" collapsed="false">
      <c r="A61" s="1"/>
      <c r="B61" s="1"/>
      <c r="C61" s="90"/>
      <c r="D61" s="90"/>
      <c r="E61" s="90"/>
      <c r="F61" s="29"/>
      <c r="G61" s="29"/>
      <c r="H61" s="29"/>
      <c r="I61" s="29"/>
      <c r="J61" s="29"/>
      <c r="K61" s="29"/>
      <c r="L61" s="29"/>
      <c r="M61" s="1"/>
      <c r="N61" s="1"/>
    </row>
    <row r="62" customFormat="false" ht="15.75" hidden="false" customHeight="false" outlineLevel="0" collapsed="false">
      <c r="A62" s="1"/>
      <c r="B62" s="1"/>
      <c r="C62" s="90"/>
      <c r="D62" s="90"/>
      <c r="E62" s="90"/>
      <c r="F62" s="29"/>
      <c r="G62" s="29"/>
      <c r="H62" s="29"/>
      <c r="I62" s="29"/>
      <c r="J62" s="29"/>
      <c r="K62" s="29"/>
      <c r="L62" s="29"/>
      <c r="M62" s="1"/>
      <c r="N62" s="1"/>
    </row>
    <row r="63" customFormat="false" ht="15.75" hidden="false" customHeight="false" outlineLevel="0" collapsed="false">
      <c r="A63" s="1"/>
      <c r="B63" s="1"/>
      <c r="C63" s="90"/>
      <c r="D63" s="90"/>
      <c r="E63" s="90"/>
      <c r="F63" s="29"/>
      <c r="G63" s="29"/>
      <c r="H63" s="29"/>
      <c r="I63" s="29"/>
      <c r="J63" s="29"/>
      <c r="K63" s="29"/>
      <c r="L63" s="29"/>
      <c r="M63" s="1"/>
      <c r="N63" s="1"/>
    </row>
    <row r="64" customFormat="false" ht="15.75" hidden="false" customHeight="false" outlineLevel="0" collapsed="false">
      <c r="A64" s="1"/>
      <c r="B64" s="1"/>
      <c r="C64" s="90"/>
      <c r="D64" s="90"/>
      <c r="E64" s="90"/>
      <c r="F64" s="29"/>
      <c r="G64" s="29"/>
      <c r="H64" s="29"/>
      <c r="I64" s="29"/>
      <c r="J64" s="29"/>
      <c r="K64" s="29"/>
      <c r="L64" s="29"/>
      <c r="M64" s="1"/>
      <c r="N64" s="1"/>
    </row>
    <row r="65" customFormat="false" ht="15.75" hidden="false" customHeight="false" outlineLevel="0" collapsed="false">
      <c r="A65" s="1"/>
      <c r="B65" s="1"/>
      <c r="C65" s="90"/>
      <c r="D65" s="90"/>
      <c r="E65" s="90"/>
      <c r="F65" s="29"/>
      <c r="G65" s="29"/>
      <c r="H65" s="29"/>
      <c r="I65" s="29"/>
      <c r="J65" s="29"/>
      <c r="K65" s="29"/>
      <c r="L65" s="29"/>
      <c r="M65" s="1"/>
      <c r="N65" s="1"/>
    </row>
    <row r="66" customFormat="false" ht="15.75" hidden="false" customHeight="false" outlineLevel="0" collapsed="false">
      <c r="A66" s="1"/>
      <c r="B66" s="1"/>
      <c r="C66" s="90"/>
      <c r="D66" s="90"/>
      <c r="E66" s="90"/>
      <c r="F66" s="29"/>
      <c r="G66" s="29"/>
      <c r="H66" s="29"/>
      <c r="I66" s="29"/>
      <c r="J66" s="29"/>
      <c r="K66" s="29"/>
      <c r="L66" s="29"/>
      <c r="M66" s="1"/>
      <c r="N66" s="1"/>
    </row>
    <row r="67" customFormat="false" ht="15.75" hidden="false" customHeight="false" outlineLevel="0" collapsed="false">
      <c r="A67" s="1"/>
      <c r="B67" s="1"/>
      <c r="C67" s="90"/>
      <c r="D67" s="90"/>
      <c r="E67" s="90"/>
      <c r="F67" s="29"/>
      <c r="G67" s="29"/>
      <c r="H67" s="29"/>
      <c r="I67" s="29"/>
      <c r="J67" s="29"/>
      <c r="K67" s="29"/>
      <c r="L67" s="29"/>
      <c r="M67" s="1"/>
      <c r="N67" s="1"/>
    </row>
    <row r="68" customFormat="false" ht="15.75" hidden="false" customHeight="false" outlineLevel="0" collapsed="false">
      <c r="A68" s="1"/>
      <c r="B68" s="1"/>
      <c r="C68" s="90"/>
      <c r="D68" s="90"/>
      <c r="E68" s="90"/>
      <c r="F68" s="29"/>
      <c r="G68" s="29"/>
      <c r="H68" s="29"/>
      <c r="I68" s="29"/>
      <c r="J68" s="29"/>
      <c r="K68" s="29"/>
      <c r="L68" s="29"/>
      <c r="M68" s="1"/>
      <c r="N68" s="1"/>
    </row>
    <row r="69" customFormat="false" ht="15.75" hidden="false" customHeight="false" outlineLevel="0" collapsed="false">
      <c r="A69" s="1"/>
      <c r="B69" s="1"/>
      <c r="C69" s="90"/>
      <c r="D69" s="90"/>
      <c r="E69" s="90"/>
      <c r="F69" s="29"/>
      <c r="G69" s="29"/>
      <c r="H69" s="29"/>
      <c r="I69" s="29"/>
      <c r="J69" s="29"/>
      <c r="K69" s="29"/>
      <c r="L69" s="29"/>
      <c r="M69" s="1"/>
      <c r="N69" s="1"/>
    </row>
    <row r="70" customFormat="false" ht="15.75" hidden="false" customHeight="false" outlineLevel="0" collapsed="false">
      <c r="A70" s="1"/>
      <c r="B70" s="1"/>
      <c r="C70" s="90"/>
      <c r="D70" s="90"/>
      <c r="E70" s="90"/>
      <c r="F70" s="29"/>
      <c r="G70" s="29"/>
      <c r="H70" s="29"/>
      <c r="I70" s="29"/>
      <c r="J70" s="29"/>
      <c r="K70" s="29"/>
      <c r="L70" s="29"/>
      <c r="M70" s="1"/>
      <c r="N70" s="1"/>
    </row>
    <row r="71" customFormat="false" ht="15.75" hidden="false" customHeight="false" outlineLevel="0" collapsed="false">
      <c r="A71" s="1"/>
      <c r="B71" s="1"/>
      <c r="C71" s="90"/>
      <c r="D71" s="90"/>
      <c r="E71" s="90"/>
      <c r="F71" s="29"/>
      <c r="G71" s="29"/>
      <c r="H71" s="29"/>
      <c r="I71" s="29"/>
      <c r="J71" s="29"/>
      <c r="K71" s="29"/>
      <c r="L71" s="29"/>
      <c r="M71" s="1"/>
      <c r="N71" s="1"/>
    </row>
    <row r="72" customFormat="false" ht="15.75" hidden="false" customHeight="false" outlineLevel="0" collapsed="false">
      <c r="A72" s="1"/>
      <c r="B72" s="1"/>
      <c r="C72" s="90"/>
      <c r="D72" s="90"/>
      <c r="E72" s="90"/>
      <c r="F72" s="29"/>
      <c r="G72" s="29"/>
      <c r="H72" s="29"/>
      <c r="I72" s="29"/>
      <c r="J72" s="29"/>
      <c r="K72" s="29"/>
      <c r="L72" s="29"/>
      <c r="M72" s="1"/>
      <c r="N72" s="1"/>
    </row>
    <row r="73" customFormat="false" ht="15.75" hidden="false" customHeight="false" outlineLevel="0" collapsed="false">
      <c r="A73" s="1"/>
      <c r="B73" s="1"/>
      <c r="C73" s="90"/>
      <c r="D73" s="90"/>
      <c r="E73" s="90"/>
      <c r="F73" s="29"/>
      <c r="G73" s="29"/>
      <c r="H73" s="29"/>
      <c r="I73" s="29"/>
      <c r="J73" s="29"/>
      <c r="K73" s="29"/>
      <c r="L73" s="29"/>
      <c r="M73" s="1"/>
      <c r="N73" s="1"/>
    </row>
    <row r="74" customFormat="false" ht="15.75" hidden="false" customHeight="false" outlineLevel="0" collapsed="false">
      <c r="A74" s="1"/>
      <c r="B74" s="1"/>
      <c r="C74" s="90"/>
      <c r="D74" s="90"/>
      <c r="E74" s="90"/>
      <c r="F74" s="29"/>
      <c r="G74" s="29"/>
      <c r="H74" s="29"/>
      <c r="I74" s="29"/>
      <c r="J74" s="29"/>
      <c r="K74" s="29"/>
      <c r="L74" s="29"/>
      <c r="M74" s="1"/>
      <c r="N74" s="1"/>
    </row>
    <row r="75" customFormat="false" ht="15.75" hidden="false" customHeight="false" outlineLevel="0" collapsed="false">
      <c r="A75" s="1"/>
      <c r="B75" s="1"/>
      <c r="C75" s="90"/>
      <c r="D75" s="90"/>
      <c r="E75" s="90"/>
      <c r="F75" s="29"/>
      <c r="G75" s="29"/>
      <c r="H75" s="29"/>
      <c r="I75" s="29"/>
      <c r="J75" s="29"/>
      <c r="K75" s="29"/>
      <c r="L75" s="29"/>
      <c r="M75" s="1"/>
      <c r="N75" s="1"/>
    </row>
    <row r="76" customFormat="false" ht="15.75" hidden="false" customHeight="false" outlineLevel="0" collapsed="false">
      <c r="A76" s="1"/>
      <c r="B76" s="1"/>
      <c r="C76" s="90"/>
      <c r="D76" s="90"/>
      <c r="E76" s="90"/>
      <c r="F76" s="29"/>
      <c r="G76" s="29"/>
      <c r="H76" s="29"/>
      <c r="I76" s="29"/>
      <c r="J76" s="29"/>
      <c r="K76" s="29"/>
      <c r="L76" s="29"/>
      <c r="M76" s="1"/>
      <c r="N76" s="1"/>
    </row>
    <row r="77" customFormat="false" ht="15.75" hidden="false" customHeight="false" outlineLevel="0" collapsed="false">
      <c r="A77" s="1"/>
      <c r="B77" s="1"/>
      <c r="C77" s="90"/>
      <c r="D77" s="90"/>
      <c r="E77" s="90"/>
      <c r="F77" s="29"/>
      <c r="G77" s="29"/>
      <c r="H77" s="29"/>
      <c r="I77" s="29"/>
      <c r="J77" s="29"/>
      <c r="K77" s="29"/>
      <c r="L77" s="29"/>
      <c r="M77" s="1"/>
      <c r="N77" s="1"/>
    </row>
    <row r="78" customFormat="false" ht="15.75" hidden="false" customHeight="false" outlineLevel="0" collapsed="false">
      <c r="A78" s="1"/>
      <c r="B78" s="1"/>
      <c r="C78" s="90"/>
      <c r="D78" s="90"/>
      <c r="E78" s="90"/>
      <c r="F78" s="29"/>
      <c r="G78" s="29"/>
      <c r="H78" s="29"/>
      <c r="I78" s="29"/>
      <c r="J78" s="29"/>
      <c r="K78" s="29"/>
      <c r="L78" s="29"/>
      <c r="M78" s="1"/>
      <c r="N78" s="1"/>
    </row>
    <row r="79" customFormat="false" ht="15.75" hidden="false" customHeight="false" outlineLevel="0" collapsed="false">
      <c r="A79" s="1"/>
      <c r="B79" s="1"/>
      <c r="C79" s="90"/>
      <c r="D79" s="90"/>
      <c r="E79" s="90"/>
      <c r="F79" s="29"/>
      <c r="G79" s="29"/>
      <c r="H79" s="29"/>
      <c r="I79" s="29"/>
      <c r="J79" s="29"/>
      <c r="K79" s="29"/>
      <c r="L79" s="29"/>
      <c r="M79" s="1"/>
      <c r="N79" s="1"/>
    </row>
    <row r="80" customFormat="false" ht="15.75" hidden="false" customHeight="false" outlineLevel="0" collapsed="false">
      <c r="A80" s="1"/>
      <c r="B80" s="1"/>
      <c r="C80" s="90"/>
      <c r="D80" s="90"/>
      <c r="E80" s="90"/>
      <c r="F80" s="29"/>
      <c r="G80" s="29"/>
      <c r="H80" s="29"/>
      <c r="I80" s="29"/>
      <c r="J80" s="29"/>
      <c r="K80" s="29"/>
      <c r="L80" s="29"/>
      <c r="M80" s="1"/>
      <c r="N80" s="1"/>
    </row>
    <row r="81" customFormat="false" ht="15.75" hidden="false" customHeight="false" outlineLevel="0" collapsed="false">
      <c r="A81" s="1"/>
      <c r="B81" s="1"/>
      <c r="C81" s="90"/>
      <c r="D81" s="90"/>
      <c r="E81" s="90"/>
      <c r="F81" s="29"/>
      <c r="G81" s="29"/>
      <c r="H81" s="29"/>
      <c r="I81" s="29"/>
      <c r="J81" s="29"/>
      <c r="K81" s="29"/>
      <c r="L81" s="29"/>
      <c r="M81" s="1"/>
      <c r="N81" s="1"/>
    </row>
    <row r="82" customFormat="false" ht="15.75" hidden="false" customHeight="false" outlineLevel="0" collapsed="false">
      <c r="A82" s="1"/>
      <c r="B82" s="1"/>
      <c r="C82" s="90"/>
      <c r="D82" s="90"/>
      <c r="E82" s="90"/>
      <c r="F82" s="29"/>
      <c r="G82" s="29"/>
      <c r="H82" s="29"/>
      <c r="I82" s="29"/>
      <c r="J82" s="29"/>
      <c r="K82" s="29"/>
      <c r="L82" s="29"/>
      <c r="M82" s="1"/>
      <c r="N82" s="1"/>
    </row>
    <row r="83" customFormat="false" ht="15.75" hidden="false" customHeight="false" outlineLevel="0" collapsed="false">
      <c r="A83" s="1"/>
      <c r="B83" s="1"/>
      <c r="C83" s="90"/>
      <c r="D83" s="90"/>
      <c r="E83" s="90"/>
      <c r="F83" s="29"/>
      <c r="G83" s="29"/>
      <c r="H83" s="29"/>
      <c r="I83" s="29"/>
      <c r="J83" s="29"/>
      <c r="K83" s="29"/>
      <c r="L83" s="29"/>
      <c r="M83" s="1"/>
      <c r="N83" s="1"/>
    </row>
    <row r="84" customFormat="false" ht="15.75" hidden="false" customHeight="false" outlineLevel="0" collapsed="false">
      <c r="A84" s="1"/>
      <c r="B84" s="1"/>
      <c r="C84" s="90"/>
      <c r="D84" s="90"/>
      <c r="E84" s="90"/>
      <c r="F84" s="29"/>
      <c r="G84" s="29"/>
      <c r="H84" s="29"/>
      <c r="I84" s="29"/>
      <c r="J84" s="29"/>
      <c r="K84" s="29"/>
      <c r="L84" s="29"/>
      <c r="M84" s="1"/>
      <c r="N84" s="1"/>
    </row>
    <row r="85" customFormat="false" ht="15.75" hidden="false" customHeight="false" outlineLevel="0" collapsed="false">
      <c r="A85" s="1"/>
      <c r="B85" s="1"/>
      <c r="C85" s="90"/>
      <c r="D85" s="90"/>
      <c r="E85" s="90"/>
      <c r="F85" s="29"/>
      <c r="G85" s="29"/>
      <c r="H85" s="29"/>
      <c r="I85" s="29"/>
      <c r="J85" s="29"/>
      <c r="K85" s="29"/>
      <c r="L85" s="29"/>
      <c r="M85" s="1"/>
      <c r="N85" s="1"/>
    </row>
    <row r="86" customFormat="false" ht="15.75" hidden="false" customHeight="false" outlineLevel="0" collapsed="false">
      <c r="A86" s="1"/>
      <c r="B86" s="1"/>
      <c r="C86" s="90"/>
      <c r="D86" s="90"/>
      <c r="E86" s="90"/>
      <c r="F86" s="29"/>
      <c r="G86" s="29"/>
      <c r="H86" s="29"/>
      <c r="I86" s="29"/>
      <c r="J86" s="29"/>
      <c r="K86" s="29"/>
      <c r="L86" s="29"/>
      <c r="M86" s="1"/>
      <c r="N86" s="1"/>
    </row>
    <row r="87" customFormat="false" ht="15.75" hidden="false" customHeight="false" outlineLevel="0" collapsed="false">
      <c r="A87" s="1"/>
      <c r="B87" s="1"/>
      <c r="C87" s="90"/>
      <c r="D87" s="90"/>
      <c r="E87" s="90"/>
      <c r="F87" s="29"/>
      <c r="G87" s="29"/>
      <c r="H87" s="29"/>
      <c r="I87" s="29"/>
      <c r="J87" s="29"/>
      <c r="K87" s="29"/>
      <c r="L87" s="29"/>
      <c r="M87" s="1"/>
      <c r="N87" s="1"/>
    </row>
    <row r="88" customFormat="false" ht="15.75" hidden="false" customHeight="false" outlineLevel="0" collapsed="false">
      <c r="A88" s="1"/>
      <c r="B88" s="1"/>
      <c r="C88" s="90"/>
      <c r="D88" s="90"/>
      <c r="E88" s="90"/>
      <c r="F88" s="29"/>
      <c r="G88" s="29"/>
      <c r="H88" s="29"/>
      <c r="I88" s="29"/>
      <c r="J88" s="29"/>
      <c r="K88" s="29"/>
      <c r="L88" s="29"/>
      <c r="M88" s="1"/>
      <c r="N88" s="1"/>
    </row>
    <row r="89" customFormat="false" ht="15.75" hidden="false" customHeight="false" outlineLevel="0" collapsed="false">
      <c r="A89" s="1"/>
      <c r="B89" s="1"/>
      <c r="C89" s="90"/>
      <c r="D89" s="90"/>
      <c r="E89" s="90"/>
      <c r="F89" s="29"/>
      <c r="G89" s="29"/>
      <c r="H89" s="29"/>
      <c r="I89" s="29"/>
      <c r="J89" s="29"/>
      <c r="K89" s="29"/>
      <c r="L89" s="29"/>
      <c r="M89" s="1"/>
      <c r="N89" s="1"/>
    </row>
    <row r="90" customFormat="false" ht="15.75" hidden="false" customHeight="false" outlineLevel="0" collapsed="false">
      <c r="A90" s="1"/>
      <c r="B90" s="1"/>
      <c r="C90" s="90"/>
      <c r="D90" s="90"/>
      <c r="E90" s="90"/>
      <c r="F90" s="29"/>
      <c r="G90" s="29"/>
      <c r="H90" s="29"/>
      <c r="I90" s="29"/>
      <c r="J90" s="29"/>
      <c r="K90" s="29"/>
      <c r="L90" s="29"/>
      <c r="M90" s="1"/>
      <c r="N90" s="1"/>
    </row>
    <row r="91" customFormat="false" ht="15.75" hidden="false" customHeight="false" outlineLevel="0" collapsed="false">
      <c r="A91" s="1"/>
      <c r="B91" s="1"/>
      <c r="C91" s="90"/>
      <c r="D91" s="90"/>
      <c r="E91" s="90"/>
      <c r="F91" s="29"/>
      <c r="G91" s="29"/>
      <c r="H91" s="29"/>
      <c r="I91" s="29"/>
      <c r="J91" s="29"/>
      <c r="K91" s="29"/>
      <c r="L91" s="29"/>
      <c r="M91" s="1"/>
      <c r="N91" s="1"/>
    </row>
    <row r="92" customFormat="false" ht="15.75" hidden="false" customHeight="false" outlineLevel="0" collapsed="false">
      <c r="A92" s="1"/>
      <c r="B92" s="1"/>
      <c r="C92" s="90"/>
      <c r="D92" s="90"/>
      <c r="E92" s="90"/>
      <c r="F92" s="29"/>
      <c r="G92" s="29"/>
      <c r="H92" s="29"/>
      <c r="I92" s="29"/>
      <c r="J92" s="29"/>
      <c r="K92" s="29"/>
      <c r="L92" s="29"/>
      <c r="M92" s="1"/>
      <c r="N92" s="1"/>
    </row>
    <row r="93" customFormat="false" ht="15.75" hidden="false" customHeight="false" outlineLevel="0" collapsed="false">
      <c r="A93" s="1"/>
      <c r="B93" s="1"/>
      <c r="C93" s="90"/>
      <c r="D93" s="90"/>
      <c r="E93" s="90"/>
      <c r="F93" s="29"/>
      <c r="G93" s="29"/>
      <c r="H93" s="29"/>
      <c r="I93" s="29"/>
      <c r="J93" s="29"/>
      <c r="K93" s="29"/>
      <c r="L93" s="29"/>
      <c r="M93" s="1"/>
      <c r="N93" s="1"/>
    </row>
    <row r="94" customFormat="false" ht="15.75" hidden="false" customHeight="false" outlineLevel="0" collapsed="false">
      <c r="A94" s="1"/>
      <c r="B94" s="1"/>
      <c r="C94" s="90"/>
      <c r="D94" s="90"/>
      <c r="E94" s="90"/>
      <c r="F94" s="29"/>
      <c r="G94" s="29"/>
      <c r="H94" s="29"/>
      <c r="I94" s="29"/>
      <c r="J94" s="29"/>
      <c r="K94" s="29"/>
      <c r="L94" s="29"/>
      <c r="M94" s="1"/>
      <c r="N94" s="1"/>
    </row>
    <row r="95" customFormat="false" ht="15.75" hidden="false" customHeight="false" outlineLevel="0" collapsed="false">
      <c r="A95" s="1"/>
      <c r="B95" s="1"/>
      <c r="C95" s="90"/>
      <c r="D95" s="90"/>
      <c r="E95" s="90"/>
      <c r="F95" s="29"/>
      <c r="G95" s="29"/>
      <c r="H95" s="29"/>
      <c r="I95" s="29"/>
      <c r="J95" s="29"/>
      <c r="K95" s="29"/>
      <c r="L95" s="29"/>
      <c r="M95" s="1"/>
      <c r="N95" s="1"/>
    </row>
    <row r="96" customFormat="false" ht="15.75" hidden="false" customHeight="false" outlineLevel="0" collapsed="false">
      <c r="A96" s="1"/>
      <c r="B96" s="1"/>
      <c r="C96" s="90"/>
      <c r="D96" s="90"/>
      <c r="E96" s="90"/>
      <c r="F96" s="29"/>
      <c r="G96" s="29"/>
      <c r="H96" s="29"/>
      <c r="I96" s="29"/>
      <c r="J96" s="29"/>
      <c r="K96" s="29"/>
      <c r="L96" s="29"/>
      <c r="M96" s="1"/>
      <c r="N96" s="1"/>
    </row>
    <row r="97" customFormat="false" ht="15.75" hidden="false" customHeight="false" outlineLevel="0" collapsed="false">
      <c r="A97" s="1"/>
      <c r="B97" s="1"/>
      <c r="C97" s="90"/>
      <c r="D97" s="90"/>
      <c r="E97" s="90"/>
      <c r="F97" s="29"/>
      <c r="G97" s="29"/>
      <c r="H97" s="29"/>
      <c r="I97" s="29"/>
      <c r="J97" s="29"/>
      <c r="K97" s="29"/>
      <c r="L97" s="29"/>
      <c r="M97" s="1"/>
      <c r="N97" s="1"/>
    </row>
    <row r="98" customFormat="false" ht="15.75" hidden="false" customHeight="false" outlineLevel="0" collapsed="false">
      <c r="A98" s="1"/>
      <c r="B98" s="1"/>
      <c r="C98" s="90"/>
      <c r="D98" s="90"/>
      <c r="E98" s="90"/>
      <c r="F98" s="29"/>
      <c r="G98" s="29"/>
      <c r="H98" s="29"/>
      <c r="I98" s="29"/>
      <c r="J98" s="29"/>
      <c r="K98" s="29"/>
      <c r="L98" s="29"/>
      <c r="M98" s="1"/>
      <c r="N98" s="1"/>
    </row>
    <row r="99" customFormat="false" ht="15.75" hidden="false" customHeight="false" outlineLevel="0" collapsed="false">
      <c r="A99" s="1"/>
      <c r="B99" s="1"/>
      <c r="C99" s="90"/>
      <c r="D99" s="90"/>
      <c r="E99" s="90"/>
      <c r="F99" s="29"/>
      <c r="G99" s="29"/>
      <c r="H99" s="29"/>
      <c r="I99" s="29"/>
      <c r="J99" s="29"/>
      <c r="K99" s="29"/>
      <c r="L99" s="29"/>
      <c r="M99" s="1"/>
      <c r="N99" s="1"/>
    </row>
    <row r="100" customFormat="false" ht="15.75" hidden="false" customHeight="false" outlineLevel="0" collapsed="false">
      <c r="A100" s="1"/>
      <c r="B100" s="1"/>
      <c r="C100" s="90"/>
      <c r="D100" s="90"/>
      <c r="E100" s="90"/>
      <c r="F100" s="29"/>
      <c r="G100" s="29"/>
      <c r="H100" s="29"/>
      <c r="I100" s="29"/>
      <c r="J100" s="29"/>
      <c r="K100" s="29"/>
      <c r="L100" s="29"/>
      <c r="M100" s="1"/>
      <c r="N100" s="1"/>
    </row>
    <row r="101" customFormat="false" ht="15.75" hidden="false" customHeight="false" outlineLevel="0" collapsed="false">
      <c r="A101" s="1"/>
      <c r="B101" s="1"/>
      <c r="C101" s="90"/>
      <c r="D101" s="90"/>
      <c r="E101" s="90"/>
      <c r="F101" s="29"/>
      <c r="G101" s="29"/>
      <c r="H101" s="29"/>
      <c r="I101" s="29"/>
      <c r="J101" s="29"/>
      <c r="K101" s="29"/>
      <c r="L101" s="29"/>
      <c r="M101" s="1"/>
      <c r="N101" s="1"/>
    </row>
    <row r="102" customFormat="false" ht="15.75" hidden="false" customHeight="false" outlineLevel="0" collapsed="false">
      <c r="A102" s="1"/>
      <c r="B102" s="1"/>
      <c r="C102" s="90"/>
      <c r="D102" s="90"/>
      <c r="E102" s="90"/>
      <c r="F102" s="29"/>
      <c r="G102" s="29"/>
      <c r="H102" s="29"/>
      <c r="I102" s="29"/>
      <c r="J102" s="29"/>
      <c r="K102" s="29"/>
      <c r="L102" s="29"/>
      <c r="M102" s="1"/>
      <c r="N102" s="1"/>
    </row>
    <row r="103" customFormat="false" ht="15.75" hidden="false" customHeight="false" outlineLevel="0" collapsed="false">
      <c r="A103" s="1"/>
      <c r="B103" s="1"/>
      <c r="C103" s="90"/>
      <c r="D103" s="90"/>
      <c r="E103" s="90"/>
      <c r="F103" s="29"/>
      <c r="G103" s="29"/>
      <c r="H103" s="29"/>
      <c r="I103" s="29"/>
      <c r="J103" s="29"/>
      <c r="K103" s="29"/>
      <c r="L103" s="29"/>
      <c r="M103" s="1"/>
      <c r="N103" s="1"/>
    </row>
    <row r="104" customFormat="false" ht="15.75" hidden="false" customHeight="false" outlineLevel="0" collapsed="false">
      <c r="A104" s="1"/>
      <c r="B104" s="1"/>
      <c r="C104" s="90"/>
      <c r="D104" s="90"/>
      <c r="E104" s="90"/>
      <c r="F104" s="29"/>
      <c r="G104" s="29"/>
      <c r="H104" s="29"/>
      <c r="I104" s="29"/>
      <c r="J104" s="29"/>
      <c r="K104" s="29"/>
      <c r="L104" s="29"/>
      <c r="M104" s="1"/>
      <c r="N104" s="1"/>
    </row>
    <row r="105" customFormat="false" ht="15.75" hidden="false" customHeight="false" outlineLevel="0" collapsed="false">
      <c r="A105" s="1"/>
      <c r="B105" s="1"/>
      <c r="C105" s="90"/>
      <c r="D105" s="90"/>
      <c r="E105" s="90"/>
      <c r="F105" s="29"/>
      <c r="G105" s="29"/>
      <c r="H105" s="29"/>
      <c r="I105" s="29"/>
      <c r="J105" s="29"/>
      <c r="K105" s="29"/>
      <c r="L105" s="29"/>
      <c r="M105" s="1"/>
      <c r="N105" s="1"/>
    </row>
    <row r="106" customFormat="false" ht="15.75" hidden="false" customHeight="false" outlineLevel="0" collapsed="false">
      <c r="A106" s="1"/>
      <c r="B106" s="1"/>
      <c r="C106" s="90"/>
      <c r="D106" s="90"/>
      <c r="E106" s="90"/>
      <c r="F106" s="29"/>
      <c r="G106" s="29"/>
      <c r="H106" s="29"/>
      <c r="I106" s="29"/>
      <c r="J106" s="29"/>
      <c r="K106" s="29"/>
      <c r="L106" s="29"/>
      <c r="M106" s="1"/>
      <c r="N106" s="1"/>
    </row>
  </sheetData>
  <printOptions headings="false" gridLines="false" gridLinesSet="true" horizontalCentered="false" verticalCentered="false"/>
  <pageMargins left="0.747916666666667" right="0.747916666666667" top="0.5513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&amp;A</oddHeader>
    <oddFooter>&amp;L&amp;"Times New Roman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3.99"/>
    <col collapsed="false" customWidth="true" hidden="false" outlineLevel="0" max="7" min="7" style="0" width="13.85"/>
  </cols>
  <sheetData>
    <row r="1" customFormat="false" ht="18.75" hidden="false" customHeight="false" outlineLevel="0" collapsed="false">
      <c r="A1" s="9" t="s">
        <v>1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10" t="s">
        <v>11</v>
      </c>
      <c r="B3" s="10" t="str">
        <f aca="false">'Please complete first'!D7</f>
        <v>RL &amp; AM Hardie Superannuation Fund</v>
      </c>
      <c r="C3" s="10"/>
      <c r="D3" s="10"/>
      <c r="E3" s="7"/>
      <c r="F3" s="10" t="s">
        <v>12</v>
      </c>
      <c r="G3" s="10" t="str">
        <f aca="false">'Please complete first'!D9</f>
        <v>RH</v>
      </c>
    </row>
    <row r="4" customFormat="false" ht="15.75" hidden="false" customHeight="false" outlineLevel="0" collapsed="false">
      <c r="A4" s="10" t="s">
        <v>8</v>
      </c>
      <c r="B4" s="5" t="str">
        <f aca="false">'Please complete first'!D15</f>
        <v>30 June 2023</v>
      </c>
      <c r="C4" s="10"/>
      <c r="D4" s="10"/>
      <c r="E4" s="7"/>
      <c r="F4" s="10" t="s">
        <v>13</v>
      </c>
      <c r="G4" s="11" t="n">
        <f aca="true">NOW()</f>
        <v>46231.8931787773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1" t="s">
        <v>195</v>
      </c>
      <c r="B11" s="1"/>
      <c r="C11" s="1"/>
      <c r="D11" s="110" t="s">
        <v>89</v>
      </c>
      <c r="E11" s="1"/>
      <c r="F11" s="1"/>
      <c r="G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11" t="s">
        <v>196</v>
      </c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 t="s">
        <v>197</v>
      </c>
      <c r="B15" s="1"/>
      <c r="C15" s="1"/>
      <c r="D15" s="112"/>
      <c r="E15" s="1"/>
      <c r="F15" s="1"/>
      <c r="G15" s="1"/>
    </row>
    <row r="16" customFormat="false" ht="15.75" hidden="false" customHeight="false" outlineLevel="0" collapsed="false">
      <c r="A16" s="1" t="s">
        <v>198</v>
      </c>
      <c r="B16" s="1"/>
      <c r="C16" s="1"/>
      <c r="D16" s="112"/>
      <c r="E16" s="1" t="s">
        <v>6</v>
      </c>
      <c r="F16" s="1"/>
      <c r="G16" s="1"/>
    </row>
    <row r="17" customFormat="false" ht="15.75" hidden="false" customHeight="false" outlineLevel="0" collapsed="false">
      <c r="A17" s="1"/>
      <c r="B17" s="1"/>
      <c r="C17" s="1"/>
      <c r="D17" s="113"/>
      <c r="E17" s="1" t="s">
        <v>6</v>
      </c>
      <c r="F17" s="1"/>
      <c r="G17" s="1"/>
    </row>
    <row r="18" customFormat="false" ht="15.75" hidden="false" customHeight="false" outlineLevel="0" collapsed="false">
      <c r="A18" s="1"/>
      <c r="B18" s="1"/>
      <c r="C18" s="1"/>
      <c r="D18" s="113"/>
      <c r="E18" s="1" t="s">
        <v>6</v>
      </c>
      <c r="F18" s="1"/>
      <c r="G18" s="1"/>
    </row>
    <row r="19" customFormat="false" ht="15.75" hidden="false" customHeight="false" outlineLevel="0" collapsed="false">
      <c r="A19" s="1" t="s">
        <v>199</v>
      </c>
      <c r="B19" s="1"/>
      <c r="C19" s="1"/>
      <c r="D19" s="110" t="s">
        <v>200</v>
      </c>
      <c r="E19" s="1"/>
      <c r="F19" s="1"/>
      <c r="G19" s="1"/>
    </row>
    <row r="20" customFormat="false" ht="15.75" hidden="false" customHeight="false" outlineLevel="0" collapsed="false">
      <c r="A20" s="1" t="s">
        <v>201</v>
      </c>
      <c r="B20" s="1"/>
      <c r="C20" s="1"/>
      <c r="D20" s="110" t="s">
        <v>93</v>
      </c>
      <c r="E20" s="1"/>
      <c r="F20" s="1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false" outlineLevel="0" collapsed="false">
      <c r="A23" s="111" t="s">
        <v>202</v>
      </c>
      <c r="B23" s="1"/>
      <c r="C23" s="1"/>
      <c r="D23" s="1"/>
      <c r="E23" s="1"/>
      <c r="F23" s="1"/>
      <c r="G23" s="1"/>
    </row>
    <row r="24" customFormat="false" ht="47.25" hidden="false" customHeight="false" outlineLevel="0" collapsed="false">
      <c r="A24" s="93"/>
      <c r="C24" s="93"/>
      <c r="D24" s="114" t="s">
        <v>203</v>
      </c>
      <c r="E24" s="114" t="s">
        <v>204</v>
      </c>
      <c r="F24" s="114" t="s">
        <v>205</v>
      </c>
      <c r="G24" s="114" t="s">
        <v>91</v>
      </c>
    </row>
    <row r="25" customFormat="false" ht="15.75" hidden="false" customHeight="false" outlineLevel="0" collapsed="false">
      <c r="A25" s="1" t="s">
        <v>99</v>
      </c>
      <c r="B25" s="1"/>
      <c r="C25" s="1"/>
      <c r="D25" s="29"/>
      <c r="E25" s="29" t="n">
        <v>0</v>
      </c>
      <c r="F25" s="29" t="n">
        <f aca="false">'Super Fund tax allocation'!F17</f>
        <v>29280.16</v>
      </c>
      <c r="G25" s="29" t="n">
        <f aca="false">SUM(D25:F25)</f>
        <v>29280.16</v>
      </c>
    </row>
    <row r="26" customFormat="false" ht="15.75" hidden="false" customHeight="false" outlineLevel="0" collapsed="false">
      <c r="A26" s="17" t="s">
        <v>206</v>
      </c>
      <c r="B26" s="1"/>
      <c r="C26" s="1"/>
      <c r="D26" s="29"/>
      <c r="E26" s="29"/>
      <c r="F26" s="29"/>
      <c r="G26" s="29"/>
    </row>
    <row r="27" customFormat="false" ht="15.75" hidden="false" customHeight="false" outlineLevel="0" collapsed="false">
      <c r="A27" s="1" t="s">
        <v>177</v>
      </c>
      <c r="B27" s="1"/>
      <c r="C27" s="1"/>
      <c r="D27" s="29"/>
      <c r="E27" s="29"/>
      <c r="F27" s="29"/>
      <c r="G27" s="29" t="n">
        <f aca="false">SUM(D27:F27)</f>
        <v>0</v>
      </c>
    </row>
    <row r="28" customFormat="false" ht="15.75" hidden="false" customHeight="false" outlineLevel="0" collapsed="false">
      <c r="A28" s="1" t="s">
        <v>104</v>
      </c>
      <c r="B28" s="1"/>
      <c r="C28" s="1"/>
      <c r="D28" s="29"/>
      <c r="E28" s="29"/>
      <c r="F28" s="29" t="n">
        <f aca="false">'Super Fund tax allocation'!F20</f>
        <v>27500</v>
      </c>
      <c r="G28" s="29" t="n">
        <f aca="false">SUM(D28:F28)</f>
        <v>27500</v>
      </c>
    </row>
    <row r="29" customFormat="false" ht="15.75" hidden="false" customHeight="false" outlineLevel="0" collapsed="false">
      <c r="A29" s="1" t="s">
        <v>207</v>
      </c>
      <c r="B29" s="1"/>
      <c r="C29" s="1"/>
      <c r="D29" s="29"/>
      <c r="E29" s="29"/>
      <c r="F29" s="29" t="n">
        <f aca="false">'Super Fund tax allocation'!F25</f>
        <v>0</v>
      </c>
      <c r="G29" s="29" t="n">
        <f aca="false">SUM(D29:F29)</f>
        <v>0</v>
      </c>
    </row>
    <row r="30" customFormat="false" ht="15.75" hidden="false" customHeight="false" outlineLevel="0" collapsed="false">
      <c r="A30" s="1" t="s">
        <v>208</v>
      </c>
      <c r="B30" s="1"/>
      <c r="C30" s="1"/>
      <c r="D30" s="29"/>
      <c r="E30" s="29"/>
      <c r="F30" s="29" t="n">
        <f aca="false">'Super Fund tax allocation'!F24</f>
        <v>5251.54644930033</v>
      </c>
      <c r="G30" s="29" t="n">
        <f aca="false">SUM(D30:F30)</f>
        <v>5251.54644930033</v>
      </c>
    </row>
    <row r="31" customFormat="false" ht="15.75" hidden="false" customHeight="false" outlineLevel="0" collapsed="false">
      <c r="A31" s="1" t="s">
        <v>209</v>
      </c>
      <c r="B31" s="1"/>
      <c r="C31" s="1"/>
      <c r="D31" s="29"/>
      <c r="E31" s="29"/>
      <c r="F31" s="29" t="n">
        <f aca="false">'Super Fund tax allocation'!F31</f>
        <v>0</v>
      </c>
      <c r="G31" s="29" t="n">
        <f aca="false">SUM(D31:F31)</f>
        <v>0</v>
      </c>
    </row>
    <row r="32" customFormat="false" ht="15.75" hidden="false" customHeight="false" outlineLevel="0" collapsed="false">
      <c r="A32" s="1"/>
      <c r="B32" s="1"/>
      <c r="C32" s="1"/>
      <c r="D32" s="101" t="n">
        <f aca="false">SUM(D27:D31)</f>
        <v>0</v>
      </c>
      <c r="E32" s="101" t="n">
        <f aca="false">SUM(E27:E31)</f>
        <v>0</v>
      </c>
      <c r="F32" s="101" t="n">
        <f aca="false">SUM(F27:F31)</f>
        <v>32751.5464493003</v>
      </c>
      <c r="G32" s="101" t="n">
        <f aca="false">SUM(G27:G31)</f>
        <v>32751.5464493003</v>
      </c>
    </row>
    <row r="33" customFormat="false" ht="15.75" hidden="false" customHeight="false" outlineLevel="0" collapsed="false">
      <c r="A33" s="1"/>
      <c r="B33" s="1"/>
      <c r="C33" s="1"/>
      <c r="D33" s="29" t="n">
        <f aca="false">D25+D32</f>
        <v>0</v>
      </c>
      <c r="E33" s="29" t="n">
        <f aca="false">E25+E32</f>
        <v>0</v>
      </c>
      <c r="F33" s="29" t="n">
        <f aca="false">F25+F32</f>
        <v>62031.7064493003</v>
      </c>
      <c r="G33" s="29" t="n">
        <f aca="false">G25+G32</f>
        <v>62031.7064493003</v>
      </c>
    </row>
    <row r="34" customFormat="false" ht="15.75" hidden="false" customHeight="false" outlineLevel="0" collapsed="false">
      <c r="A34" s="17" t="s">
        <v>210</v>
      </c>
      <c r="B34" s="1"/>
      <c r="C34" s="1"/>
      <c r="D34" s="29"/>
      <c r="E34" s="29"/>
      <c r="F34" s="29"/>
      <c r="G34" s="29"/>
    </row>
    <row r="35" customFormat="false" ht="15.75" hidden="false" customHeight="false" outlineLevel="0" collapsed="false">
      <c r="A35" s="1" t="s">
        <v>211</v>
      </c>
      <c r="B35" s="1"/>
      <c r="C35" s="1"/>
      <c r="D35" s="29"/>
      <c r="E35" s="29"/>
      <c r="F35" s="29"/>
      <c r="G35" s="29" t="n">
        <f aca="false">SUM(D35:F35)</f>
        <v>0</v>
      </c>
    </row>
    <row r="36" customFormat="false" ht="15.75" hidden="false" customHeight="false" outlineLevel="0" collapsed="false">
      <c r="A36" s="1" t="s">
        <v>212</v>
      </c>
      <c r="B36" s="1"/>
      <c r="C36" s="1"/>
      <c r="D36" s="29"/>
      <c r="E36" s="29"/>
      <c r="F36" s="29" t="n">
        <f aca="false">'Super Fund tax allocation'!F21</f>
        <v>4125</v>
      </c>
      <c r="G36" s="29" t="n">
        <f aca="false">SUM(D36:F36)</f>
        <v>4125</v>
      </c>
    </row>
    <row r="37" customFormat="false" ht="15.75" hidden="false" customHeight="false" outlineLevel="0" collapsed="false">
      <c r="A37" s="1" t="s">
        <v>213</v>
      </c>
      <c r="B37" s="1"/>
      <c r="C37" s="1"/>
      <c r="D37" s="29"/>
      <c r="E37" s="29"/>
      <c r="F37" s="29" t="n">
        <f aca="false">'Super Fund tax allocation'!F26</f>
        <v>-820.863803479747</v>
      </c>
      <c r="G37" s="29" t="n">
        <f aca="false">SUM(D37:F37)</f>
        <v>-820.863803479747</v>
      </c>
    </row>
    <row r="38" customFormat="false" ht="15.75" hidden="false" customHeight="false" outlineLevel="0" collapsed="false">
      <c r="A38" s="1" t="s">
        <v>214</v>
      </c>
      <c r="B38" s="1"/>
      <c r="C38" s="1"/>
      <c r="D38" s="29"/>
      <c r="E38" s="29"/>
      <c r="F38" s="29"/>
      <c r="G38" s="29" t="n">
        <f aca="false">SUM(D38:F38)</f>
        <v>0</v>
      </c>
    </row>
    <row r="39" customFormat="false" ht="15.75" hidden="false" customHeight="false" outlineLevel="0" collapsed="false">
      <c r="A39" s="1" t="s">
        <v>117</v>
      </c>
      <c r="B39" s="1"/>
      <c r="C39" s="1"/>
      <c r="D39" s="29"/>
      <c r="E39" s="29"/>
      <c r="F39" s="29"/>
      <c r="G39" s="29" t="n">
        <f aca="false">SUM(D39:F39)</f>
        <v>0</v>
      </c>
    </row>
    <row r="40" customFormat="false" ht="15.75" hidden="false" customHeight="false" outlineLevel="0" collapsed="false">
      <c r="A40" s="1" t="s">
        <v>215</v>
      </c>
      <c r="B40" s="1"/>
      <c r="C40" s="1"/>
      <c r="D40" s="29"/>
      <c r="E40" s="29"/>
      <c r="F40" s="29"/>
      <c r="G40" s="29" t="n">
        <f aca="false">SUM(D40:F40)</f>
        <v>0</v>
      </c>
    </row>
    <row r="41" customFormat="false" ht="15.75" hidden="false" customHeight="false" outlineLevel="0" collapsed="false">
      <c r="A41" s="1" t="s">
        <v>216</v>
      </c>
      <c r="B41" s="1"/>
      <c r="C41" s="1"/>
      <c r="D41" s="29"/>
      <c r="E41" s="29"/>
      <c r="F41" s="29"/>
      <c r="G41" s="29" t="n">
        <f aca="false">SUM(D41:F41)</f>
        <v>0</v>
      </c>
    </row>
    <row r="42" customFormat="false" ht="15.75" hidden="false" customHeight="false" outlineLevel="0" collapsed="false">
      <c r="A42" s="1" t="s">
        <v>217</v>
      </c>
      <c r="B42" s="1"/>
      <c r="C42" s="1"/>
      <c r="D42" s="29"/>
      <c r="E42" s="29"/>
      <c r="F42" s="29"/>
      <c r="G42" s="29" t="n">
        <f aca="false">SUM(D42:F42)</f>
        <v>0</v>
      </c>
    </row>
    <row r="43" customFormat="false" ht="15.75" hidden="false" customHeight="false" outlineLevel="0" collapsed="false">
      <c r="A43" s="1"/>
      <c r="B43" s="1"/>
      <c r="C43" s="1"/>
      <c r="D43" s="101" t="n">
        <f aca="false">SUM(D35:D42)</f>
        <v>0</v>
      </c>
      <c r="E43" s="101" t="n">
        <f aca="false">SUM(E35:E42)</f>
        <v>0</v>
      </c>
      <c r="F43" s="101" t="n">
        <f aca="false">SUM(F35:F42)</f>
        <v>3304.13619652025</v>
      </c>
      <c r="G43" s="101" t="n">
        <f aca="false">SUM(G35:G42)</f>
        <v>3304.13619652025</v>
      </c>
    </row>
    <row r="44" customFormat="false" ht="16.5" hidden="false" customHeight="false" outlineLevel="0" collapsed="false">
      <c r="A44" s="111" t="s">
        <v>218</v>
      </c>
      <c r="B44" s="1"/>
      <c r="C44" s="1"/>
      <c r="D44" s="115" t="n">
        <f aca="false">D33-D43</f>
        <v>0</v>
      </c>
      <c r="E44" s="115" t="n">
        <f aca="false">E33-E43</f>
        <v>0</v>
      </c>
      <c r="F44" s="115" t="n">
        <f aca="false">F33-F43</f>
        <v>58727.5702527801</v>
      </c>
      <c r="G44" s="115" t="n">
        <f aca="false">G33-G43</f>
        <v>58727.5702527801</v>
      </c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16" t="s">
        <v>219</v>
      </c>
      <c r="B48" s="117"/>
      <c r="C48" s="117"/>
      <c r="D48" s="117"/>
      <c r="E48" s="117"/>
      <c r="F48" s="117"/>
      <c r="G48" s="118"/>
    </row>
    <row r="49" customFormat="false" ht="15.75" hidden="false" customHeight="false" outlineLevel="0" collapsed="false">
      <c r="A49" s="119" t="s">
        <v>220</v>
      </c>
      <c r="B49" s="36"/>
      <c r="C49" s="36"/>
      <c r="D49" s="36"/>
      <c r="E49" s="36"/>
      <c r="F49" s="36"/>
      <c r="G49" s="94" t="n">
        <f aca="false">G44</f>
        <v>58727.5702527801</v>
      </c>
    </row>
    <row r="50" customFormat="false" ht="15.75" hidden="false" customHeight="false" outlineLevel="0" collapsed="false">
      <c r="A50" s="120" t="s">
        <v>221</v>
      </c>
      <c r="B50" s="36"/>
      <c r="C50" s="36"/>
      <c r="D50" s="36"/>
      <c r="E50" s="36"/>
      <c r="F50" s="36"/>
      <c r="G50" s="121"/>
    </row>
    <row r="51" customFormat="false" ht="15.75" hidden="false" customHeight="false" outlineLevel="0" collapsed="false">
      <c r="A51" s="119" t="s">
        <v>222</v>
      </c>
      <c r="B51" s="36"/>
      <c r="C51" s="36"/>
      <c r="D51" s="36"/>
      <c r="E51" s="36"/>
      <c r="F51" s="36"/>
      <c r="G51" s="94" t="n">
        <v>0</v>
      </c>
    </row>
    <row r="52" customFormat="false" ht="15.75" hidden="false" customHeight="false" outlineLevel="0" collapsed="false">
      <c r="A52" s="119" t="s">
        <v>223</v>
      </c>
      <c r="B52" s="36"/>
      <c r="C52" s="36"/>
      <c r="D52" s="36"/>
      <c r="E52" s="36"/>
      <c r="F52" s="36"/>
      <c r="G52" s="94" t="n">
        <f aca="false">E44</f>
        <v>0</v>
      </c>
    </row>
    <row r="53" customFormat="false" ht="15.75" hidden="false" customHeight="false" outlineLevel="0" collapsed="false">
      <c r="A53" s="119" t="s">
        <v>224</v>
      </c>
      <c r="B53" s="36"/>
      <c r="C53" s="36"/>
      <c r="D53" s="36"/>
      <c r="E53" s="36"/>
      <c r="F53" s="36"/>
      <c r="G53" s="94" t="n">
        <f aca="false">G49</f>
        <v>58727.5702527801</v>
      </c>
    </row>
    <row r="54" customFormat="false" ht="15.75" hidden="false" customHeight="false" outlineLevel="0" collapsed="false">
      <c r="A54" s="119"/>
      <c r="B54" s="36"/>
      <c r="C54" s="36"/>
      <c r="D54" s="36"/>
      <c r="E54" s="36"/>
      <c r="F54" s="36"/>
      <c r="G54" s="121"/>
    </row>
    <row r="55" customFormat="false" ht="15.75" hidden="false" customHeight="false" outlineLevel="0" collapsed="false">
      <c r="A55" s="120" t="s">
        <v>225</v>
      </c>
      <c r="B55" s="36"/>
      <c r="C55" s="36"/>
      <c r="D55" s="36"/>
      <c r="E55" s="36"/>
      <c r="F55" s="36"/>
      <c r="G55" s="121"/>
    </row>
    <row r="56" customFormat="false" ht="15.75" hidden="false" customHeight="false" outlineLevel="0" collapsed="false">
      <c r="A56" s="119" t="s">
        <v>226</v>
      </c>
      <c r="B56" s="36"/>
      <c r="C56" s="36" t="s">
        <v>6</v>
      </c>
      <c r="D56" s="36"/>
      <c r="E56" s="36"/>
      <c r="F56" s="36"/>
      <c r="G56" s="94"/>
    </row>
    <row r="57" customFormat="false" ht="15.75" hidden="false" customHeight="false" outlineLevel="0" collapsed="false">
      <c r="A57" s="119" t="s">
        <v>226</v>
      </c>
      <c r="B57" s="36"/>
      <c r="C57" s="36"/>
      <c r="D57" s="36"/>
      <c r="E57" s="36"/>
      <c r="F57" s="36"/>
      <c r="G57" s="94" t="n">
        <v>0</v>
      </c>
    </row>
    <row r="58" customFormat="false" ht="15.75" hidden="false" customHeight="false" outlineLevel="0" collapsed="false">
      <c r="A58" s="119" t="s">
        <v>226</v>
      </c>
      <c r="B58" s="36"/>
      <c r="C58" s="36"/>
      <c r="D58" s="36"/>
      <c r="E58" s="36"/>
      <c r="F58" s="36"/>
      <c r="G58" s="94" t="n">
        <v>0</v>
      </c>
    </row>
    <row r="59" customFormat="false" ht="16.5" hidden="false" customHeight="false" outlineLevel="0" collapsed="false">
      <c r="A59" s="119" t="s">
        <v>6</v>
      </c>
      <c r="B59" s="36"/>
      <c r="C59" s="36"/>
      <c r="D59" s="36" t="s">
        <v>6</v>
      </c>
      <c r="E59" s="36"/>
      <c r="F59" s="36"/>
      <c r="G59" s="109" t="n">
        <f aca="false">SUM(G56:G58)</f>
        <v>0</v>
      </c>
    </row>
    <row r="60" customFormat="false" ht="16.5" hidden="false" customHeight="false" outlineLevel="0" collapsed="false">
      <c r="A60" s="119"/>
      <c r="B60" s="36"/>
      <c r="C60" s="36"/>
      <c r="D60" s="36"/>
      <c r="E60" s="36"/>
      <c r="F60" s="36"/>
      <c r="G60" s="94"/>
    </row>
    <row r="61" customFormat="false" ht="15.75" hidden="false" customHeight="false" outlineLevel="0" collapsed="false">
      <c r="A61" s="122"/>
      <c r="B61" s="123"/>
      <c r="C61" s="123"/>
      <c r="D61" s="123"/>
      <c r="E61" s="123"/>
      <c r="F61" s="123"/>
      <c r="G61" s="124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.75" hidden="false" customHeight="false" outlineLevel="0" collapsed="false">
      <c r="A63" s="125" t="s">
        <v>227</v>
      </c>
      <c r="B63" s="1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1" t="s">
        <v>228</v>
      </c>
      <c r="B64" s="1"/>
      <c r="C64" s="1"/>
      <c r="D64" s="1"/>
      <c r="E64" s="1"/>
      <c r="F64" s="1"/>
      <c r="G64" s="1"/>
    </row>
    <row r="65" customFormat="false" ht="15.75" hidden="false" customHeight="false" outlineLevel="0" collapsed="false">
      <c r="A65" s="1" t="s">
        <v>229</v>
      </c>
      <c r="B65" s="1"/>
      <c r="C65" s="1"/>
      <c r="D65" s="1"/>
      <c r="E65" s="1"/>
      <c r="F65" s="1"/>
      <c r="G65" s="1"/>
    </row>
    <row r="66" customFormat="false" ht="15.75" hidden="false" customHeight="false" outlineLevel="0" collapsed="false">
      <c r="A66" s="1" t="s">
        <v>230</v>
      </c>
      <c r="B66" s="1"/>
      <c r="C66" s="1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.75" hidden="false" customHeight="false" outlineLevel="0" collapsed="false">
      <c r="A68" s="1" t="s">
        <v>231</v>
      </c>
      <c r="B68" s="1"/>
      <c r="C68" s="1"/>
      <c r="D68" s="1"/>
      <c r="E68" s="1"/>
      <c r="F68" s="1"/>
      <c r="G68" s="1"/>
    </row>
    <row r="69" customFormat="false" ht="15.75" hidden="false" customHeight="false" outlineLevel="0" collapsed="false">
      <c r="A69" s="1" t="s">
        <v>232</v>
      </c>
      <c r="B69" s="1"/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 t="s">
        <v>233</v>
      </c>
      <c r="B70" s="1"/>
      <c r="C70" s="1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1" t="s">
        <v>234</v>
      </c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1" t="s">
        <v>235</v>
      </c>
      <c r="B73" s="1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1" t="s">
        <v>236</v>
      </c>
      <c r="B74" s="1"/>
      <c r="C74" s="1"/>
      <c r="D74" s="1"/>
      <c r="E74" s="1"/>
      <c r="F74" s="1"/>
      <c r="G74" s="1"/>
    </row>
    <row r="75" customFormat="false" ht="15.75" hidden="false" customHeight="false" outlineLevel="0" collapsed="false">
      <c r="A75" s="1" t="s">
        <v>237</v>
      </c>
      <c r="B75" s="1"/>
      <c r="C75" s="1"/>
      <c r="D75" s="1"/>
      <c r="E75" s="1"/>
      <c r="F75" s="1"/>
      <c r="G75" s="1"/>
    </row>
    <row r="76" customFormat="false" ht="15.75" hidden="false" customHeight="false" outlineLevel="0" collapsed="false">
      <c r="A76" s="1" t="s">
        <v>238</v>
      </c>
      <c r="B76" s="1"/>
      <c r="C76" s="1"/>
      <c r="D76" s="1"/>
      <c r="E76" s="1"/>
      <c r="F76" s="1"/>
      <c r="G76" s="1"/>
    </row>
    <row r="77" customFormat="false" ht="15.75" hidden="false" customHeight="false" outlineLevel="0" collapsed="false">
      <c r="A77" s="1" t="s">
        <v>239</v>
      </c>
      <c r="B77" s="1"/>
      <c r="C77" s="1"/>
      <c r="D77" s="1"/>
      <c r="E77" s="1"/>
      <c r="F77" s="1"/>
      <c r="G77" s="1"/>
    </row>
    <row r="78" customFormat="false" ht="15.75" hidden="false" customHeight="false" outlineLevel="0" collapsed="false">
      <c r="A78" s="1" t="s">
        <v>240</v>
      </c>
      <c r="B78" s="1"/>
      <c r="C78" s="1"/>
      <c r="D78" s="1"/>
      <c r="E78" s="1"/>
      <c r="F78" s="1"/>
      <c r="G78" s="1"/>
    </row>
    <row r="79" customFormat="false" ht="15.75" hidden="false" customHeight="false" outlineLevel="0" collapsed="false">
      <c r="A79" s="1" t="s">
        <v>241</v>
      </c>
      <c r="B79" s="1"/>
      <c r="C79" s="1"/>
      <c r="D79" s="1"/>
      <c r="E79" s="1"/>
      <c r="F79" s="1"/>
      <c r="G79" s="1"/>
    </row>
    <row r="80" customFormat="false" ht="15.75" hidden="false" customHeight="false" outlineLevel="0" collapsed="false">
      <c r="A80" s="1" t="s">
        <v>242</v>
      </c>
      <c r="B80" s="1"/>
      <c r="C80" s="1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125" t="s">
        <v>243</v>
      </c>
      <c r="B82" s="1"/>
      <c r="C82" s="1"/>
      <c r="D82" s="1"/>
      <c r="E82" s="1"/>
      <c r="F82" s="1"/>
      <c r="G82" s="1"/>
    </row>
    <row r="83" customFormat="false" ht="15.75" hidden="false" customHeight="false" outlineLevel="0" collapsed="false">
      <c r="A83" s="1" t="s">
        <v>244</v>
      </c>
      <c r="B83" s="1"/>
      <c r="C83" s="1"/>
      <c r="D83" s="1"/>
      <c r="E83" s="1"/>
      <c r="F83" s="1"/>
      <c r="G83" s="1"/>
    </row>
    <row r="84" customFormat="false" ht="15.75" hidden="false" customHeight="false" outlineLevel="0" collapsed="false">
      <c r="A84" s="1" t="s">
        <v>245</v>
      </c>
      <c r="B84" s="1"/>
      <c r="C84" s="1"/>
      <c r="D84" s="1"/>
      <c r="E84" s="1"/>
      <c r="F84" s="1"/>
      <c r="G84" s="1"/>
    </row>
    <row r="85" customFormat="false" ht="15.75" hidden="false" customHeight="false" outlineLevel="0" collapsed="false">
      <c r="A85" s="1" t="s">
        <v>246</v>
      </c>
      <c r="B85" s="1"/>
      <c r="C85" s="1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.75" hidden="false" customHeight="false" outlineLevel="0" collapsed="false">
      <c r="A88" s="111" t="s">
        <v>247</v>
      </c>
      <c r="B88" s="1"/>
      <c r="C88" s="1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.75" hidden="false" customHeight="false" outlineLevel="0" collapsed="false">
      <c r="A90" s="125" t="s">
        <v>227</v>
      </c>
      <c r="B90" s="1"/>
      <c r="C90" s="1"/>
      <c r="D90" s="1"/>
      <c r="E90" s="1"/>
      <c r="F90" s="1"/>
      <c r="G90" s="1"/>
    </row>
    <row r="91" customFormat="false" ht="15.75" hidden="false" customHeight="false" outlineLevel="0" collapsed="false">
      <c r="A91" s="1" t="s">
        <v>248</v>
      </c>
      <c r="B91" s="1"/>
      <c r="C91" s="1"/>
      <c r="D91" s="28" t="n">
        <v>0</v>
      </c>
      <c r="E91" s="28" t="s">
        <v>6</v>
      </c>
      <c r="F91" s="1"/>
      <c r="G91" s="1"/>
    </row>
    <row r="92" customFormat="false" ht="15.75" hidden="false" customHeight="false" outlineLevel="0" collapsed="false">
      <c r="A92" s="1"/>
      <c r="B92" s="1"/>
      <c r="C92" s="1"/>
      <c r="D92" s="28"/>
      <c r="E92" s="28"/>
      <c r="F92" s="1"/>
      <c r="G92" s="1"/>
    </row>
    <row r="93" customFormat="false" ht="15.75" hidden="false" customHeight="false" outlineLevel="0" collapsed="false">
      <c r="A93" s="1"/>
      <c r="B93" s="1"/>
      <c r="C93" s="1" t="n">
        <v>2022</v>
      </c>
      <c r="D93" s="126" t="n">
        <f aca="false">F29</f>
        <v>0</v>
      </c>
      <c r="E93" s="28"/>
      <c r="F93" s="1"/>
      <c r="G93" s="1"/>
    </row>
    <row r="94" customFormat="false" ht="15.75" hidden="false" customHeight="false" outlineLevel="0" collapsed="false">
      <c r="A94" s="1"/>
      <c r="B94" s="1"/>
      <c r="C94" s="1"/>
      <c r="D94" s="28"/>
      <c r="E94" s="28" t="n">
        <f aca="false">D91+D92+D93</f>
        <v>0</v>
      </c>
      <c r="F94" s="1"/>
      <c r="G94" s="1"/>
    </row>
    <row r="95" customFormat="false" ht="15.75" hidden="false" customHeight="false" outlineLevel="0" collapsed="false">
      <c r="A95" s="1"/>
      <c r="B95" s="1"/>
      <c r="C95" s="1"/>
      <c r="D95" s="28"/>
      <c r="E95" s="28"/>
      <c r="F95" s="1"/>
      <c r="G95" s="1"/>
    </row>
    <row r="96" customFormat="false" ht="15.75" hidden="false" customHeight="false" outlineLevel="0" collapsed="false">
      <c r="A96" s="1" t="s">
        <v>249</v>
      </c>
      <c r="B96" s="1"/>
      <c r="C96" s="1"/>
      <c r="D96" s="28"/>
      <c r="E96" s="28"/>
      <c r="F96" s="1"/>
      <c r="G96" s="1"/>
    </row>
    <row r="97" customFormat="false" ht="15.75" hidden="false" customHeight="false" outlineLevel="0" collapsed="false">
      <c r="A97" s="1" t="s">
        <v>250</v>
      </c>
      <c r="B97" s="1"/>
      <c r="C97" s="1"/>
      <c r="D97" s="28" t="n">
        <v>0</v>
      </c>
      <c r="E97" s="28" t="s">
        <v>6</v>
      </c>
      <c r="F97" s="1"/>
      <c r="G97" s="1"/>
    </row>
    <row r="98" customFormat="false" ht="15.75" hidden="false" customHeight="false" outlineLevel="0" collapsed="false">
      <c r="A98" s="1" t="s">
        <v>237</v>
      </c>
      <c r="B98" s="1"/>
      <c r="C98" s="1"/>
      <c r="D98" s="28" t="n">
        <v>0</v>
      </c>
      <c r="E98" s="28" t="s">
        <v>6</v>
      </c>
      <c r="F98" s="1"/>
      <c r="G98" s="1"/>
    </row>
    <row r="99" customFormat="false" ht="15.75" hidden="false" customHeight="false" outlineLevel="0" collapsed="false">
      <c r="A99" s="1" t="s">
        <v>238</v>
      </c>
      <c r="B99" s="1"/>
      <c r="C99" s="1"/>
      <c r="D99" s="28" t="n">
        <f aca="false">G57</f>
        <v>0</v>
      </c>
      <c r="E99" s="28"/>
      <c r="F99" s="1"/>
      <c r="G99" s="1"/>
    </row>
    <row r="100" customFormat="false" ht="15.75" hidden="false" customHeight="false" outlineLevel="0" collapsed="false">
      <c r="A100" s="1" t="s">
        <v>251</v>
      </c>
      <c r="B100" s="1"/>
      <c r="C100" s="1"/>
      <c r="D100" s="28" t="n">
        <v>0</v>
      </c>
      <c r="E100" s="28"/>
      <c r="F100" s="1"/>
      <c r="G100" s="1"/>
    </row>
    <row r="101" customFormat="false" ht="15.75" hidden="false" customHeight="false" outlineLevel="0" collapsed="false">
      <c r="A101" s="1" t="s">
        <v>240</v>
      </c>
      <c r="B101" s="1"/>
      <c r="C101" s="1"/>
      <c r="D101" s="126" t="n">
        <v>0</v>
      </c>
      <c r="E101" s="28"/>
      <c r="F101" s="1"/>
      <c r="G101" s="1"/>
    </row>
    <row r="102" customFormat="false" ht="15.75" hidden="false" customHeight="false" outlineLevel="0" collapsed="false">
      <c r="A102" s="1"/>
      <c r="B102" s="1"/>
      <c r="C102" s="1"/>
      <c r="D102" s="28"/>
      <c r="E102" s="28" t="n">
        <f aca="false">SUM(D97:D101)</f>
        <v>0</v>
      </c>
      <c r="F102" s="1"/>
      <c r="G102" s="1"/>
    </row>
    <row r="103" customFormat="false" ht="15.75" hidden="false" customHeight="false" outlineLevel="0" collapsed="false">
      <c r="A103" s="1"/>
      <c r="B103" s="1"/>
      <c r="C103" s="1"/>
      <c r="D103" s="28"/>
      <c r="E103" s="127" t="n">
        <f aca="false">E94+E102</f>
        <v>0</v>
      </c>
      <c r="F103" s="128" t="n">
        <f aca="false">E103/E109</f>
        <v>0</v>
      </c>
      <c r="G103" s="1"/>
    </row>
    <row r="104" customFormat="false" ht="15.75" hidden="false" customHeight="false" outlineLevel="0" collapsed="false">
      <c r="A104" s="125" t="s">
        <v>243</v>
      </c>
      <c r="B104" s="1"/>
      <c r="C104" s="1"/>
      <c r="D104" s="1"/>
      <c r="E104" s="1"/>
    </row>
    <row r="105" customFormat="false" ht="15.75" hidden="false" customHeight="false" outlineLevel="0" collapsed="false">
      <c r="A105" s="1" t="s">
        <v>252</v>
      </c>
      <c r="B105" s="1"/>
      <c r="C105" s="1"/>
      <c r="D105" s="28"/>
      <c r="E105" s="28" t="n">
        <f aca="false">G44-E103-E106</f>
        <v>58727.5702527801</v>
      </c>
    </row>
    <row r="106" customFormat="false" ht="15.75" hidden="false" customHeight="false" outlineLevel="0" collapsed="false">
      <c r="A106" s="1" t="s">
        <v>246</v>
      </c>
      <c r="B106" s="1"/>
      <c r="C106" s="1"/>
      <c r="D106" s="28"/>
      <c r="E106" s="28" t="n">
        <v>0</v>
      </c>
    </row>
    <row r="107" customFormat="false" ht="15.75" hidden="false" customHeight="false" outlineLevel="0" collapsed="false">
      <c r="A107" s="1"/>
      <c r="B107" s="1"/>
      <c r="C107" s="1"/>
      <c r="D107" s="28"/>
      <c r="E107" s="127" t="n">
        <f aca="false">E105+E106</f>
        <v>58727.5702527801</v>
      </c>
      <c r="F107" s="129" t="n">
        <f aca="false">E107/E109</f>
        <v>1</v>
      </c>
    </row>
    <row r="108" customFormat="false" ht="15.75" hidden="false" customHeight="false" outlineLevel="0" collapsed="false">
      <c r="A108" s="1"/>
      <c r="B108" s="1"/>
      <c r="C108" s="1"/>
      <c r="D108" s="28"/>
      <c r="E108" s="28"/>
    </row>
    <row r="109" customFormat="false" ht="16.5" hidden="false" customHeight="false" outlineLevel="0" collapsed="false">
      <c r="A109" s="111" t="s">
        <v>253</v>
      </c>
      <c r="B109" s="111"/>
      <c r="C109" s="111"/>
      <c r="D109" s="130"/>
      <c r="E109" s="131" t="n">
        <f aca="false">E103+E107</f>
        <v>58727.5702527801</v>
      </c>
    </row>
    <row r="11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7" min="6" style="0" width="12.7"/>
    <col collapsed="false" customWidth="true" hidden="false" outlineLevel="0" max="9" min="9" style="0" width="13.99"/>
    <col collapsed="false" customWidth="true" hidden="false" outlineLevel="0" max="10" min="10" style="0" width="11.28"/>
  </cols>
  <sheetData>
    <row r="1" customFormat="false" ht="18.75" hidden="false" customHeight="false" outlineLevel="0" collapsed="false">
      <c r="A1" s="9" t="s">
        <v>1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10" t="s">
        <v>11</v>
      </c>
      <c r="B3" s="10" t="str">
        <f aca="false">'Please complete first'!D7</f>
        <v>RL &amp; AM Hardie Superannuation Fund</v>
      </c>
      <c r="C3" s="10"/>
      <c r="D3" s="10"/>
      <c r="E3" s="7"/>
      <c r="F3" s="10" t="s">
        <v>12</v>
      </c>
      <c r="G3" s="10" t="str">
        <f aca="false">'Please complete first'!D9</f>
        <v>RH</v>
      </c>
    </row>
    <row r="4" customFormat="false" ht="15.75" hidden="false" customHeight="false" outlineLevel="0" collapsed="false">
      <c r="A4" s="10" t="s">
        <v>8</v>
      </c>
      <c r="B4" s="5" t="str">
        <f aca="false">'Please complete first'!D15</f>
        <v>30 June 2023</v>
      </c>
      <c r="C4" s="10"/>
      <c r="D4" s="10"/>
      <c r="E4" s="7"/>
      <c r="F4" s="10" t="s">
        <v>13</v>
      </c>
      <c r="G4" s="11" t="n">
        <f aca="true">NOW()</f>
        <v>46231.8931788394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195</v>
      </c>
      <c r="B11" s="1"/>
      <c r="C11" s="1"/>
      <c r="D11" s="110" t="s">
        <v>89</v>
      </c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11" t="s">
        <v>196</v>
      </c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 t="s">
        <v>197</v>
      </c>
      <c r="B15" s="1"/>
      <c r="C15" s="1"/>
      <c r="D15" s="112" t="n">
        <v>20435</v>
      </c>
      <c r="E15" s="1"/>
      <c r="F15" s="1"/>
      <c r="G15" s="1"/>
      <c r="H15" s="1"/>
    </row>
    <row r="16" customFormat="false" ht="15.75" hidden="false" customHeight="false" outlineLevel="0" collapsed="false">
      <c r="A16" s="1" t="s">
        <v>198</v>
      </c>
      <c r="B16" s="1"/>
      <c r="C16" s="1"/>
      <c r="D16" s="112"/>
      <c r="E16" s="1" t="s">
        <v>6</v>
      </c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13"/>
      <c r="E17" s="1" t="s">
        <v>6</v>
      </c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13"/>
      <c r="E18" s="1" t="s">
        <v>6</v>
      </c>
      <c r="F18" s="1"/>
      <c r="G18" s="1"/>
      <c r="H18" s="1"/>
    </row>
    <row r="19" customFormat="false" ht="15.75" hidden="false" customHeight="false" outlineLevel="0" collapsed="false">
      <c r="A19" s="1" t="s">
        <v>199</v>
      </c>
      <c r="B19" s="1"/>
      <c r="C19" s="1"/>
      <c r="D19" s="110" t="s">
        <v>200</v>
      </c>
      <c r="E19" s="1"/>
      <c r="F19" s="1"/>
      <c r="G19" s="1"/>
      <c r="H19" s="1"/>
    </row>
    <row r="20" customFormat="false" ht="15.75" hidden="false" customHeight="false" outlineLevel="0" collapsed="false">
      <c r="A20" s="1" t="s">
        <v>201</v>
      </c>
      <c r="B20" s="1"/>
      <c r="C20" s="1"/>
      <c r="D20" s="110" t="s">
        <v>95</v>
      </c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11" t="s">
        <v>202</v>
      </c>
      <c r="B23" s="1"/>
      <c r="C23" s="1"/>
      <c r="D23" s="1"/>
      <c r="E23" s="1"/>
      <c r="F23" s="1"/>
      <c r="G23" s="1"/>
      <c r="H23" s="1"/>
    </row>
    <row r="24" customFormat="false" ht="47.25" hidden="false" customHeight="false" outlineLevel="0" collapsed="false">
      <c r="A24" s="93"/>
      <c r="B24" s="93"/>
      <c r="C24" s="93"/>
      <c r="D24" s="114" t="s">
        <v>203</v>
      </c>
      <c r="E24" s="114" t="s">
        <v>204</v>
      </c>
      <c r="F24" s="114" t="s">
        <v>205</v>
      </c>
      <c r="G24" s="114" t="s">
        <v>91</v>
      </c>
      <c r="H24" s="93"/>
    </row>
    <row r="25" customFormat="false" ht="15.75" hidden="false" customHeight="false" outlineLevel="0" collapsed="false">
      <c r="A25" s="1" t="s">
        <v>99</v>
      </c>
      <c r="B25" s="1"/>
      <c r="C25" s="1"/>
      <c r="D25" s="29"/>
      <c r="E25" s="29"/>
      <c r="F25" s="29" t="n">
        <f aca="false">'Super Fund tax allocation'!D17</f>
        <v>1324273.4</v>
      </c>
      <c r="G25" s="29" t="n">
        <f aca="false">SUM(D25:F25)</f>
        <v>1324273.4</v>
      </c>
      <c r="H25" s="1"/>
    </row>
    <row r="26" customFormat="false" ht="15.75" hidden="false" customHeight="false" outlineLevel="0" collapsed="false">
      <c r="A26" s="17" t="s">
        <v>206</v>
      </c>
      <c r="B26" s="1"/>
      <c r="C26" s="1"/>
      <c r="D26" s="29"/>
      <c r="E26" s="29"/>
      <c r="F26" s="29"/>
      <c r="G26" s="29"/>
      <c r="H26" s="1"/>
    </row>
    <row r="27" customFormat="false" ht="15.75" hidden="false" customHeight="false" outlineLevel="0" collapsed="false">
      <c r="A27" s="1" t="s">
        <v>177</v>
      </c>
      <c r="B27" s="1"/>
      <c r="C27" s="1"/>
      <c r="D27" s="29"/>
      <c r="E27" s="29"/>
      <c r="F27" s="29"/>
      <c r="G27" s="29" t="n">
        <f aca="false">SUM(D27:F27)</f>
        <v>0</v>
      </c>
      <c r="H27" s="1"/>
    </row>
    <row r="28" customFormat="false" ht="15.75" hidden="false" customHeight="false" outlineLevel="0" collapsed="false">
      <c r="A28" s="1" t="s">
        <v>104</v>
      </c>
      <c r="B28" s="1"/>
      <c r="C28" s="1"/>
      <c r="D28" s="29"/>
      <c r="E28" s="29"/>
      <c r="F28" s="29"/>
      <c r="G28" s="29" t="n">
        <f aca="false">SUM(D28:F28)</f>
        <v>0</v>
      </c>
      <c r="H28" s="1"/>
    </row>
    <row r="29" customFormat="false" ht="15.75" hidden="false" customHeight="false" outlineLevel="0" collapsed="false">
      <c r="A29" s="1" t="s">
        <v>254</v>
      </c>
      <c r="B29" s="1"/>
      <c r="C29" s="1"/>
      <c r="D29" s="29"/>
      <c r="E29" s="29"/>
      <c r="F29" s="29"/>
      <c r="G29" s="29" t="n">
        <f aca="false">SUM(D29:F29)</f>
        <v>0</v>
      </c>
      <c r="H29" s="1"/>
    </row>
    <row r="30" customFormat="false" ht="15.75" hidden="false" customHeight="false" outlineLevel="0" collapsed="false">
      <c r="A30" s="1" t="s">
        <v>208</v>
      </c>
      <c r="B30" s="1"/>
      <c r="C30" s="1"/>
      <c r="D30" s="29"/>
      <c r="E30" s="29"/>
      <c r="F30" s="29" t="n">
        <f aca="false">'Super Fund tax allocation'!D24</f>
        <v>115657.981154637</v>
      </c>
      <c r="G30" s="29" t="n">
        <f aca="false">SUM(D30:F30)</f>
        <v>115657.981154637</v>
      </c>
      <c r="H30" s="1"/>
    </row>
    <row r="31" customFormat="false" ht="15.75" hidden="false" customHeight="false" outlineLevel="0" collapsed="false">
      <c r="A31" s="1" t="s">
        <v>209</v>
      </c>
      <c r="B31" s="1"/>
      <c r="C31" s="1"/>
      <c r="D31" s="29"/>
      <c r="E31" s="29"/>
      <c r="F31" s="29" t="n">
        <f aca="false">'Super Fund tax allocation'!D30</f>
        <v>0</v>
      </c>
      <c r="G31" s="29" t="n">
        <f aca="false">SUM(D31:F31)</f>
        <v>0</v>
      </c>
      <c r="H31" s="1"/>
    </row>
    <row r="32" customFormat="false" ht="15.75" hidden="false" customHeight="false" outlineLevel="0" collapsed="false">
      <c r="A32" s="1"/>
      <c r="B32" s="1"/>
      <c r="C32" s="1"/>
      <c r="D32" s="101"/>
      <c r="E32" s="101"/>
      <c r="F32" s="101" t="n">
        <f aca="false">SUM(F27:F31)</f>
        <v>115657.981154637</v>
      </c>
      <c r="G32" s="101" t="n">
        <f aca="false">SUM(G27:G31)</f>
        <v>115657.981154637</v>
      </c>
      <c r="H32" s="1"/>
    </row>
    <row r="33" customFormat="false" ht="15.75" hidden="false" customHeight="false" outlineLevel="0" collapsed="false">
      <c r="A33" s="1"/>
      <c r="B33" s="1"/>
      <c r="C33" s="1"/>
      <c r="D33" s="29"/>
      <c r="E33" s="29"/>
      <c r="F33" s="29" t="n">
        <f aca="false">F25+F32</f>
        <v>1439931.38115464</v>
      </c>
      <c r="G33" s="29" t="n">
        <f aca="false">G25+G32</f>
        <v>1439931.38115464</v>
      </c>
      <c r="H33" s="1"/>
    </row>
    <row r="34" customFormat="false" ht="15.75" hidden="false" customHeight="false" outlineLevel="0" collapsed="false">
      <c r="A34" s="17" t="s">
        <v>210</v>
      </c>
      <c r="B34" s="1"/>
      <c r="C34" s="1"/>
      <c r="D34" s="29"/>
      <c r="E34" s="29"/>
      <c r="F34" s="29"/>
      <c r="G34" s="29"/>
      <c r="H34" s="1"/>
    </row>
    <row r="35" customFormat="false" ht="15.75" hidden="false" customHeight="false" outlineLevel="0" collapsed="false">
      <c r="A35" s="1" t="s">
        <v>211</v>
      </c>
      <c r="B35" s="1"/>
      <c r="C35" s="1"/>
      <c r="D35" s="29"/>
      <c r="E35" s="29"/>
      <c r="F35" s="29" t="n">
        <f aca="false">'Super Fund tax allocation'!D32</f>
        <v>124795.899390304</v>
      </c>
      <c r="G35" s="29" t="n">
        <f aca="false">SUM(D35:F35)</f>
        <v>124795.899390304</v>
      </c>
      <c r="H35" s="1"/>
    </row>
    <row r="36" customFormat="false" ht="15.75" hidden="false" customHeight="false" outlineLevel="0" collapsed="false">
      <c r="A36" s="1" t="s">
        <v>212</v>
      </c>
      <c r="B36" s="1"/>
      <c r="C36" s="1"/>
      <c r="D36" s="29"/>
      <c r="E36" s="29"/>
      <c r="F36" s="29"/>
      <c r="G36" s="29" t="n">
        <f aca="false">SUM(D36:F36)</f>
        <v>0</v>
      </c>
      <c r="H36" s="1"/>
    </row>
    <row r="37" customFormat="false" ht="15.75" hidden="false" customHeight="false" outlineLevel="0" collapsed="false">
      <c r="A37" s="1" t="s">
        <v>213</v>
      </c>
      <c r="B37" s="1"/>
      <c r="C37" s="1"/>
      <c r="D37" s="29"/>
      <c r="E37" s="29"/>
      <c r="F37" s="29" t="n">
        <f aca="false">'Super Fund tax allocation'!D26</f>
        <v>0</v>
      </c>
      <c r="G37" s="29" t="n">
        <f aca="false">SUM(D37:F37)</f>
        <v>0</v>
      </c>
      <c r="H37" s="1"/>
    </row>
    <row r="38" customFormat="false" ht="15.75" hidden="false" customHeight="false" outlineLevel="0" collapsed="false">
      <c r="A38" s="1" t="s">
        <v>214</v>
      </c>
      <c r="B38" s="1"/>
      <c r="C38" s="1"/>
      <c r="D38" s="29"/>
      <c r="E38" s="29"/>
      <c r="F38" s="29"/>
      <c r="G38" s="29" t="n">
        <f aca="false">SUM(D38:F38)</f>
        <v>0</v>
      </c>
      <c r="H38" s="1"/>
    </row>
    <row r="39" customFormat="false" ht="15.75" hidden="false" customHeight="false" outlineLevel="0" collapsed="false">
      <c r="A39" s="1" t="s">
        <v>117</v>
      </c>
      <c r="B39" s="1"/>
      <c r="C39" s="1"/>
      <c r="D39" s="29"/>
      <c r="E39" s="29"/>
      <c r="F39" s="29"/>
      <c r="G39" s="29" t="n">
        <f aca="false">SUM(D39:F39)</f>
        <v>0</v>
      </c>
      <c r="H39" s="1"/>
    </row>
    <row r="40" customFormat="false" ht="15.75" hidden="false" customHeight="false" outlineLevel="0" collapsed="false">
      <c r="A40" s="1" t="s">
        <v>215</v>
      </c>
      <c r="B40" s="1"/>
      <c r="C40" s="1"/>
      <c r="D40" s="29"/>
      <c r="E40" s="29"/>
      <c r="F40" s="29"/>
      <c r="G40" s="29" t="n">
        <f aca="false">SUM(D40:F40)</f>
        <v>0</v>
      </c>
      <c r="H40" s="1"/>
    </row>
    <row r="41" customFormat="false" ht="15.75" hidden="false" customHeight="false" outlineLevel="0" collapsed="false">
      <c r="A41" s="1" t="s">
        <v>216</v>
      </c>
      <c r="B41" s="1"/>
      <c r="C41" s="1"/>
      <c r="D41" s="29"/>
      <c r="E41" s="29"/>
      <c r="F41" s="29"/>
      <c r="G41" s="29" t="n">
        <f aca="false">SUM(D41:F41)</f>
        <v>0</v>
      </c>
      <c r="H41" s="1"/>
    </row>
    <row r="42" customFormat="false" ht="15.75" hidden="false" customHeight="false" outlineLevel="0" collapsed="false">
      <c r="A42" s="1" t="s">
        <v>217</v>
      </c>
      <c r="B42" s="1"/>
      <c r="C42" s="1"/>
      <c r="D42" s="29"/>
      <c r="E42" s="29"/>
      <c r="F42" s="29"/>
      <c r="G42" s="29" t="n">
        <f aca="false">SUM(D42:F42)</f>
        <v>0</v>
      </c>
      <c r="H42" s="1"/>
    </row>
    <row r="43" customFormat="false" ht="15.75" hidden="false" customHeight="false" outlineLevel="0" collapsed="false">
      <c r="A43" s="1"/>
      <c r="B43" s="1"/>
      <c r="C43" s="1"/>
      <c r="D43" s="101"/>
      <c r="E43" s="101"/>
      <c r="F43" s="101" t="n">
        <f aca="false">SUM(F35:F42)</f>
        <v>124795.899390304</v>
      </c>
      <c r="G43" s="101" t="n">
        <f aca="false">SUM(G35:G42)</f>
        <v>124795.899390304</v>
      </c>
      <c r="H43" s="1"/>
    </row>
    <row r="44" customFormat="false" ht="16.5" hidden="false" customHeight="false" outlineLevel="0" collapsed="false">
      <c r="A44" s="111" t="s">
        <v>218</v>
      </c>
      <c r="B44" s="1"/>
      <c r="C44" s="1"/>
      <c r="D44" s="115"/>
      <c r="E44" s="115"/>
      <c r="F44" s="115" t="n">
        <f aca="false">F33-F43</f>
        <v>1315135.48176433</v>
      </c>
      <c r="G44" s="115" t="n">
        <f aca="false">G33-G43</f>
        <v>1315135.48176433</v>
      </c>
      <c r="H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16" t="s">
        <v>219</v>
      </c>
      <c r="B48" s="117"/>
      <c r="C48" s="117"/>
      <c r="D48" s="117"/>
      <c r="E48" s="117"/>
      <c r="F48" s="117"/>
      <c r="G48" s="118"/>
      <c r="H48" s="1"/>
    </row>
    <row r="49" customFormat="false" ht="15.75" hidden="false" customHeight="false" outlineLevel="0" collapsed="false">
      <c r="A49" s="119" t="s">
        <v>220</v>
      </c>
      <c r="B49" s="36"/>
      <c r="C49" s="36"/>
      <c r="D49" s="36"/>
      <c r="E49" s="36"/>
      <c r="F49" s="36"/>
      <c r="G49" s="94" t="n">
        <f aca="false">G44</f>
        <v>1315135.48176433</v>
      </c>
      <c r="H49" s="1"/>
    </row>
    <row r="50" customFormat="false" ht="15.75" hidden="false" customHeight="false" outlineLevel="0" collapsed="false">
      <c r="A50" s="120" t="s">
        <v>221</v>
      </c>
      <c r="B50" s="36"/>
      <c r="C50" s="36"/>
      <c r="D50" s="36"/>
      <c r="E50" s="36"/>
      <c r="F50" s="36"/>
      <c r="G50" s="121"/>
      <c r="H50" s="1"/>
    </row>
    <row r="51" customFormat="false" ht="15.75" hidden="false" customHeight="false" outlineLevel="0" collapsed="false">
      <c r="A51" s="119" t="s">
        <v>222</v>
      </c>
      <c r="B51" s="36"/>
      <c r="C51" s="36"/>
      <c r="D51" s="36"/>
      <c r="E51" s="36"/>
      <c r="F51" s="36"/>
      <c r="G51" s="94"/>
      <c r="H51" s="1"/>
    </row>
    <row r="52" customFormat="false" ht="15.75" hidden="false" customHeight="false" outlineLevel="0" collapsed="false">
      <c r="A52" s="119" t="s">
        <v>223</v>
      </c>
      <c r="B52" s="36"/>
      <c r="C52" s="36"/>
      <c r="D52" s="36"/>
      <c r="E52" s="36"/>
      <c r="F52" s="36"/>
      <c r="G52" s="94" t="n">
        <f aca="false">E44</f>
        <v>0</v>
      </c>
      <c r="H52" s="1"/>
    </row>
    <row r="53" customFormat="false" ht="15.75" hidden="false" customHeight="false" outlineLevel="0" collapsed="false">
      <c r="A53" s="119" t="s">
        <v>224</v>
      </c>
      <c r="B53" s="36"/>
      <c r="C53" s="36"/>
      <c r="D53" s="36"/>
      <c r="E53" s="36"/>
      <c r="F53" s="36"/>
      <c r="G53" s="94" t="n">
        <f aca="false">G49</f>
        <v>1315135.48176433</v>
      </c>
      <c r="H53" s="1"/>
    </row>
    <row r="54" customFormat="false" ht="15.75" hidden="false" customHeight="false" outlineLevel="0" collapsed="false">
      <c r="A54" s="119"/>
      <c r="B54" s="36"/>
      <c r="C54" s="36"/>
      <c r="D54" s="36"/>
      <c r="E54" s="36"/>
      <c r="F54" s="36"/>
      <c r="G54" s="121"/>
      <c r="H54" s="1"/>
    </row>
    <row r="55" customFormat="false" ht="15.75" hidden="false" customHeight="false" outlineLevel="0" collapsed="false">
      <c r="A55" s="120" t="s">
        <v>225</v>
      </c>
      <c r="B55" s="36"/>
      <c r="C55" s="36"/>
      <c r="D55" s="36"/>
      <c r="E55" s="36"/>
      <c r="F55" s="36"/>
      <c r="G55" s="121"/>
      <c r="H55" s="1"/>
    </row>
    <row r="56" customFormat="false" ht="15.75" hidden="false" customHeight="false" outlineLevel="0" collapsed="false">
      <c r="A56" s="119" t="s">
        <v>255</v>
      </c>
      <c r="B56" s="36"/>
      <c r="C56" s="36" t="s">
        <v>6</v>
      </c>
      <c r="D56" s="36"/>
      <c r="E56" s="36"/>
      <c r="F56" s="36"/>
      <c r="G56" s="94" t="n">
        <f aca="false">E92</f>
        <v>709590.756724428</v>
      </c>
      <c r="H56" s="1"/>
    </row>
    <row r="57" customFormat="false" ht="15.75" hidden="false" customHeight="false" outlineLevel="0" collapsed="false">
      <c r="A57" s="119" t="s">
        <v>256</v>
      </c>
      <c r="B57" s="36"/>
      <c r="C57" s="36"/>
      <c r="D57" s="36"/>
      <c r="E57" s="36"/>
      <c r="F57" s="36"/>
      <c r="G57" s="94" t="n">
        <f aca="false">E91</f>
        <v>605544.725039904</v>
      </c>
      <c r="H57" s="1"/>
    </row>
    <row r="58" customFormat="false" ht="15.75" hidden="false" customHeight="false" outlineLevel="0" collapsed="false">
      <c r="A58" s="119"/>
      <c r="B58" s="36"/>
      <c r="C58" s="36"/>
      <c r="D58" s="36"/>
      <c r="E58" s="36"/>
      <c r="F58" s="36"/>
      <c r="G58" s="94" t="n">
        <v>0</v>
      </c>
      <c r="H58" s="1"/>
    </row>
    <row r="59" customFormat="false" ht="16.5" hidden="false" customHeight="false" outlineLevel="0" collapsed="false">
      <c r="A59" s="119" t="s">
        <v>6</v>
      </c>
      <c r="B59" s="36"/>
      <c r="C59" s="36"/>
      <c r="D59" s="36" t="s">
        <v>6</v>
      </c>
      <c r="E59" s="36"/>
      <c r="F59" s="36"/>
      <c r="G59" s="109" t="n">
        <f aca="false">SUM(G56:G58)</f>
        <v>1315135.48176433</v>
      </c>
      <c r="H59" s="1"/>
    </row>
    <row r="60" customFormat="false" ht="16.5" hidden="false" customHeight="false" outlineLevel="0" collapsed="false">
      <c r="A60" s="119"/>
      <c r="B60" s="36"/>
      <c r="C60" s="36"/>
      <c r="D60" s="36"/>
      <c r="E60" s="36"/>
      <c r="F60" s="36"/>
      <c r="G60" s="94"/>
      <c r="H60" s="1"/>
    </row>
    <row r="61" customFormat="false" ht="15.75" hidden="false" customHeight="false" outlineLevel="0" collapsed="false">
      <c r="A61" s="122"/>
      <c r="B61" s="123"/>
      <c r="C61" s="123"/>
      <c r="D61" s="123"/>
      <c r="E61" s="123"/>
      <c r="F61" s="123"/>
      <c r="G61" s="124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75" hidden="false" customHeight="false" outlineLevel="0" collapsed="false">
      <c r="A63" s="125" t="s">
        <v>227</v>
      </c>
      <c r="B63" s="1"/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1" t="s">
        <v>228</v>
      </c>
      <c r="B64" s="1"/>
      <c r="C64" s="1"/>
      <c r="D64" s="1"/>
      <c r="E64" s="1"/>
      <c r="F64" s="1"/>
      <c r="G64" s="1"/>
      <c r="H64" s="1"/>
    </row>
    <row r="65" customFormat="false" ht="15.75" hidden="false" customHeight="false" outlineLevel="0" collapsed="false">
      <c r="A65" s="1" t="s">
        <v>229</v>
      </c>
      <c r="B65" s="1"/>
      <c r="C65" s="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1" t="s">
        <v>230</v>
      </c>
      <c r="B66" s="1"/>
      <c r="C66" s="1"/>
      <c r="D66" s="1"/>
      <c r="E66" s="1"/>
      <c r="F66" s="1"/>
      <c r="G66" s="1"/>
      <c r="H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75" hidden="false" customHeight="false" outlineLevel="0" collapsed="false">
      <c r="A68" s="1" t="s">
        <v>231</v>
      </c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 t="s">
        <v>232</v>
      </c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 t="s">
        <v>233</v>
      </c>
      <c r="B70" s="1"/>
      <c r="C70" s="1"/>
      <c r="D70" s="1"/>
      <c r="E70" s="1"/>
      <c r="F70" s="1"/>
      <c r="G70" s="1"/>
      <c r="H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75" hidden="false" customHeight="false" outlineLevel="0" collapsed="false">
      <c r="A72" s="1" t="s">
        <v>234</v>
      </c>
      <c r="B72" s="1"/>
      <c r="C72" s="1"/>
      <c r="D72" s="1"/>
      <c r="E72" s="1"/>
      <c r="F72" s="1"/>
      <c r="G72" s="1"/>
      <c r="H72" s="1"/>
    </row>
    <row r="73" customFormat="false" ht="15.75" hidden="false" customHeight="false" outlineLevel="0" collapsed="false">
      <c r="A73" s="1" t="s">
        <v>235</v>
      </c>
      <c r="B73" s="1"/>
      <c r="C73" s="1"/>
      <c r="D73" s="1"/>
      <c r="E73" s="1"/>
      <c r="F73" s="1"/>
      <c r="G73" s="1"/>
      <c r="H73" s="1"/>
    </row>
    <row r="74" customFormat="false" ht="15.75" hidden="false" customHeight="false" outlineLevel="0" collapsed="false">
      <c r="A74" s="1" t="s">
        <v>236</v>
      </c>
      <c r="B74" s="1"/>
      <c r="C74" s="1"/>
      <c r="D74" s="1"/>
      <c r="E74" s="1"/>
      <c r="F74" s="1"/>
      <c r="G74" s="1"/>
      <c r="H74" s="1"/>
    </row>
    <row r="75" customFormat="false" ht="15.75" hidden="false" customHeight="false" outlineLevel="0" collapsed="false">
      <c r="A75" s="1" t="s">
        <v>237</v>
      </c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>
      <c r="A76" s="1" t="s">
        <v>238</v>
      </c>
      <c r="B76" s="1"/>
      <c r="C76" s="1"/>
      <c r="D76" s="1"/>
      <c r="E76" s="1"/>
      <c r="F76" s="1"/>
      <c r="G76" s="1"/>
      <c r="H76" s="1"/>
    </row>
    <row r="77" customFormat="false" ht="15.75" hidden="false" customHeight="false" outlineLevel="0" collapsed="false">
      <c r="A77" s="1" t="s">
        <v>239</v>
      </c>
      <c r="B77" s="1"/>
      <c r="C77" s="1"/>
      <c r="D77" s="1"/>
      <c r="E77" s="1"/>
      <c r="F77" s="1"/>
      <c r="G77" s="1"/>
      <c r="H77" s="1"/>
    </row>
    <row r="78" customFormat="false" ht="15.75" hidden="false" customHeight="false" outlineLevel="0" collapsed="false">
      <c r="A78" s="1" t="s">
        <v>240</v>
      </c>
      <c r="B78" s="1"/>
      <c r="C78" s="1"/>
      <c r="D78" s="1"/>
      <c r="E78" s="1"/>
      <c r="F78" s="1"/>
      <c r="G78" s="1"/>
      <c r="H78" s="1"/>
    </row>
    <row r="79" customFormat="false" ht="15.75" hidden="false" customHeight="false" outlineLevel="0" collapsed="false">
      <c r="A79" s="1" t="s">
        <v>241</v>
      </c>
      <c r="B79" s="1"/>
      <c r="C79" s="1"/>
      <c r="D79" s="1"/>
      <c r="E79" s="1"/>
      <c r="F79" s="1"/>
      <c r="G79" s="1"/>
      <c r="H79" s="1"/>
    </row>
    <row r="80" customFormat="false" ht="15.75" hidden="false" customHeight="false" outlineLevel="0" collapsed="false">
      <c r="A80" s="1" t="s">
        <v>242</v>
      </c>
      <c r="B80" s="1"/>
      <c r="C80" s="1"/>
      <c r="D80" s="1"/>
      <c r="E80" s="1"/>
      <c r="F80" s="1"/>
      <c r="G80" s="1"/>
      <c r="H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125" t="s">
        <v>243</v>
      </c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1" t="s">
        <v>244</v>
      </c>
      <c r="B83" s="1"/>
      <c r="C83" s="1"/>
      <c r="D83" s="1"/>
      <c r="E83" s="1"/>
      <c r="F83" s="1"/>
      <c r="G83" s="1"/>
      <c r="H83" s="1"/>
    </row>
    <row r="84" customFormat="false" ht="15.75" hidden="false" customHeight="false" outlineLevel="0" collapsed="false">
      <c r="A84" s="1" t="s">
        <v>245</v>
      </c>
      <c r="B84" s="1"/>
      <c r="C84" s="1"/>
      <c r="D84" s="1"/>
      <c r="E84" s="1"/>
      <c r="F84" s="1"/>
      <c r="G84" s="1"/>
      <c r="H84" s="1"/>
    </row>
    <row r="85" customFormat="false" ht="15.75" hidden="false" customHeight="false" outlineLevel="0" collapsed="false">
      <c r="A85" s="1" t="s">
        <v>246</v>
      </c>
      <c r="B85" s="1"/>
      <c r="C85" s="1"/>
      <c r="D85" s="1"/>
      <c r="E85" s="1"/>
      <c r="F85" s="1"/>
      <c r="G85" s="1"/>
      <c r="H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75" hidden="false" customHeight="false" outlineLevel="0" collapsed="false">
      <c r="A88" s="111" t="s">
        <v>247</v>
      </c>
      <c r="B88" s="1"/>
      <c r="C88" s="1"/>
      <c r="D88" s="1"/>
      <c r="E88" s="1"/>
      <c r="F88" s="1"/>
      <c r="G88" s="1"/>
      <c r="H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/>
      <c r="B90" s="1"/>
      <c r="C90" s="1"/>
      <c r="D90" s="28"/>
      <c r="E90" s="28"/>
      <c r="F90" s="1"/>
      <c r="G90" s="1"/>
      <c r="H90" s="1"/>
      <c r="I90" s="132"/>
      <c r="J90" s="129"/>
    </row>
    <row r="91" customFormat="false" ht="15.75" hidden="false" customHeight="false" outlineLevel="0" collapsed="false">
      <c r="A91" s="1"/>
      <c r="B91" s="1"/>
      <c r="C91" s="65" t="s">
        <v>257</v>
      </c>
      <c r="D91" s="28"/>
      <c r="E91" s="133" t="n">
        <f aca="false">G44*E112</f>
        <v>605544.725039904</v>
      </c>
      <c r="F91" s="1"/>
      <c r="G91" s="1"/>
      <c r="H91" s="1"/>
      <c r="I91" s="71"/>
      <c r="J91" s="129"/>
    </row>
    <row r="92" customFormat="false" ht="15.75" hidden="false" customHeight="false" outlineLevel="0" collapsed="false">
      <c r="A92" s="1"/>
      <c r="B92" s="1"/>
      <c r="C92" s="65" t="s">
        <v>258</v>
      </c>
      <c r="D92" s="28"/>
      <c r="E92" s="133" t="n">
        <f aca="false">G44*E113</f>
        <v>709590.756724428</v>
      </c>
      <c r="F92" s="1"/>
      <c r="G92" s="1"/>
      <c r="H92" s="1"/>
      <c r="I92" s="134"/>
    </row>
    <row r="93" customFormat="false" ht="15.75" hidden="false" customHeight="false" outlineLevel="0" collapsed="false">
      <c r="A93" s="1"/>
      <c r="B93" s="1"/>
      <c r="C93" s="1"/>
      <c r="D93" s="28"/>
      <c r="E93" s="135"/>
      <c r="F93" s="1"/>
      <c r="G93" s="1"/>
      <c r="H93" s="1"/>
    </row>
    <row r="94" customFormat="false" ht="15.75" hidden="false" customHeight="false" outlineLevel="0" collapsed="false">
      <c r="A94" s="136" t="s">
        <v>253</v>
      </c>
      <c r="B94" s="1"/>
      <c r="C94" s="1"/>
      <c r="D94" s="28"/>
      <c r="E94" s="137" t="n">
        <f aca="false">SUM(E91:E93)</f>
        <v>1315135.48176433</v>
      </c>
      <c r="F94" s="1"/>
      <c r="G94" s="1"/>
      <c r="H94" s="1"/>
    </row>
    <row r="95" customFormat="false" ht="15.75" hidden="false" customHeight="false" outlineLevel="0" collapsed="false">
      <c r="A95" s="36"/>
      <c r="B95" s="36"/>
      <c r="C95" s="36"/>
      <c r="D95" s="138"/>
      <c r="E95" s="138"/>
      <c r="F95" s="1"/>
      <c r="G95" s="1"/>
      <c r="H95" s="1"/>
    </row>
    <row r="96" customFormat="false" ht="15.75" hidden="false" customHeight="false" outlineLevel="0" collapsed="false">
      <c r="A96" s="36"/>
      <c r="B96" s="36"/>
      <c r="C96" s="36"/>
      <c r="D96" s="138"/>
      <c r="E96" s="138"/>
      <c r="F96" s="1"/>
      <c r="G96" s="1"/>
      <c r="H96" s="1"/>
    </row>
    <row r="97" customFormat="false" ht="15.75" hidden="false" customHeight="false" outlineLevel="0" collapsed="false">
      <c r="A97" s="111" t="s">
        <v>259</v>
      </c>
      <c r="B97" s="1"/>
      <c r="C97" s="1"/>
      <c r="D97" s="28"/>
      <c r="E97" s="28"/>
    </row>
    <row r="98" customFormat="false" ht="15.75" hidden="false" customHeight="false" outlineLevel="0" collapsed="false">
      <c r="A98" s="1"/>
      <c r="B98" s="1"/>
      <c r="C98" s="1"/>
      <c r="D98" s="28"/>
      <c r="E98" s="28"/>
    </row>
    <row r="99" customFormat="false" ht="15.75" hidden="false" customHeight="false" outlineLevel="0" collapsed="false">
      <c r="A99" s="136" t="s">
        <v>227</v>
      </c>
      <c r="B99" s="65"/>
      <c r="C99" s="65"/>
      <c r="D99" s="65"/>
      <c r="E99" s="65"/>
      <c r="F99" s="65"/>
      <c r="G99" s="65"/>
      <c r="H99" s="65"/>
    </row>
    <row r="100" customFormat="false" ht="15.75" hidden="false" customHeight="false" outlineLevel="0" collapsed="false">
      <c r="A100" s="1" t="s">
        <v>260</v>
      </c>
      <c r="B100" s="1"/>
      <c r="C100" s="65"/>
      <c r="D100" s="65"/>
      <c r="E100" s="139" t="n">
        <v>630806.7</v>
      </c>
      <c r="F100" s="65"/>
      <c r="G100" s="65"/>
      <c r="H100" s="65"/>
    </row>
    <row r="101" customFormat="false" ht="15.75" hidden="false" customHeight="false" outlineLevel="0" collapsed="false">
      <c r="A101" s="1" t="s">
        <v>261</v>
      </c>
      <c r="B101" s="1"/>
      <c r="C101" s="65"/>
      <c r="D101" s="65"/>
      <c r="E101" s="140" t="n">
        <v>0</v>
      </c>
      <c r="F101" s="65"/>
      <c r="G101" s="65"/>
      <c r="H101" s="65"/>
    </row>
    <row r="102" customFormat="false" ht="15.75" hidden="false" customHeight="false" outlineLevel="0" collapsed="false">
      <c r="A102" s="65"/>
      <c r="B102" s="65"/>
      <c r="C102" s="65"/>
      <c r="D102" s="70"/>
      <c r="E102" s="70" t="n">
        <f aca="false">SUM(E100:E101)</f>
        <v>630806.7</v>
      </c>
      <c r="F102" s="65"/>
      <c r="G102" s="65"/>
      <c r="H102" s="65"/>
    </row>
    <row r="103" customFormat="false" ht="15.75" hidden="false" customHeight="false" outlineLevel="0" collapsed="false">
      <c r="A103" s="65"/>
      <c r="B103" s="65"/>
      <c r="C103" s="65"/>
      <c r="D103" s="70"/>
      <c r="E103" s="70"/>
      <c r="F103" s="65"/>
      <c r="G103" s="65"/>
      <c r="H103" s="65"/>
    </row>
    <row r="104" customFormat="false" ht="15.75" hidden="false" customHeight="false" outlineLevel="0" collapsed="false">
      <c r="A104" s="125" t="s">
        <v>243</v>
      </c>
      <c r="B104" s="65"/>
      <c r="C104" s="65"/>
      <c r="D104" s="141"/>
      <c r="E104" s="141"/>
      <c r="F104" s="142"/>
      <c r="G104" s="65"/>
      <c r="H104" s="65"/>
    </row>
    <row r="105" customFormat="false" ht="15.75" hidden="false" customHeight="false" outlineLevel="0" collapsed="false">
      <c r="A105" s="1" t="s">
        <v>245</v>
      </c>
      <c r="B105" s="65"/>
      <c r="C105" s="65"/>
      <c r="D105" s="141"/>
      <c r="E105" s="141" t="n">
        <v>739193.3</v>
      </c>
      <c r="F105" s="142"/>
      <c r="G105" s="65"/>
      <c r="H105" s="65"/>
    </row>
    <row r="106" customFormat="false" ht="15.75" hidden="false" customHeight="false" outlineLevel="0" collapsed="false">
      <c r="A106" s="1" t="s">
        <v>246</v>
      </c>
      <c r="B106" s="65"/>
      <c r="C106" s="65"/>
      <c r="D106" s="141"/>
      <c r="E106" s="141"/>
      <c r="F106" s="142"/>
      <c r="G106" s="65"/>
      <c r="H106" s="65"/>
    </row>
    <row r="107" customFormat="false" ht="15.75" hidden="false" customHeight="false" outlineLevel="0" collapsed="false">
      <c r="A107" s="65" t="s">
        <v>262</v>
      </c>
      <c r="B107" s="65"/>
      <c r="C107" s="65"/>
      <c r="D107" s="141"/>
      <c r="E107" s="140" t="n">
        <v>0</v>
      </c>
      <c r="F107" s="142"/>
      <c r="G107" s="65"/>
      <c r="H107" s="65"/>
    </row>
    <row r="108" customFormat="false" ht="15.75" hidden="false" customHeight="false" outlineLevel="0" collapsed="false">
      <c r="A108" s="65"/>
      <c r="B108" s="65"/>
      <c r="C108" s="65"/>
      <c r="D108" s="141"/>
      <c r="E108" s="70" t="n">
        <f aca="false">SUM(E105:E107)</f>
        <v>739193.3</v>
      </c>
      <c r="F108" s="142"/>
      <c r="G108" s="65"/>
      <c r="H108" s="65"/>
    </row>
    <row r="109" customFormat="false" ht="15.75" hidden="false" customHeight="false" outlineLevel="0" collapsed="false">
      <c r="A109" s="65"/>
      <c r="B109" s="65"/>
      <c r="C109" s="65"/>
      <c r="D109" s="141"/>
      <c r="E109" s="141"/>
      <c r="F109" s="142"/>
      <c r="G109" s="65"/>
      <c r="H109" s="65"/>
    </row>
    <row r="110" customFormat="false" ht="16.5" hidden="false" customHeight="false" outlineLevel="0" collapsed="false">
      <c r="A110" s="136" t="s">
        <v>263</v>
      </c>
      <c r="B110" s="65"/>
      <c r="C110" s="65"/>
      <c r="D110" s="141"/>
      <c r="E110" s="143" t="n">
        <f aca="false">E102+E108</f>
        <v>1370000</v>
      </c>
      <c r="F110" s="142"/>
      <c r="G110" s="65"/>
      <c r="H110" s="65"/>
    </row>
    <row r="111" customFormat="false" ht="16.5" hidden="false" customHeight="false" outlineLevel="0" collapsed="false">
      <c r="A111" s="65"/>
      <c r="B111" s="65"/>
      <c r="C111" s="65"/>
      <c r="D111" s="141"/>
      <c r="E111" s="141"/>
      <c r="F111" s="142"/>
      <c r="G111" s="65"/>
      <c r="H111" s="65"/>
    </row>
    <row r="112" customFormat="false" ht="15.75" hidden="false" customHeight="false" outlineLevel="0" collapsed="false">
      <c r="A112" s="65"/>
      <c r="B112" s="65"/>
      <c r="D112" s="65" t="s">
        <v>257</v>
      </c>
      <c r="E112" s="128" t="n">
        <f aca="false">E102/E110</f>
        <v>0.460442846715328</v>
      </c>
      <c r="F112" s="142"/>
      <c r="G112" s="65"/>
      <c r="H112" s="65"/>
    </row>
    <row r="113" customFormat="false" ht="15.75" hidden="false" customHeight="false" outlineLevel="0" collapsed="false">
      <c r="A113" s="65"/>
      <c r="B113" s="65"/>
      <c r="D113" s="65" t="s">
        <v>258</v>
      </c>
      <c r="E113" s="128" t="n">
        <f aca="false">E105/E110</f>
        <v>0.539557153284672</v>
      </c>
      <c r="F113" s="142"/>
      <c r="G113" s="65"/>
      <c r="H113" s="65"/>
    </row>
    <row r="114" customFormat="false" ht="15.75" hidden="false" customHeight="false" outlineLevel="0" collapsed="false">
      <c r="A114" s="65"/>
      <c r="B114" s="65"/>
      <c r="C114" s="65"/>
      <c r="D114" s="141"/>
      <c r="E114" s="141"/>
      <c r="F114" s="142"/>
      <c r="G114" s="65"/>
      <c r="H114" s="65"/>
    </row>
    <row r="115" customFormat="false" ht="15.75" hidden="false" customHeight="false" outlineLevel="0" collapsed="false">
      <c r="A115" s="36"/>
      <c r="B115" s="36"/>
      <c r="C115" s="36"/>
      <c r="D115" s="138"/>
      <c r="E115" s="138"/>
      <c r="F115" s="1"/>
      <c r="G115" s="1"/>
      <c r="H115" s="1"/>
    </row>
    <row r="116" customFormat="false" ht="15.75" hidden="false" customHeight="false" outlineLevel="0" collapsed="false">
      <c r="A116" s="36"/>
      <c r="B116" s="36"/>
      <c r="C116" s="36"/>
      <c r="D116" s="138"/>
      <c r="E116" s="138"/>
      <c r="F116" s="1"/>
      <c r="G116" s="1"/>
      <c r="H1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7" min="6" style="0" width="12.7"/>
  </cols>
  <sheetData>
    <row r="1" customFormat="false" ht="18.75" hidden="false" customHeight="false" outlineLevel="0" collapsed="false">
      <c r="A1" s="9" t="s">
        <v>1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10" t="s">
        <v>11</v>
      </c>
      <c r="B3" s="10" t="str">
        <f aca="false">'Please complete first'!D7</f>
        <v>RL &amp; AM Hardie Superannuation Fund</v>
      </c>
      <c r="C3" s="10"/>
      <c r="D3" s="10"/>
      <c r="E3" s="7"/>
      <c r="F3" s="10" t="s">
        <v>12</v>
      </c>
      <c r="G3" s="10" t="str">
        <f aca="false">'Please complete first'!D9</f>
        <v>RH</v>
      </c>
    </row>
    <row r="4" customFormat="false" ht="15.75" hidden="false" customHeight="false" outlineLevel="0" collapsed="false">
      <c r="A4" s="10" t="s">
        <v>8</v>
      </c>
      <c r="B4" s="5" t="str">
        <f aca="false">'Please complete first'!D15</f>
        <v>30 June 2023</v>
      </c>
      <c r="C4" s="10"/>
      <c r="D4" s="10"/>
      <c r="E4" s="7"/>
      <c r="F4" s="10" t="s">
        <v>13</v>
      </c>
      <c r="G4" s="11" t="n">
        <f aca="true">NOW()</f>
        <v>46231.8931789026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195</v>
      </c>
      <c r="B11" s="1"/>
      <c r="C11" s="1"/>
      <c r="D11" s="110" t="s">
        <v>90</v>
      </c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11" t="s">
        <v>196</v>
      </c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 t="s">
        <v>197</v>
      </c>
      <c r="B15" s="1"/>
      <c r="C15" s="1"/>
      <c r="D15" s="112" t="n">
        <v>18923</v>
      </c>
      <c r="E15" s="1"/>
      <c r="F15" s="1"/>
      <c r="G15" s="1"/>
      <c r="H15" s="1"/>
    </row>
    <row r="16" customFormat="false" ht="15.75" hidden="false" customHeight="false" outlineLevel="0" collapsed="false">
      <c r="A16" s="1" t="s">
        <v>198</v>
      </c>
      <c r="B16" s="1"/>
      <c r="C16" s="1"/>
      <c r="D16" s="112"/>
      <c r="E16" s="1" t="s">
        <v>6</v>
      </c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13"/>
      <c r="E17" s="1" t="s">
        <v>6</v>
      </c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13"/>
      <c r="E18" s="1" t="s">
        <v>6</v>
      </c>
      <c r="F18" s="1"/>
      <c r="G18" s="1"/>
      <c r="H18" s="1"/>
    </row>
    <row r="19" customFormat="false" ht="15.75" hidden="false" customHeight="false" outlineLevel="0" collapsed="false">
      <c r="A19" s="1" t="s">
        <v>199</v>
      </c>
      <c r="B19" s="1"/>
      <c r="C19" s="1"/>
      <c r="D19" s="110" t="s">
        <v>200</v>
      </c>
      <c r="E19" s="1"/>
      <c r="F19" s="1"/>
      <c r="G19" s="1"/>
      <c r="H19" s="1"/>
    </row>
    <row r="20" customFormat="false" ht="15.75" hidden="false" customHeight="false" outlineLevel="0" collapsed="false">
      <c r="A20" s="1" t="s">
        <v>201</v>
      </c>
      <c r="B20" s="1"/>
      <c r="C20" s="1"/>
      <c r="D20" s="110" t="s">
        <v>95</v>
      </c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11" t="s">
        <v>202</v>
      </c>
      <c r="B23" s="1"/>
      <c r="C23" s="1"/>
      <c r="D23" s="1"/>
      <c r="E23" s="1"/>
      <c r="F23" s="1"/>
      <c r="G23" s="1"/>
      <c r="H23" s="1"/>
    </row>
    <row r="24" customFormat="false" ht="47.25" hidden="false" customHeight="false" outlineLevel="0" collapsed="false">
      <c r="A24" s="93"/>
      <c r="B24" s="93"/>
      <c r="C24" s="93"/>
      <c r="D24" s="114" t="s">
        <v>203</v>
      </c>
      <c r="E24" s="114" t="s">
        <v>204</v>
      </c>
      <c r="F24" s="114" t="s">
        <v>205</v>
      </c>
      <c r="G24" s="114" t="s">
        <v>91</v>
      </c>
      <c r="H24" s="93"/>
    </row>
    <row r="25" customFormat="false" ht="15.75" hidden="false" customHeight="false" outlineLevel="0" collapsed="false">
      <c r="A25" s="1" t="s">
        <v>99</v>
      </c>
      <c r="B25" s="1"/>
      <c r="C25" s="1"/>
      <c r="D25" s="29"/>
      <c r="E25" s="29"/>
      <c r="F25" s="29" t="n">
        <f aca="false">'Super Fund tax allocation'!G17</f>
        <v>74739.98</v>
      </c>
      <c r="G25" s="29" t="n">
        <f aca="false">SUM(D25:F25)</f>
        <v>74739.98</v>
      </c>
      <c r="H25" s="1"/>
    </row>
    <row r="26" customFormat="false" ht="15.75" hidden="false" customHeight="false" outlineLevel="0" collapsed="false">
      <c r="A26" s="17" t="s">
        <v>206</v>
      </c>
      <c r="B26" s="1"/>
      <c r="C26" s="1"/>
      <c r="D26" s="29"/>
      <c r="E26" s="29"/>
      <c r="F26" s="29"/>
      <c r="G26" s="29"/>
      <c r="H26" s="1"/>
    </row>
    <row r="27" customFormat="false" ht="15.75" hidden="false" customHeight="false" outlineLevel="0" collapsed="false">
      <c r="A27" s="1" t="s">
        <v>177</v>
      </c>
      <c r="B27" s="1"/>
      <c r="C27" s="1"/>
      <c r="D27" s="29"/>
      <c r="E27" s="29"/>
      <c r="F27" s="29"/>
      <c r="G27" s="29" t="n">
        <f aca="false">SUM(D27:F27)</f>
        <v>0</v>
      </c>
      <c r="H27" s="1"/>
    </row>
    <row r="28" customFormat="false" ht="15.75" hidden="false" customHeight="false" outlineLevel="0" collapsed="false">
      <c r="A28" s="1" t="s">
        <v>104</v>
      </c>
      <c r="B28" s="1"/>
      <c r="C28" s="1"/>
      <c r="D28" s="29"/>
      <c r="E28" s="29"/>
      <c r="F28" s="29"/>
      <c r="G28" s="29" t="n">
        <f aca="false">SUM(D28:F28)</f>
        <v>0</v>
      </c>
      <c r="H28" s="1"/>
    </row>
    <row r="29" customFormat="false" ht="15.75" hidden="false" customHeight="false" outlineLevel="0" collapsed="false">
      <c r="A29" s="1" t="s">
        <v>254</v>
      </c>
      <c r="B29" s="1"/>
      <c r="C29" s="1"/>
      <c r="D29" s="29"/>
      <c r="E29" s="29"/>
      <c r="F29" s="29"/>
      <c r="G29" s="29" t="n">
        <f aca="false">SUM(D29:F29)</f>
        <v>0</v>
      </c>
      <c r="H29" s="1"/>
    </row>
    <row r="30" customFormat="false" ht="15.75" hidden="false" customHeight="false" outlineLevel="0" collapsed="false">
      <c r="A30" s="1" t="s">
        <v>208</v>
      </c>
      <c r="B30" s="1"/>
      <c r="C30" s="1"/>
      <c r="D30" s="29"/>
      <c r="E30" s="29"/>
      <c r="F30" s="29" t="n">
        <f aca="false">'Super Fund tax allocation'!G24</f>
        <v>-1064.86390792849</v>
      </c>
      <c r="G30" s="29" t="n">
        <f aca="false">SUM(D30:F30)</f>
        <v>-1064.86390792849</v>
      </c>
      <c r="H30" s="1"/>
    </row>
    <row r="31" customFormat="false" ht="15.75" hidden="false" customHeight="false" outlineLevel="0" collapsed="false">
      <c r="A31" s="1" t="s">
        <v>209</v>
      </c>
      <c r="B31" s="1"/>
      <c r="C31" s="1"/>
      <c r="D31" s="29"/>
      <c r="E31" s="29"/>
      <c r="F31" s="29"/>
      <c r="G31" s="29" t="n">
        <f aca="false">SUM(D31:F31)</f>
        <v>0</v>
      </c>
      <c r="H31" s="1"/>
    </row>
    <row r="32" customFormat="false" ht="15.75" hidden="false" customHeight="false" outlineLevel="0" collapsed="false">
      <c r="A32" s="1"/>
      <c r="B32" s="1"/>
      <c r="C32" s="1"/>
      <c r="D32" s="101"/>
      <c r="E32" s="101"/>
      <c r="F32" s="101" t="n">
        <f aca="false">SUM(F27:F31)</f>
        <v>-1064.86390792849</v>
      </c>
      <c r="G32" s="101" t="n">
        <f aca="false">SUM(G27:G31)</f>
        <v>-1064.86390792849</v>
      </c>
      <c r="H32" s="1"/>
    </row>
    <row r="33" customFormat="false" ht="15.75" hidden="false" customHeight="false" outlineLevel="0" collapsed="false">
      <c r="A33" s="1"/>
      <c r="B33" s="1"/>
      <c r="C33" s="1"/>
      <c r="D33" s="29"/>
      <c r="E33" s="29"/>
      <c r="F33" s="29" t="n">
        <f aca="false">F25+F32</f>
        <v>73675.1160920715</v>
      </c>
      <c r="G33" s="29" t="n">
        <f aca="false">G25+G32</f>
        <v>73675.1160920715</v>
      </c>
      <c r="H33" s="1"/>
    </row>
    <row r="34" customFormat="false" ht="15.75" hidden="false" customHeight="false" outlineLevel="0" collapsed="false">
      <c r="A34" s="17" t="s">
        <v>210</v>
      </c>
      <c r="B34" s="1"/>
      <c r="C34" s="1"/>
      <c r="D34" s="29"/>
      <c r="E34" s="29"/>
      <c r="F34" s="29"/>
      <c r="G34" s="29"/>
      <c r="H34" s="1"/>
    </row>
    <row r="35" customFormat="false" ht="15.75" hidden="false" customHeight="false" outlineLevel="0" collapsed="false">
      <c r="A35" s="1" t="s">
        <v>211</v>
      </c>
      <c r="B35" s="1"/>
      <c r="C35" s="1"/>
      <c r="D35" s="29"/>
      <c r="E35" s="29"/>
      <c r="F35" s="29" t="n">
        <f aca="false">'Super Fund tax allocation'!G32</f>
        <v>73675.1119003679</v>
      </c>
      <c r="G35" s="29" t="n">
        <f aca="false">SUM(D35:F35)</f>
        <v>73675.1119003679</v>
      </c>
      <c r="H35" s="1"/>
    </row>
    <row r="36" customFormat="false" ht="15.75" hidden="false" customHeight="false" outlineLevel="0" collapsed="false">
      <c r="A36" s="1" t="s">
        <v>212</v>
      </c>
      <c r="B36" s="1"/>
      <c r="C36" s="1"/>
      <c r="D36" s="29"/>
      <c r="E36" s="29"/>
      <c r="F36" s="29"/>
      <c r="G36" s="29" t="n">
        <f aca="false">SUM(D36:F36)</f>
        <v>0</v>
      </c>
      <c r="H36" s="1"/>
    </row>
    <row r="37" customFormat="false" ht="15.75" hidden="false" customHeight="false" outlineLevel="0" collapsed="false">
      <c r="A37" s="1" t="s">
        <v>213</v>
      </c>
      <c r="B37" s="1"/>
      <c r="C37" s="1"/>
      <c r="D37" s="29"/>
      <c r="E37" s="29"/>
      <c r="F37" s="29" t="n">
        <f aca="false">'Super Fund tax allocation'!G26</f>
        <v>0</v>
      </c>
      <c r="G37" s="29" t="n">
        <f aca="false">SUM(D37:F37)</f>
        <v>0</v>
      </c>
      <c r="H37" s="1"/>
    </row>
    <row r="38" customFormat="false" ht="15.75" hidden="false" customHeight="false" outlineLevel="0" collapsed="false">
      <c r="A38" s="1" t="s">
        <v>214</v>
      </c>
      <c r="B38" s="1"/>
      <c r="C38" s="1"/>
      <c r="D38" s="29"/>
      <c r="E38" s="29"/>
      <c r="F38" s="29"/>
      <c r="G38" s="29" t="n">
        <f aca="false">SUM(D38:F38)</f>
        <v>0</v>
      </c>
      <c r="H38" s="1"/>
    </row>
    <row r="39" customFormat="false" ht="15.75" hidden="false" customHeight="false" outlineLevel="0" collapsed="false">
      <c r="A39" s="1" t="s">
        <v>117</v>
      </c>
      <c r="B39" s="1"/>
      <c r="C39" s="1"/>
      <c r="D39" s="29"/>
      <c r="E39" s="29"/>
      <c r="F39" s="29"/>
      <c r="G39" s="29" t="n">
        <f aca="false">SUM(D39:F39)</f>
        <v>0</v>
      </c>
      <c r="H39" s="1"/>
    </row>
    <row r="40" customFormat="false" ht="15.75" hidden="false" customHeight="false" outlineLevel="0" collapsed="false">
      <c r="A40" s="1" t="s">
        <v>215</v>
      </c>
      <c r="B40" s="1"/>
      <c r="C40" s="1"/>
      <c r="D40" s="29"/>
      <c r="E40" s="29"/>
      <c r="F40" s="29"/>
      <c r="G40" s="29" t="n">
        <f aca="false">SUM(D40:F40)</f>
        <v>0</v>
      </c>
      <c r="H40" s="1"/>
    </row>
    <row r="41" customFormat="false" ht="15.75" hidden="false" customHeight="false" outlineLevel="0" collapsed="false">
      <c r="A41" s="1" t="s">
        <v>216</v>
      </c>
      <c r="B41" s="1"/>
      <c r="C41" s="1"/>
      <c r="D41" s="29"/>
      <c r="E41" s="29"/>
      <c r="F41" s="29"/>
      <c r="G41" s="29" t="n">
        <f aca="false">SUM(D41:F41)</f>
        <v>0</v>
      </c>
      <c r="H41" s="1"/>
    </row>
    <row r="42" customFormat="false" ht="15.75" hidden="false" customHeight="false" outlineLevel="0" collapsed="false">
      <c r="A42" s="1" t="s">
        <v>217</v>
      </c>
      <c r="B42" s="1"/>
      <c r="C42" s="1"/>
      <c r="D42" s="29"/>
      <c r="E42" s="29"/>
      <c r="F42" s="29"/>
      <c r="G42" s="29" t="n">
        <f aca="false">SUM(D42:F42)</f>
        <v>0</v>
      </c>
      <c r="H42" s="1"/>
    </row>
    <row r="43" customFormat="false" ht="15.75" hidden="false" customHeight="false" outlineLevel="0" collapsed="false">
      <c r="A43" s="1"/>
      <c r="B43" s="1"/>
      <c r="C43" s="1"/>
      <c r="D43" s="101"/>
      <c r="E43" s="101"/>
      <c r="F43" s="101" t="n">
        <f aca="false">SUM(F35:F42)</f>
        <v>73675.1119003679</v>
      </c>
      <c r="G43" s="101" t="n">
        <f aca="false">SUM(G35:G42)</f>
        <v>73675.1119003679</v>
      </c>
      <c r="H43" s="1"/>
    </row>
    <row r="44" customFormat="false" ht="16.5" hidden="false" customHeight="false" outlineLevel="0" collapsed="false">
      <c r="A44" s="111" t="s">
        <v>218</v>
      </c>
      <c r="B44" s="1"/>
      <c r="C44" s="1"/>
      <c r="D44" s="115"/>
      <c r="E44" s="115"/>
      <c r="F44" s="115" t="n">
        <f aca="false">F33-F43</f>
        <v>0.00419170358509291</v>
      </c>
      <c r="G44" s="115" t="n">
        <f aca="false">G33-G43</f>
        <v>0.00419170358509291</v>
      </c>
      <c r="H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16" t="s">
        <v>219</v>
      </c>
      <c r="B48" s="117"/>
      <c r="C48" s="117"/>
      <c r="D48" s="117"/>
      <c r="E48" s="117"/>
      <c r="F48" s="117"/>
      <c r="G48" s="118"/>
      <c r="H48" s="1"/>
    </row>
    <row r="49" customFormat="false" ht="15.75" hidden="false" customHeight="false" outlineLevel="0" collapsed="false">
      <c r="A49" s="119" t="s">
        <v>220</v>
      </c>
      <c r="B49" s="36"/>
      <c r="C49" s="36"/>
      <c r="D49" s="36"/>
      <c r="E49" s="36"/>
      <c r="F49" s="36"/>
      <c r="G49" s="94" t="n">
        <f aca="false">G44</f>
        <v>0.00419170358509291</v>
      </c>
      <c r="H49" s="1"/>
    </row>
    <row r="50" customFormat="false" ht="15.75" hidden="false" customHeight="false" outlineLevel="0" collapsed="false">
      <c r="A50" s="120" t="s">
        <v>221</v>
      </c>
      <c r="B50" s="36"/>
      <c r="C50" s="36"/>
      <c r="D50" s="36"/>
      <c r="E50" s="36"/>
      <c r="F50" s="36"/>
      <c r="G50" s="121"/>
      <c r="H50" s="1"/>
    </row>
    <row r="51" customFormat="false" ht="15.75" hidden="false" customHeight="false" outlineLevel="0" collapsed="false">
      <c r="A51" s="119" t="s">
        <v>222</v>
      </c>
      <c r="B51" s="36"/>
      <c r="C51" s="36"/>
      <c r="D51" s="36"/>
      <c r="E51" s="36"/>
      <c r="F51" s="36"/>
      <c r="G51" s="94"/>
      <c r="H51" s="1"/>
    </row>
    <row r="52" customFormat="false" ht="15.75" hidden="false" customHeight="false" outlineLevel="0" collapsed="false">
      <c r="A52" s="119" t="s">
        <v>223</v>
      </c>
      <c r="B52" s="36"/>
      <c r="C52" s="36"/>
      <c r="D52" s="36"/>
      <c r="E52" s="36"/>
      <c r="F52" s="36"/>
      <c r="G52" s="94" t="n">
        <f aca="false">E44</f>
        <v>0</v>
      </c>
      <c r="H52" s="1"/>
    </row>
    <row r="53" customFormat="false" ht="15.75" hidden="false" customHeight="false" outlineLevel="0" collapsed="false">
      <c r="A53" s="119" t="s">
        <v>224</v>
      </c>
      <c r="B53" s="36"/>
      <c r="C53" s="36"/>
      <c r="D53" s="36"/>
      <c r="E53" s="36"/>
      <c r="F53" s="36"/>
      <c r="G53" s="94" t="n">
        <f aca="false">G49</f>
        <v>0.00419170358509291</v>
      </c>
      <c r="H53" s="1"/>
    </row>
    <row r="54" customFormat="false" ht="15.75" hidden="false" customHeight="false" outlineLevel="0" collapsed="false">
      <c r="A54" s="119"/>
      <c r="B54" s="36"/>
      <c r="C54" s="36"/>
      <c r="D54" s="36"/>
      <c r="E54" s="36"/>
      <c r="F54" s="36"/>
      <c r="G54" s="121"/>
      <c r="H54" s="1"/>
    </row>
    <row r="55" customFormat="false" ht="15.75" hidden="false" customHeight="false" outlineLevel="0" collapsed="false">
      <c r="A55" s="120" t="s">
        <v>225</v>
      </c>
      <c r="B55" s="36"/>
      <c r="C55" s="36"/>
      <c r="D55" s="36"/>
      <c r="E55" s="36"/>
      <c r="F55" s="36"/>
      <c r="G55" s="121"/>
      <c r="H55" s="1"/>
    </row>
    <row r="56" customFormat="false" ht="15.75" hidden="false" customHeight="false" outlineLevel="0" collapsed="false">
      <c r="A56" s="119" t="s">
        <v>255</v>
      </c>
      <c r="B56" s="36"/>
      <c r="C56" s="36" t="s">
        <v>6</v>
      </c>
      <c r="D56" s="36"/>
      <c r="E56" s="36"/>
      <c r="F56" s="36"/>
      <c r="G56" s="94" t="n">
        <f aca="false">E92</f>
        <v>0.00416127792164404</v>
      </c>
      <c r="H56" s="1"/>
    </row>
    <row r="57" customFormat="false" ht="15.75" hidden="false" customHeight="false" outlineLevel="0" collapsed="false">
      <c r="A57" s="119" t="s">
        <v>256</v>
      </c>
      <c r="B57" s="36"/>
      <c r="C57" s="36"/>
      <c r="D57" s="36"/>
      <c r="E57" s="36"/>
      <c r="F57" s="36"/>
      <c r="G57" s="94" t="n">
        <f aca="false">E91</f>
        <v>3.0425663448873E-005</v>
      </c>
      <c r="H57" s="1"/>
    </row>
    <row r="58" customFormat="false" ht="15.75" hidden="false" customHeight="false" outlineLevel="0" collapsed="false">
      <c r="A58" s="119"/>
      <c r="B58" s="36"/>
      <c r="C58" s="36"/>
      <c r="D58" s="36"/>
      <c r="E58" s="36"/>
      <c r="F58" s="36"/>
      <c r="G58" s="94" t="n">
        <v>0</v>
      </c>
      <c r="H58" s="1"/>
    </row>
    <row r="59" customFormat="false" ht="16.5" hidden="false" customHeight="false" outlineLevel="0" collapsed="false">
      <c r="A59" s="119" t="s">
        <v>6</v>
      </c>
      <c r="B59" s="36"/>
      <c r="C59" s="36"/>
      <c r="D59" s="36" t="s">
        <v>6</v>
      </c>
      <c r="E59" s="36"/>
      <c r="F59" s="36"/>
      <c r="G59" s="109" t="n">
        <f aca="false">SUM(G56:G58)</f>
        <v>0.00419170358509291</v>
      </c>
      <c r="H59" s="1"/>
    </row>
    <row r="60" customFormat="false" ht="16.5" hidden="false" customHeight="false" outlineLevel="0" collapsed="false">
      <c r="A60" s="119"/>
      <c r="B60" s="36"/>
      <c r="C60" s="36"/>
      <c r="D60" s="36"/>
      <c r="E60" s="36"/>
      <c r="F60" s="36"/>
      <c r="G60" s="94"/>
      <c r="H60" s="1"/>
    </row>
    <row r="61" customFormat="false" ht="15.75" hidden="false" customHeight="false" outlineLevel="0" collapsed="false">
      <c r="A61" s="122"/>
      <c r="B61" s="123"/>
      <c r="C61" s="123"/>
      <c r="D61" s="123"/>
      <c r="E61" s="123"/>
      <c r="F61" s="123"/>
      <c r="G61" s="124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75" hidden="false" customHeight="false" outlineLevel="0" collapsed="false">
      <c r="A63" s="125" t="s">
        <v>227</v>
      </c>
      <c r="B63" s="1"/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1" t="s">
        <v>228</v>
      </c>
      <c r="B64" s="1"/>
      <c r="C64" s="1"/>
      <c r="D64" s="1"/>
      <c r="E64" s="1"/>
      <c r="F64" s="1"/>
      <c r="G64" s="1"/>
      <c r="H64" s="1"/>
    </row>
    <row r="65" customFormat="false" ht="15.75" hidden="false" customHeight="false" outlineLevel="0" collapsed="false">
      <c r="A65" s="1" t="s">
        <v>229</v>
      </c>
      <c r="B65" s="1"/>
      <c r="C65" s="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1" t="s">
        <v>230</v>
      </c>
      <c r="B66" s="1"/>
      <c r="C66" s="1"/>
      <c r="D66" s="1"/>
      <c r="E66" s="1"/>
      <c r="F66" s="1"/>
      <c r="G66" s="1"/>
      <c r="H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75" hidden="false" customHeight="false" outlineLevel="0" collapsed="false">
      <c r="A68" s="1" t="s">
        <v>231</v>
      </c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 t="s">
        <v>232</v>
      </c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 t="s">
        <v>233</v>
      </c>
      <c r="B70" s="1"/>
      <c r="C70" s="1"/>
      <c r="D70" s="1"/>
      <c r="E70" s="1"/>
      <c r="F70" s="1"/>
      <c r="G70" s="1"/>
      <c r="H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75" hidden="false" customHeight="false" outlineLevel="0" collapsed="false">
      <c r="A72" s="1" t="s">
        <v>234</v>
      </c>
      <c r="B72" s="1"/>
      <c r="C72" s="1"/>
      <c r="D72" s="1"/>
      <c r="E72" s="1"/>
      <c r="F72" s="1"/>
      <c r="G72" s="1"/>
      <c r="H72" s="1"/>
    </row>
    <row r="73" customFormat="false" ht="15.75" hidden="false" customHeight="false" outlineLevel="0" collapsed="false">
      <c r="A73" s="1" t="s">
        <v>235</v>
      </c>
      <c r="B73" s="1"/>
      <c r="C73" s="1"/>
      <c r="D73" s="1"/>
      <c r="E73" s="1"/>
      <c r="F73" s="1"/>
      <c r="G73" s="1"/>
      <c r="H73" s="1"/>
    </row>
    <row r="74" customFormat="false" ht="15.75" hidden="false" customHeight="false" outlineLevel="0" collapsed="false">
      <c r="A74" s="1" t="s">
        <v>236</v>
      </c>
      <c r="B74" s="1"/>
      <c r="C74" s="1"/>
      <c r="D74" s="1"/>
      <c r="E74" s="1"/>
      <c r="F74" s="1"/>
      <c r="G74" s="1"/>
      <c r="H74" s="1"/>
    </row>
    <row r="75" customFormat="false" ht="15.75" hidden="false" customHeight="false" outlineLevel="0" collapsed="false">
      <c r="A75" s="1" t="s">
        <v>237</v>
      </c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>
      <c r="A76" s="1" t="s">
        <v>238</v>
      </c>
      <c r="B76" s="1"/>
      <c r="C76" s="1"/>
      <c r="D76" s="1"/>
      <c r="E76" s="1"/>
      <c r="F76" s="1"/>
      <c r="G76" s="1"/>
      <c r="H76" s="1"/>
    </row>
    <row r="77" customFormat="false" ht="15.75" hidden="false" customHeight="false" outlineLevel="0" collapsed="false">
      <c r="A77" s="1" t="s">
        <v>239</v>
      </c>
      <c r="B77" s="1"/>
      <c r="C77" s="1"/>
      <c r="D77" s="1"/>
      <c r="E77" s="1"/>
      <c r="F77" s="1"/>
      <c r="G77" s="1"/>
      <c r="H77" s="1"/>
    </row>
    <row r="78" customFormat="false" ht="15.75" hidden="false" customHeight="false" outlineLevel="0" collapsed="false">
      <c r="A78" s="1" t="s">
        <v>240</v>
      </c>
      <c r="B78" s="1"/>
      <c r="C78" s="1"/>
      <c r="D78" s="1"/>
      <c r="E78" s="1"/>
      <c r="F78" s="1"/>
      <c r="G78" s="1"/>
      <c r="H78" s="1"/>
    </row>
    <row r="79" customFormat="false" ht="15.75" hidden="false" customHeight="false" outlineLevel="0" collapsed="false">
      <c r="A79" s="1" t="s">
        <v>241</v>
      </c>
      <c r="B79" s="1"/>
      <c r="C79" s="1"/>
      <c r="D79" s="1"/>
      <c r="E79" s="1"/>
      <c r="F79" s="1"/>
      <c r="G79" s="1"/>
      <c r="H79" s="1"/>
    </row>
    <row r="80" customFormat="false" ht="15.75" hidden="false" customHeight="false" outlineLevel="0" collapsed="false">
      <c r="A80" s="1" t="s">
        <v>242</v>
      </c>
      <c r="B80" s="1"/>
      <c r="C80" s="1"/>
      <c r="D80" s="1"/>
      <c r="E80" s="1"/>
      <c r="F80" s="1"/>
      <c r="G80" s="1"/>
      <c r="H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125" t="s">
        <v>243</v>
      </c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1" t="s">
        <v>244</v>
      </c>
      <c r="B83" s="1"/>
      <c r="C83" s="1"/>
      <c r="D83" s="1"/>
      <c r="E83" s="1"/>
      <c r="F83" s="1"/>
      <c r="G83" s="1"/>
      <c r="H83" s="1"/>
    </row>
    <row r="84" customFormat="false" ht="15.75" hidden="false" customHeight="false" outlineLevel="0" collapsed="false">
      <c r="A84" s="1" t="s">
        <v>245</v>
      </c>
      <c r="B84" s="1"/>
      <c r="C84" s="1"/>
      <c r="D84" s="1"/>
      <c r="E84" s="1"/>
      <c r="F84" s="1"/>
      <c r="G84" s="1"/>
      <c r="H84" s="1"/>
    </row>
    <row r="85" customFormat="false" ht="15.75" hidden="false" customHeight="false" outlineLevel="0" collapsed="false">
      <c r="A85" s="1" t="s">
        <v>246</v>
      </c>
      <c r="B85" s="1"/>
      <c r="C85" s="1"/>
      <c r="D85" s="1"/>
      <c r="E85" s="1"/>
      <c r="F85" s="1"/>
      <c r="G85" s="1"/>
      <c r="H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75" hidden="false" customHeight="false" outlineLevel="0" collapsed="false">
      <c r="A88" s="111" t="s">
        <v>264</v>
      </c>
      <c r="B88" s="1"/>
      <c r="C88" s="1"/>
      <c r="D88" s="1"/>
      <c r="E88" s="1"/>
      <c r="F88" s="1"/>
      <c r="G88" s="1"/>
      <c r="H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/>
      <c r="B90" s="1"/>
      <c r="C90" s="1"/>
      <c r="D90" s="28"/>
      <c r="E90" s="28"/>
      <c r="F90" s="1"/>
      <c r="G90" s="1"/>
      <c r="H90" s="1"/>
    </row>
    <row r="91" customFormat="false" ht="15.75" hidden="false" customHeight="false" outlineLevel="0" collapsed="false">
      <c r="A91" s="1"/>
      <c r="B91" s="1"/>
      <c r="C91" s="65" t="s">
        <v>257</v>
      </c>
      <c r="D91" s="28"/>
      <c r="E91" s="133" t="n">
        <f aca="false">G44*E112</f>
        <v>3.0425663448873E-005</v>
      </c>
      <c r="F91" s="1"/>
      <c r="G91" s="1"/>
      <c r="H91" s="1"/>
    </row>
    <row r="92" customFormat="false" ht="15.75" hidden="false" customHeight="false" outlineLevel="0" collapsed="false">
      <c r="A92" s="1"/>
      <c r="B92" s="1"/>
      <c r="C92" s="65" t="s">
        <v>258</v>
      </c>
      <c r="D92" s="28"/>
      <c r="E92" s="133" t="n">
        <f aca="false">G44*E113</f>
        <v>0.00416127792164404</v>
      </c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28"/>
      <c r="E93" s="135"/>
      <c r="F93" s="1"/>
      <c r="G93" s="1"/>
      <c r="H93" s="1"/>
    </row>
    <row r="94" customFormat="false" ht="15.75" hidden="false" customHeight="false" outlineLevel="0" collapsed="false">
      <c r="A94" s="136" t="s">
        <v>253</v>
      </c>
      <c r="B94" s="1"/>
      <c r="C94" s="1"/>
      <c r="D94" s="28"/>
      <c r="E94" s="137" t="n">
        <f aca="false">SUM(E91:E93)</f>
        <v>0.00419170358509291</v>
      </c>
      <c r="F94" s="1"/>
      <c r="G94" s="1"/>
      <c r="H94" s="1"/>
    </row>
    <row r="95" customFormat="false" ht="15.75" hidden="false" customHeight="false" outlineLevel="0" collapsed="false">
      <c r="A95" s="36"/>
      <c r="B95" s="36"/>
      <c r="C95" s="36"/>
      <c r="D95" s="138"/>
      <c r="E95" s="138"/>
      <c r="F95" s="1"/>
      <c r="G95" s="1"/>
      <c r="H95" s="1"/>
    </row>
    <row r="96" customFormat="false" ht="15.75" hidden="false" customHeight="false" outlineLevel="0" collapsed="false">
      <c r="A96" s="36"/>
      <c r="B96" s="36"/>
      <c r="C96" s="36"/>
      <c r="D96" s="138"/>
      <c r="E96" s="138"/>
      <c r="F96" s="1"/>
      <c r="G96" s="1"/>
      <c r="H96" s="1"/>
    </row>
    <row r="97" customFormat="false" ht="15.75" hidden="false" customHeight="false" outlineLevel="0" collapsed="false">
      <c r="A97" s="111" t="s">
        <v>265</v>
      </c>
      <c r="B97" s="1"/>
      <c r="C97" s="1"/>
      <c r="D97" s="28"/>
      <c r="E97" s="28"/>
    </row>
    <row r="98" customFormat="false" ht="15.75" hidden="false" customHeight="false" outlineLevel="0" collapsed="false">
      <c r="A98" s="1"/>
      <c r="B98" s="1"/>
      <c r="C98" s="1"/>
      <c r="D98" s="28"/>
      <c r="E98" s="28"/>
    </row>
    <row r="99" customFormat="false" ht="15.75" hidden="false" customHeight="false" outlineLevel="0" collapsed="false">
      <c r="A99" s="136" t="s">
        <v>227</v>
      </c>
      <c r="B99" s="65"/>
      <c r="C99" s="65"/>
      <c r="D99" s="65"/>
      <c r="E99" s="65"/>
      <c r="F99" s="65"/>
      <c r="G99" s="65"/>
      <c r="H99" s="65"/>
    </row>
    <row r="100" customFormat="false" ht="15.75" hidden="false" customHeight="false" outlineLevel="0" collapsed="false">
      <c r="A100" s="1" t="s">
        <v>260</v>
      </c>
      <c r="B100" s="1"/>
      <c r="C100" s="65"/>
      <c r="D100" s="65"/>
      <c r="E100" s="65" t="n">
        <v>0</v>
      </c>
      <c r="F100" s="65"/>
      <c r="G100" s="65"/>
      <c r="H100" s="65"/>
    </row>
    <row r="101" customFormat="false" ht="15.75" hidden="false" customHeight="false" outlineLevel="0" collapsed="false">
      <c r="A101" s="1" t="s">
        <v>266</v>
      </c>
      <c r="B101" s="1"/>
      <c r="C101" s="65"/>
      <c r="D101" s="65"/>
      <c r="E101" s="140" t="n">
        <v>1625</v>
      </c>
      <c r="F101" s="65"/>
      <c r="G101" s="65"/>
      <c r="H101" s="65"/>
    </row>
    <row r="102" customFormat="false" ht="15.75" hidden="false" customHeight="false" outlineLevel="0" collapsed="false">
      <c r="A102" s="65"/>
      <c r="B102" s="65"/>
      <c r="C102" s="65"/>
      <c r="D102" s="70"/>
      <c r="E102" s="70" t="n">
        <f aca="false">SUM(E100:E101)</f>
        <v>1625</v>
      </c>
      <c r="F102" s="65"/>
      <c r="G102" s="65"/>
      <c r="H102" s="65"/>
    </row>
    <row r="103" customFormat="false" ht="15.75" hidden="false" customHeight="false" outlineLevel="0" collapsed="false">
      <c r="A103" s="65"/>
      <c r="B103" s="65"/>
      <c r="C103" s="65"/>
      <c r="D103" s="70"/>
      <c r="E103" s="70"/>
      <c r="F103" s="65"/>
      <c r="G103" s="65"/>
      <c r="H103" s="65"/>
    </row>
    <row r="104" customFormat="false" ht="15.75" hidden="false" customHeight="false" outlineLevel="0" collapsed="false">
      <c r="A104" s="125" t="s">
        <v>243</v>
      </c>
      <c r="B104" s="65"/>
      <c r="C104" s="65"/>
      <c r="D104" s="141"/>
      <c r="E104" s="141"/>
      <c r="F104" s="142"/>
      <c r="G104" s="65"/>
      <c r="H104" s="65"/>
    </row>
    <row r="105" customFormat="false" ht="15.75" hidden="false" customHeight="false" outlineLevel="0" collapsed="false">
      <c r="A105" s="1" t="s">
        <v>245</v>
      </c>
      <c r="B105" s="65"/>
      <c r="C105" s="65"/>
      <c r="D105" s="141"/>
      <c r="E105" s="141" t="n">
        <v>200385.78</v>
      </c>
      <c r="F105" s="142"/>
      <c r="G105" s="65"/>
      <c r="H105" s="65"/>
    </row>
    <row r="106" customFormat="false" ht="15.75" hidden="false" customHeight="false" outlineLevel="0" collapsed="false">
      <c r="A106" s="1" t="s">
        <v>246</v>
      </c>
      <c r="B106" s="65"/>
      <c r="C106" s="65"/>
      <c r="D106" s="141"/>
      <c r="E106" s="141"/>
      <c r="F106" s="142"/>
      <c r="G106" s="65"/>
      <c r="H106" s="65"/>
    </row>
    <row r="107" customFormat="false" ht="15.75" hidden="false" customHeight="false" outlineLevel="0" collapsed="false">
      <c r="A107" s="65" t="s">
        <v>262</v>
      </c>
      <c r="B107" s="65"/>
      <c r="C107" s="65"/>
      <c r="D107" s="141"/>
      <c r="E107" s="140" t="n">
        <v>21863.33</v>
      </c>
      <c r="F107" s="142"/>
      <c r="G107" s="65"/>
      <c r="H107" s="65"/>
    </row>
    <row r="108" customFormat="false" ht="15.75" hidden="false" customHeight="false" outlineLevel="0" collapsed="false">
      <c r="A108" s="65"/>
      <c r="B108" s="65"/>
      <c r="C108" s="65"/>
      <c r="D108" s="141"/>
      <c r="E108" s="70" t="n">
        <f aca="false">SUM(E105:E107)</f>
        <v>222249.11</v>
      </c>
      <c r="F108" s="142"/>
      <c r="G108" s="65"/>
      <c r="H108" s="65"/>
    </row>
    <row r="109" customFormat="false" ht="15.75" hidden="false" customHeight="false" outlineLevel="0" collapsed="false">
      <c r="A109" s="65"/>
      <c r="B109" s="65"/>
      <c r="C109" s="65"/>
      <c r="D109" s="141"/>
      <c r="E109" s="141"/>
      <c r="F109" s="142"/>
      <c r="G109" s="65"/>
      <c r="H109" s="65"/>
    </row>
    <row r="110" customFormat="false" ht="16.5" hidden="false" customHeight="false" outlineLevel="0" collapsed="false">
      <c r="A110" s="136" t="s">
        <v>263</v>
      </c>
      <c r="B110" s="65"/>
      <c r="C110" s="65"/>
      <c r="D110" s="141"/>
      <c r="E110" s="143" t="n">
        <f aca="false">E102+E108</f>
        <v>223874.11</v>
      </c>
      <c r="F110" s="142"/>
      <c r="G110" s="65"/>
      <c r="H110" s="65"/>
    </row>
    <row r="111" customFormat="false" ht="16.5" hidden="false" customHeight="false" outlineLevel="0" collapsed="false">
      <c r="A111" s="65"/>
      <c r="B111" s="65"/>
      <c r="C111" s="65"/>
      <c r="D111" s="141"/>
      <c r="E111" s="141"/>
      <c r="F111" s="142"/>
      <c r="G111" s="65"/>
      <c r="H111" s="65"/>
    </row>
    <row r="112" customFormat="false" ht="15.75" hidden="false" customHeight="false" outlineLevel="0" collapsed="false">
      <c r="A112" s="65"/>
      <c r="B112" s="65"/>
      <c r="D112" s="65" t="s">
        <v>257</v>
      </c>
      <c r="E112" s="128" t="n">
        <f aca="false">E102/E110</f>
        <v>0.00725854365205517</v>
      </c>
      <c r="F112" s="142"/>
      <c r="G112" s="65"/>
      <c r="H112" s="65"/>
    </row>
    <row r="113" customFormat="false" ht="15.75" hidden="false" customHeight="false" outlineLevel="0" collapsed="false">
      <c r="A113" s="65"/>
      <c r="B113" s="65"/>
      <c r="D113" s="65" t="s">
        <v>258</v>
      </c>
      <c r="E113" s="128" t="n">
        <f aca="false">E108/E110</f>
        <v>0.992741456347945</v>
      </c>
      <c r="F113" s="142"/>
      <c r="G113" s="65"/>
      <c r="H113" s="65"/>
    </row>
    <row r="114" customFormat="false" ht="15.75" hidden="false" customHeight="false" outlineLevel="0" collapsed="false">
      <c r="A114" s="65"/>
      <c r="B114" s="65"/>
      <c r="C114" s="65"/>
      <c r="D114" s="141"/>
      <c r="E114" s="141"/>
      <c r="F114" s="142"/>
      <c r="G114" s="65"/>
      <c r="H114" s="65"/>
    </row>
    <row r="115" customFormat="false" ht="15.75" hidden="false" customHeight="false" outlineLevel="0" collapsed="false">
      <c r="A115" s="36"/>
      <c r="B115" s="36"/>
      <c r="C115" s="36"/>
      <c r="D115" s="138"/>
      <c r="E115" s="138"/>
      <c r="F115" s="1"/>
      <c r="G115" s="1"/>
      <c r="H115" s="1"/>
    </row>
    <row r="116" customFormat="false" ht="15.75" hidden="false" customHeight="false" outlineLevel="0" collapsed="false">
      <c r="A116" s="36"/>
      <c r="B116" s="36"/>
      <c r="C116" s="36"/>
      <c r="D116" s="138"/>
      <c r="E116" s="138"/>
      <c r="F116" s="1"/>
      <c r="G116" s="1"/>
      <c r="H116" s="1"/>
    </row>
    <row r="117" customFormat="false" ht="15.75" hidden="false" customHeight="false" outlineLevel="0" collapsed="false">
      <c r="A117" s="36"/>
      <c r="B117" s="36"/>
      <c r="C117" s="36"/>
      <c r="D117" s="138"/>
      <c r="E117" s="138"/>
      <c r="F117" s="1"/>
      <c r="G117" s="1"/>
      <c r="H117" s="1"/>
    </row>
    <row r="118" customFormat="false" ht="15.75" hidden="false" customHeight="false" outlineLevel="0" collapsed="false">
      <c r="A118" s="36"/>
      <c r="B118" s="36"/>
      <c r="C118" s="36"/>
      <c r="D118" s="138"/>
      <c r="E118" s="138"/>
      <c r="F118" s="1"/>
      <c r="G118" s="1"/>
      <c r="H118" s="1"/>
    </row>
    <row r="119" customFormat="false" ht="15.75" hidden="false" customHeight="false" outlineLevel="0" collapsed="false">
      <c r="A119" s="36"/>
      <c r="B119" s="36"/>
      <c r="C119" s="36"/>
      <c r="D119" s="138"/>
      <c r="E119" s="138"/>
      <c r="F119" s="1"/>
      <c r="G119" s="1"/>
      <c r="H119" s="1"/>
    </row>
    <row r="120" customFormat="false" ht="15.75" hidden="false" customHeight="false" outlineLevel="0" collapsed="false">
      <c r="A120" s="144"/>
      <c r="B120" s="36"/>
      <c r="C120" s="36"/>
      <c r="D120" s="36"/>
      <c r="E120" s="36"/>
    </row>
    <row r="121" customFormat="false" ht="15.75" hidden="false" customHeight="false" outlineLevel="0" collapsed="false">
      <c r="A121" s="36"/>
      <c r="B121" s="36"/>
      <c r="C121" s="36"/>
      <c r="D121" s="138"/>
      <c r="E121" s="138"/>
    </row>
    <row r="122" customFormat="false" ht="15.75" hidden="false" customHeight="false" outlineLevel="0" collapsed="false">
      <c r="A122" s="36"/>
      <c r="B122" s="36"/>
      <c r="C122" s="36"/>
      <c r="D122" s="138"/>
      <c r="E122" s="138"/>
    </row>
    <row r="123" customFormat="false" ht="15.75" hidden="false" customHeight="false" outlineLevel="0" collapsed="false">
      <c r="A123" s="36"/>
      <c r="B123" s="36"/>
      <c r="C123" s="36"/>
      <c r="D123" s="138"/>
      <c r="E123" s="138"/>
    </row>
    <row r="124" customFormat="false" ht="15.75" hidden="false" customHeight="false" outlineLevel="0" collapsed="false">
      <c r="A124" s="36"/>
      <c r="B124" s="36"/>
      <c r="C124" s="36"/>
      <c r="D124" s="138"/>
      <c r="E124" s="138"/>
    </row>
    <row r="125" customFormat="false" ht="15.75" hidden="false" customHeight="false" outlineLevel="0" collapsed="false">
      <c r="A125" s="145"/>
      <c r="B125" s="145"/>
      <c r="C125" s="145"/>
      <c r="D125" s="146"/>
      <c r="E125" s="146"/>
    </row>
    <row r="126" customFormat="false" ht="15.75" hidden="false" customHeight="false" outlineLevel="0" collapsed="false">
      <c r="A126" s="1"/>
      <c r="B126" s="1"/>
      <c r="C126" s="1"/>
      <c r="D126" s="28"/>
      <c r="E126" s="28"/>
    </row>
    <row r="127" customFormat="false" ht="15.75" hidden="false" customHeight="false" outlineLevel="0" collapsed="false">
      <c r="A127" s="1"/>
      <c r="B127" s="1"/>
      <c r="C127" s="1"/>
      <c r="D127" s="28"/>
      <c r="E127" s="28"/>
    </row>
    <row r="128" customFormat="false" ht="15.75" hidden="false" customHeight="false" outlineLevel="0" collapsed="false">
      <c r="A128" s="1"/>
      <c r="B128" s="1"/>
      <c r="C128" s="1"/>
      <c r="D128" s="28"/>
      <c r="E128" s="28"/>
    </row>
    <row r="129" customFormat="false" ht="15.75" hidden="false" customHeight="false" outlineLevel="0" collapsed="false">
      <c r="A129" s="1"/>
      <c r="B129" s="1"/>
      <c r="C129" s="1"/>
      <c r="D129" s="28"/>
      <c r="E129" s="28"/>
    </row>
  </sheetData>
  <printOptions headings="false" gridLines="false" gridLinesSet="true" horizontalCentered="false" verticalCentered="false"/>
  <pageMargins left="0.75" right="0.75" top="0.559722222222222" bottom="1" header="0.5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A</oddHeader>
    <oddFooter>&amp;L&amp;"Times New Roman,Regular"&amp;8&amp;F</oddFooter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7" min="6" style="0" width="12.7"/>
  </cols>
  <sheetData>
    <row r="1" customFormat="false" ht="18.75" hidden="false" customHeight="false" outlineLevel="0" collapsed="false">
      <c r="A1" s="9" t="s">
        <v>1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10" t="s">
        <v>11</v>
      </c>
      <c r="B3" s="10" t="str">
        <f aca="false">'Please complete first'!D7</f>
        <v>RL &amp; AM Hardie Superannuation Fund</v>
      </c>
      <c r="C3" s="10"/>
      <c r="D3" s="10"/>
      <c r="E3" s="7"/>
      <c r="F3" s="10" t="s">
        <v>12</v>
      </c>
      <c r="G3" s="10" t="str">
        <f aca="false">'Please complete first'!D9</f>
        <v>RH</v>
      </c>
    </row>
    <row r="4" customFormat="false" ht="15.75" hidden="false" customHeight="false" outlineLevel="0" collapsed="false">
      <c r="A4" s="10" t="s">
        <v>8</v>
      </c>
      <c r="B4" s="5" t="str">
        <f aca="false">'Please complete first'!D15</f>
        <v>30 June 2023</v>
      </c>
      <c r="C4" s="10"/>
      <c r="D4" s="10"/>
      <c r="E4" s="7"/>
      <c r="F4" s="10" t="s">
        <v>13</v>
      </c>
      <c r="G4" s="11" t="n">
        <f aca="true">NOW()</f>
        <v>46231.8931789616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1" t="s">
        <v>195</v>
      </c>
      <c r="B11" s="1"/>
      <c r="C11" s="1"/>
      <c r="D11" s="110" t="s">
        <v>90</v>
      </c>
      <c r="E11" s="1"/>
      <c r="F11" s="1"/>
      <c r="G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11" t="s">
        <v>196</v>
      </c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 t="s">
        <v>197</v>
      </c>
      <c r="B15" s="1"/>
      <c r="C15" s="1"/>
      <c r="D15" s="112" t="n">
        <v>18923</v>
      </c>
      <c r="E15" s="1"/>
      <c r="F15" s="1"/>
      <c r="G15" s="1"/>
    </row>
    <row r="16" customFormat="false" ht="15.75" hidden="false" customHeight="false" outlineLevel="0" collapsed="false">
      <c r="A16" s="1" t="s">
        <v>198</v>
      </c>
      <c r="B16" s="1"/>
      <c r="C16" s="1"/>
      <c r="D16" s="112"/>
      <c r="E16" s="1" t="s">
        <v>6</v>
      </c>
      <c r="F16" s="1"/>
      <c r="G16" s="1"/>
    </row>
    <row r="17" customFormat="false" ht="15.75" hidden="false" customHeight="false" outlineLevel="0" collapsed="false">
      <c r="A17" s="1"/>
      <c r="B17" s="1"/>
      <c r="C17" s="1"/>
      <c r="D17" s="113"/>
      <c r="E17" s="1" t="s">
        <v>6</v>
      </c>
      <c r="F17" s="1"/>
      <c r="G17" s="1"/>
    </row>
    <row r="18" customFormat="false" ht="15.75" hidden="false" customHeight="false" outlineLevel="0" collapsed="false">
      <c r="A18" s="1"/>
      <c r="B18" s="1"/>
      <c r="C18" s="1"/>
      <c r="D18" s="113"/>
      <c r="E18" s="1" t="s">
        <v>6</v>
      </c>
      <c r="F18" s="1"/>
      <c r="G18" s="1"/>
    </row>
    <row r="19" customFormat="false" ht="15.75" hidden="false" customHeight="false" outlineLevel="0" collapsed="false">
      <c r="A19" s="1" t="s">
        <v>199</v>
      </c>
      <c r="B19" s="1"/>
      <c r="C19" s="1"/>
      <c r="D19" s="110" t="s">
        <v>200</v>
      </c>
      <c r="E19" s="1"/>
      <c r="F19" s="1"/>
      <c r="G19" s="1"/>
    </row>
    <row r="20" customFormat="false" ht="15.75" hidden="false" customHeight="false" outlineLevel="0" collapsed="false">
      <c r="A20" s="1" t="s">
        <v>201</v>
      </c>
      <c r="B20" s="1"/>
      <c r="C20" s="1"/>
      <c r="D20" s="110" t="s">
        <v>96</v>
      </c>
      <c r="E20" s="1"/>
      <c r="F20" s="1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false" outlineLevel="0" collapsed="false">
      <c r="A23" s="111" t="s">
        <v>202</v>
      </c>
      <c r="B23" s="1"/>
      <c r="C23" s="1"/>
      <c r="D23" s="1"/>
      <c r="E23" s="1"/>
      <c r="F23" s="1"/>
      <c r="G23" s="1"/>
    </row>
    <row r="24" customFormat="false" ht="47.25" hidden="false" customHeight="false" outlineLevel="0" collapsed="false">
      <c r="A24" s="93"/>
      <c r="B24" s="93"/>
      <c r="C24" s="93"/>
      <c r="D24" s="114" t="s">
        <v>203</v>
      </c>
      <c r="E24" s="114" t="s">
        <v>204</v>
      </c>
      <c r="F24" s="114" t="s">
        <v>205</v>
      </c>
      <c r="G24" s="114" t="s">
        <v>91</v>
      </c>
    </row>
    <row r="25" customFormat="false" ht="15.75" hidden="false" customHeight="false" outlineLevel="0" collapsed="false">
      <c r="A25" s="1" t="s">
        <v>99</v>
      </c>
      <c r="B25" s="1"/>
      <c r="C25" s="1"/>
      <c r="D25" s="29"/>
      <c r="E25" s="29"/>
      <c r="F25" s="29" t="n">
        <f aca="false">'Super Fund tax allocation'!H17</f>
        <v>229791.02</v>
      </c>
      <c r="G25" s="29" t="n">
        <f aca="false">SUM(D25:F25)</f>
        <v>229791.02</v>
      </c>
    </row>
    <row r="26" customFormat="false" ht="15.75" hidden="false" customHeight="false" outlineLevel="0" collapsed="false">
      <c r="A26" s="17" t="s">
        <v>206</v>
      </c>
      <c r="B26" s="1"/>
      <c r="C26" s="1"/>
      <c r="D26" s="29"/>
      <c r="E26" s="29"/>
      <c r="F26" s="29"/>
      <c r="G26" s="29"/>
    </row>
    <row r="27" customFormat="false" ht="15.75" hidden="false" customHeight="false" outlineLevel="0" collapsed="false">
      <c r="A27" s="1" t="s">
        <v>177</v>
      </c>
      <c r="B27" s="1"/>
      <c r="C27" s="1"/>
      <c r="D27" s="29"/>
      <c r="E27" s="29"/>
      <c r="F27" s="29"/>
      <c r="G27" s="29" t="n">
        <f aca="false">SUM(D27:F27)</f>
        <v>0</v>
      </c>
    </row>
    <row r="28" customFormat="false" ht="15.75" hidden="false" customHeight="false" outlineLevel="0" collapsed="false">
      <c r="A28" s="1" t="s">
        <v>104</v>
      </c>
      <c r="B28" s="1"/>
      <c r="C28" s="1"/>
      <c r="D28" s="29"/>
      <c r="E28" s="29"/>
      <c r="F28" s="29"/>
      <c r="G28" s="29" t="n">
        <f aca="false">SUM(D28:F28)</f>
        <v>0</v>
      </c>
    </row>
    <row r="29" customFormat="false" ht="15.75" hidden="false" customHeight="false" outlineLevel="0" collapsed="false">
      <c r="A29" s="1" t="s">
        <v>254</v>
      </c>
      <c r="B29" s="1"/>
      <c r="C29" s="1"/>
      <c r="D29" s="29"/>
      <c r="E29" s="29"/>
      <c r="F29" s="29"/>
      <c r="G29" s="29" t="n">
        <f aca="false">SUM(D29:F29)</f>
        <v>0</v>
      </c>
    </row>
    <row r="30" customFormat="false" ht="15.75" hidden="false" customHeight="false" outlineLevel="0" collapsed="false">
      <c r="A30" s="1" t="s">
        <v>208</v>
      </c>
      <c r="B30" s="1"/>
      <c r="C30" s="1"/>
      <c r="D30" s="29"/>
      <c r="E30" s="29"/>
      <c r="F30" s="29" t="n">
        <f aca="false">'Super Fund tax allocation'!H24</f>
        <v>20964.8770357544</v>
      </c>
      <c r="G30" s="29" t="n">
        <f aca="false">SUM(D30:F30)</f>
        <v>20964.8770357544</v>
      </c>
    </row>
    <row r="31" customFormat="false" ht="15.75" hidden="false" customHeight="false" outlineLevel="0" collapsed="false">
      <c r="A31" s="1" t="s">
        <v>209</v>
      </c>
      <c r="B31" s="1"/>
      <c r="C31" s="1"/>
      <c r="D31" s="29"/>
      <c r="E31" s="29"/>
      <c r="F31" s="29"/>
      <c r="G31" s="29" t="n">
        <f aca="false">SUM(D31:F31)</f>
        <v>0</v>
      </c>
    </row>
    <row r="32" customFormat="false" ht="15.75" hidden="false" customHeight="false" outlineLevel="0" collapsed="false">
      <c r="A32" s="1"/>
      <c r="B32" s="1"/>
      <c r="C32" s="1"/>
      <c r="D32" s="101"/>
      <c r="E32" s="101"/>
      <c r="F32" s="101" t="n">
        <f aca="false">SUM(F27:F31)</f>
        <v>20964.8770357544</v>
      </c>
      <c r="G32" s="101" t="n">
        <f aca="false">SUM(G27:G31)</f>
        <v>20964.8770357544</v>
      </c>
    </row>
    <row r="33" customFormat="false" ht="15.75" hidden="false" customHeight="false" outlineLevel="0" collapsed="false">
      <c r="A33" s="1"/>
      <c r="B33" s="1"/>
      <c r="C33" s="1"/>
      <c r="D33" s="29"/>
      <c r="E33" s="29"/>
      <c r="F33" s="29" t="n">
        <f aca="false">F25+F32</f>
        <v>250755.897035754</v>
      </c>
      <c r="G33" s="29" t="n">
        <f aca="false">G25+G32</f>
        <v>250755.897035754</v>
      </c>
    </row>
    <row r="34" customFormat="false" ht="15.75" hidden="false" customHeight="false" outlineLevel="0" collapsed="false">
      <c r="A34" s="17" t="s">
        <v>210</v>
      </c>
      <c r="B34" s="1"/>
      <c r="C34" s="1"/>
      <c r="D34" s="29"/>
      <c r="E34" s="29"/>
      <c r="F34" s="29"/>
      <c r="G34" s="29"/>
    </row>
    <row r="35" customFormat="false" ht="15.75" hidden="false" customHeight="false" outlineLevel="0" collapsed="false">
      <c r="A35" s="1" t="s">
        <v>211</v>
      </c>
      <c r="B35" s="1"/>
      <c r="C35" s="1"/>
      <c r="D35" s="29"/>
      <c r="E35" s="29"/>
      <c r="F35" s="29" t="n">
        <f aca="false">'Super Fund tax allocation'!H32</f>
        <v>8752.80955747945</v>
      </c>
      <c r="G35" s="29" t="n">
        <f aca="false">SUM(D35:F35)</f>
        <v>8752.80955747945</v>
      </c>
    </row>
    <row r="36" customFormat="false" ht="15.75" hidden="false" customHeight="false" outlineLevel="0" collapsed="false">
      <c r="A36" s="1" t="s">
        <v>212</v>
      </c>
      <c r="B36" s="1"/>
      <c r="C36" s="1"/>
      <c r="D36" s="29"/>
      <c r="E36" s="29"/>
      <c r="F36" s="29"/>
      <c r="G36" s="29" t="n">
        <f aca="false">SUM(D36:F36)</f>
        <v>0</v>
      </c>
    </row>
    <row r="37" customFormat="false" ht="15.75" hidden="false" customHeight="false" outlineLevel="0" collapsed="false">
      <c r="A37" s="1" t="s">
        <v>213</v>
      </c>
      <c r="B37" s="1"/>
      <c r="C37" s="1"/>
      <c r="D37" s="29"/>
      <c r="E37" s="29"/>
      <c r="F37" s="29" t="n">
        <f aca="false">'Super Fund tax allocation'!H26</f>
        <v>0</v>
      </c>
      <c r="G37" s="29" t="n">
        <f aca="false">SUM(D37:F37)</f>
        <v>0</v>
      </c>
    </row>
    <row r="38" customFormat="false" ht="15.75" hidden="false" customHeight="false" outlineLevel="0" collapsed="false">
      <c r="A38" s="1" t="s">
        <v>214</v>
      </c>
      <c r="B38" s="1"/>
      <c r="C38" s="1"/>
      <c r="D38" s="29"/>
      <c r="E38" s="29"/>
      <c r="F38" s="29"/>
      <c r="G38" s="29" t="n">
        <f aca="false">SUM(D38:F38)</f>
        <v>0</v>
      </c>
    </row>
    <row r="39" customFormat="false" ht="15.75" hidden="false" customHeight="false" outlineLevel="0" collapsed="false">
      <c r="A39" s="1" t="s">
        <v>117</v>
      </c>
      <c r="B39" s="1"/>
      <c r="C39" s="1"/>
      <c r="D39" s="29"/>
      <c r="E39" s="29"/>
      <c r="F39" s="29"/>
      <c r="G39" s="29" t="n">
        <f aca="false">SUM(D39:F39)</f>
        <v>0</v>
      </c>
    </row>
    <row r="40" customFormat="false" ht="15.75" hidden="false" customHeight="false" outlineLevel="0" collapsed="false">
      <c r="A40" s="1" t="s">
        <v>215</v>
      </c>
      <c r="B40" s="1"/>
      <c r="C40" s="1"/>
      <c r="D40" s="29"/>
      <c r="E40" s="29"/>
      <c r="F40" s="29"/>
      <c r="G40" s="29" t="n">
        <f aca="false">SUM(D40:F40)</f>
        <v>0</v>
      </c>
    </row>
    <row r="41" customFormat="false" ht="15.75" hidden="false" customHeight="false" outlineLevel="0" collapsed="false">
      <c r="A41" s="1" t="s">
        <v>216</v>
      </c>
      <c r="B41" s="1"/>
      <c r="C41" s="1"/>
      <c r="D41" s="29"/>
      <c r="E41" s="29"/>
      <c r="F41" s="29"/>
      <c r="G41" s="29" t="n">
        <f aca="false">SUM(D41:F41)</f>
        <v>0</v>
      </c>
    </row>
    <row r="42" customFormat="false" ht="15.75" hidden="false" customHeight="false" outlineLevel="0" collapsed="false">
      <c r="A42" s="1" t="s">
        <v>217</v>
      </c>
      <c r="B42" s="1"/>
      <c r="C42" s="1"/>
      <c r="D42" s="29"/>
      <c r="E42" s="29"/>
      <c r="F42" s="29"/>
      <c r="G42" s="29" t="n">
        <f aca="false">SUM(D42:F42)</f>
        <v>0</v>
      </c>
    </row>
    <row r="43" customFormat="false" ht="15.75" hidden="false" customHeight="false" outlineLevel="0" collapsed="false">
      <c r="A43" s="1"/>
      <c r="B43" s="1"/>
      <c r="C43" s="1"/>
      <c r="D43" s="101"/>
      <c r="E43" s="101"/>
      <c r="F43" s="101" t="n">
        <f aca="false">SUM(F35:F42)</f>
        <v>8752.80955747945</v>
      </c>
      <c r="G43" s="101" t="n">
        <f aca="false">SUM(G35:G42)</f>
        <v>8752.80955747945</v>
      </c>
    </row>
    <row r="44" customFormat="false" ht="16.5" hidden="false" customHeight="false" outlineLevel="0" collapsed="false">
      <c r="A44" s="111" t="s">
        <v>218</v>
      </c>
      <c r="B44" s="1"/>
      <c r="C44" s="1"/>
      <c r="D44" s="115"/>
      <c r="E44" s="115"/>
      <c r="F44" s="115" t="n">
        <f aca="false">F33-F43</f>
        <v>242003.087478275</v>
      </c>
      <c r="G44" s="115" t="n">
        <f aca="false">G33-G43</f>
        <v>242003.087478275</v>
      </c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.75" hidden="false" customHeight="false" outlineLevel="0" collapsed="false">
      <c r="A48" s="116" t="s">
        <v>219</v>
      </c>
      <c r="B48" s="117"/>
      <c r="C48" s="117"/>
      <c r="D48" s="117"/>
      <c r="E48" s="117"/>
      <c r="F48" s="117"/>
      <c r="G48" s="118"/>
    </row>
    <row r="49" customFormat="false" ht="15.75" hidden="false" customHeight="false" outlineLevel="0" collapsed="false">
      <c r="A49" s="119" t="s">
        <v>220</v>
      </c>
      <c r="B49" s="36"/>
      <c r="C49" s="36"/>
      <c r="D49" s="36"/>
      <c r="E49" s="36"/>
      <c r="F49" s="36"/>
      <c r="G49" s="94" t="n">
        <f aca="false">G44</f>
        <v>242003.087478275</v>
      </c>
    </row>
    <row r="50" customFormat="false" ht="15.75" hidden="false" customHeight="false" outlineLevel="0" collapsed="false">
      <c r="A50" s="120" t="s">
        <v>221</v>
      </c>
      <c r="B50" s="36"/>
      <c r="C50" s="36"/>
      <c r="D50" s="36"/>
      <c r="E50" s="36"/>
      <c r="F50" s="36"/>
      <c r="G50" s="121"/>
    </row>
    <row r="51" customFormat="false" ht="15.75" hidden="false" customHeight="false" outlineLevel="0" collapsed="false">
      <c r="A51" s="119" t="s">
        <v>222</v>
      </c>
      <c r="B51" s="36"/>
      <c r="C51" s="36"/>
      <c r="D51" s="36"/>
      <c r="E51" s="36"/>
      <c r="F51" s="36"/>
      <c r="G51" s="94"/>
    </row>
    <row r="52" customFormat="false" ht="15.75" hidden="false" customHeight="false" outlineLevel="0" collapsed="false">
      <c r="A52" s="119" t="s">
        <v>223</v>
      </c>
      <c r="B52" s="36"/>
      <c r="C52" s="36"/>
      <c r="D52" s="36"/>
      <c r="E52" s="36"/>
      <c r="F52" s="36"/>
      <c r="G52" s="94" t="n">
        <f aca="false">E44</f>
        <v>0</v>
      </c>
    </row>
    <row r="53" customFormat="false" ht="15.75" hidden="false" customHeight="false" outlineLevel="0" collapsed="false">
      <c r="A53" s="119" t="s">
        <v>224</v>
      </c>
      <c r="B53" s="36"/>
      <c r="C53" s="36"/>
      <c r="D53" s="36"/>
      <c r="E53" s="36"/>
      <c r="F53" s="36"/>
      <c r="G53" s="94" t="n">
        <f aca="false">G49</f>
        <v>242003.087478275</v>
      </c>
    </row>
    <row r="54" customFormat="false" ht="15.75" hidden="false" customHeight="false" outlineLevel="0" collapsed="false">
      <c r="A54" s="119"/>
      <c r="B54" s="36"/>
      <c r="C54" s="36"/>
      <c r="D54" s="36"/>
      <c r="E54" s="36"/>
      <c r="F54" s="36"/>
      <c r="G54" s="121"/>
    </row>
    <row r="55" customFormat="false" ht="15.75" hidden="false" customHeight="false" outlineLevel="0" collapsed="false">
      <c r="A55" s="120" t="s">
        <v>225</v>
      </c>
      <c r="B55" s="36"/>
      <c r="C55" s="36"/>
      <c r="D55" s="36"/>
      <c r="E55" s="36"/>
      <c r="F55" s="36"/>
      <c r="G55" s="121"/>
    </row>
    <row r="56" customFormat="false" ht="15.75" hidden="false" customHeight="false" outlineLevel="0" collapsed="false">
      <c r="A56" s="119" t="s">
        <v>255</v>
      </c>
      <c r="B56" s="36"/>
      <c r="C56" s="36" t="s">
        <v>6</v>
      </c>
      <c r="D56" s="36"/>
      <c r="E56" s="36"/>
      <c r="F56" s="36"/>
      <c r="G56" s="94" t="n">
        <f aca="false">E92</f>
        <v>44591.8669322098</v>
      </c>
    </row>
    <row r="57" customFormat="false" ht="15.75" hidden="false" customHeight="false" outlineLevel="0" collapsed="false">
      <c r="A57" s="119" t="s">
        <v>256</v>
      </c>
      <c r="B57" s="36"/>
      <c r="C57" s="36"/>
      <c r="D57" s="36"/>
      <c r="E57" s="36"/>
      <c r="F57" s="36"/>
      <c r="G57" s="94" t="n">
        <f aca="false">E91</f>
        <v>197411.220546065</v>
      </c>
    </row>
    <row r="58" customFormat="false" ht="15.75" hidden="false" customHeight="false" outlineLevel="0" collapsed="false">
      <c r="A58" s="119"/>
      <c r="B58" s="36"/>
      <c r="C58" s="36"/>
      <c r="D58" s="36"/>
      <c r="E58" s="36"/>
      <c r="F58" s="36"/>
      <c r="G58" s="94" t="n">
        <v>0</v>
      </c>
    </row>
    <row r="59" customFormat="false" ht="16.5" hidden="false" customHeight="false" outlineLevel="0" collapsed="false">
      <c r="A59" s="119" t="s">
        <v>6</v>
      </c>
      <c r="B59" s="36"/>
      <c r="C59" s="36"/>
      <c r="D59" s="36" t="s">
        <v>6</v>
      </c>
      <c r="E59" s="36"/>
      <c r="F59" s="36"/>
      <c r="G59" s="109" t="n">
        <f aca="false">SUM(G56:G58)</f>
        <v>242003.087478275</v>
      </c>
    </row>
    <row r="60" customFormat="false" ht="16.5" hidden="false" customHeight="false" outlineLevel="0" collapsed="false">
      <c r="A60" s="119"/>
      <c r="B60" s="36"/>
      <c r="C60" s="36"/>
      <c r="D60" s="36"/>
      <c r="E60" s="36"/>
      <c r="F60" s="36"/>
      <c r="G60" s="94"/>
    </row>
    <row r="61" customFormat="false" ht="15.75" hidden="false" customHeight="false" outlineLevel="0" collapsed="false">
      <c r="A61" s="122"/>
      <c r="B61" s="123"/>
      <c r="C61" s="123"/>
      <c r="D61" s="123"/>
      <c r="E61" s="123"/>
      <c r="F61" s="123"/>
      <c r="G61" s="124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.75" hidden="false" customHeight="false" outlineLevel="0" collapsed="false">
      <c r="A63" s="125" t="s">
        <v>227</v>
      </c>
      <c r="B63" s="1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1" t="s">
        <v>228</v>
      </c>
      <c r="B64" s="1"/>
      <c r="C64" s="1"/>
      <c r="D64" s="1"/>
      <c r="E64" s="1"/>
      <c r="F64" s="1"/>
      <c r="G64" s="1"/>
    </row>
    <row r="65" customFormat="false" ht="15.75" hidden="false" customHeight="false" outlineLevel="0" collapsed="false">
      <c r="A65" s="1" t="s">
        <v>229</v>
      </c>
      <c r="B65" s="1"/>
      <c r="C65" s="1"/>
      <c r="D65" s="1"/>
      <c r="E65" s="1"/>
      <c r="F65" s="1"/>
      <c r="G65" s="1"/>
    </row>
    <row r="66" customFormat="false" ht="15.75" hidden="false" customHeight="false" outlineLevel="0" collapsed="false">
      <c r="A66" s="1" t="s">
        <v>230</v>
      </c>
      <c r="B66" s="1"/>
      <c r="C66" s="1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.75" hidden="false" customHeight="false" outlineLevel="0" collapsed="false">
      <c r="A68" s="1" t="s">
        <v>231</v>
      </c>
      <c r="B68" s="1"/>
      <c r="C68" s="1"/>
      <c r="D68" s="1"/>
      <c r="E68" s="1"/>
      <c r="F68" s="1"/>
      <c r="G68" s="1"/>
    </row>
    <row r="69" customFormat="false" ht="15.75" hidden="false" customHeight="false" outlineLevel="0" collapsed="false">
      <c r="A69" s="1" t="s">
        <v>232</v>
      </c>
      <c r="B69" s="1"/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 t="s">
        <v>233</v>
      </c>
      <c r="B70" s="1"/>
      <c r="C70" s="1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1" t="s">
        <v>234</v>
      </c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1" t="s">
        <v>235</v>
      </c>
      <c r="B73" s="1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1" t="s">
        <v>236</v>
      </c>
      <c r="B74" s="1"/>
      <c r="C74" s="1"/>
      <c r="D74" s="1"/>
      <c r="E74" s="1"/>
      <c r="F74" s="1"/>
      <c r="G74" s="1"/>
    </row>
    <row r="75" customFormat="false" ht="15.75" hidden="false" customHeight="false" outlineLevel="0" collapsed="false">
      <c r="A75" s="1" t="s">
        <v>237</v>
      </c>
      <c r="B75" s="1"/>
      <c r="C75" s="1"/>
      <c r="D75" s="1"/>
      <c r="E75" s="1"/>
      <c r="F75" s="1"/>
      <c r="G75" s="1"/>
    </row>
    <row r="76" customFormat="false" ht="15.75" hidden="false" customHeight="false" outlineLevel="0" collapsed="false">
      <c r="A76" s="1" t="s">
        <v>238</v>
      </c>
      <c r="B76" s="1"/>
      <c r="C76" s="1"/>
      <c r="D76" s="1"/>
      <c r="E76" s="1"/>
      <c r="F76" s="1"/>
      <c r="G76" s="1"/>
    </row>
    <row r="77" customFormat="false" ht="15.75" hidden="false" customHeight="false" outlineLevel="0" collapsed="false">
      <c r="A77" s="1" t="s">
        <v>239</v>
      </c>
      <c r="B77" s="1"/>
      <c r="C77" s="1"/>
      <c r="D77" s="1"/>
      <c r="E77" s="1"/>
      <c r="F77" s="1"/>
      <c r="G77" s="1"/>
    </row>
    <row r="78" customFormat="false" ht="15.75" hidden="false" customHeight="false" outlineLevel="0" collapsed="false">
      <c r="A78" s="1" t="s">
        <v>240</v>
      </c>
      <c r="B78" s="1"/>
      <c r="C78" s="1"/>
      <c r="D78" s="1"/>
      <c r="E78" s="1"/>
      <c r="F78" s="1"/>
      <c r="G78" s="1"/>
    </row>
    <row r="79" customFormat="false" ht="15.75" hidden="false" customHeight="false" outlineLevel="0" collapsed="false">
      <c r="A79" s="1" t="s">
        <v>241</v>
      </c>
      <c r="B79" s="1"/>
      <c r="C79" s="1"/>
      <c r="D79" s="1"/>
      <c r="E79" s="1"/>
      <c r="F79" s="1"/>
      <c r="G79" s="1"/>
    </row>
    <row r="80" customFormat="false" ht="15.75" hidden="false" customHeight="false" outlineLevel="0" collapsed="false">
      <c r="A80" s="1" t="s">
        <v>242</v>
      </c>
      <c r="B80" s="1"/>
      <c r="C80" s="1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125" t="s">
        <v>243</v>
      </c>
      <c r="B82" s="1"/>
      <c r="C82" s="1"/>
      <c r="D82" s="1"/>
      <c r="E82" s="1"/>
      <c r="F82" s="1"/>
      <c r="G82" s="1"/>
    </row>
    <row r="83" customFormat="false" ht="15.75" hidden="false" customHeight="false" outlineLevel="0" collapsed="false">
      <c r="A83" s="1" t="s">
        <v>244</v>
      </c>
      <c r="B83" s="1"/>
      <c r="C83" s="1"/>
      <c r="D83" s="1"/>
      <c r="E83" s="1"/>
      <c r="F83" s="1"/>
      <c r="G83" s="1"/>
    </row>
    <row r="84" customFormat="false" ht="15.75" hidden="false" customHeight="false" outlineLevel="0" collapsed="false">
      <c r="A84" s="1" t="s">
        <v>245</v>
      </c>
      <c r="B84" s="1"/>
      <c r="C84" s="1"/>
      <c r="D84" s="1"/>
      <c r="E84" s="1"/>
      <c r="F84" s="1"/>
      <c r="G84" s="1"/>
    </row>
    <row r="85" customFormat="false" ht="15.75" hidden="false" customHeight="false" outlineLevel="0" collapsed="false">
      <c r="A85" s="1" t="s">
        <v>246</v>
      </c>
      <c r="B85" s="1"/>
      <c r="C85" s="1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.75" hidden="false" customHeight="false" outlineLevel="0" collapsed="false">
      <c r="A88" s="111" t="s">
        <v>264</v>
      </c>
      <c r="B88" s="1"/>
      <c r="C88" s="1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"/>
      <c r="D90" s="28"/>
      <c r="E90" s="28"/>
      <c r="F90" s="1"/>
      <c r="G90" s="1"/>
    </row>
    <row r="91" customFormat="false" ht="15.75" hidden="false" customHeight="false" outlineLevel="0" collapsed="false">
      <c r="A91" s="1"/>
      <c r="B91" s="1"/>
      <c r="C91" s="65" t="s">
        <v>257</v>
      </c>
      <c r="D91" s="28"/>
      <c r="E91" s="133" t="n">
        <f aca="false">G44*E112</f>
        <v>197411.220546065</v>
      </c>
      <c r="F91" s="1"/>
      <c r="G91" s="1"/>
    </row>
    <row r="92" customFormat="false" ht="15.75" hidden="false" customHeight="false" outlineLevel="0" collapsed="false">
      <c r="A92" s="1"/>
      <c r="B92" s="1"/>
      <c r="C92" s="65" t="s">
        <v>258</v>
      </c>
      <c r="D92" s="28"/>
      <c r="E92" s="133" t="n">
        <f aca="false">G44*E113</f>
        <v>44591.8669322098</v>
      </c>
      <c r="F92" s="1"/>
      <c r="G92" s="1"/>
    </row>
    <row r="93" customFormat="false" ht="15.75" hidden="false" customHeight="false" outlineLevel="0" collapsed="false">
      <c r="A93" s="1"/>
      <c r="B93" s="1"/>
      <c r="C93" s="1"/>
      <c r="D93" s="28"/>
      <c r="E93" s="135"/>
      <c r="F93" s="1"/>
      <c r="G93" s="1"/>
    </row>
    <row r="94" customFormat="false" ht="15.75" hidden="false" customHeight="false" outlineLevel="0" collapsed="false">
      <c r="A94" s="136" t="s">
        <v>253</v>
      </c>
      <c r="B94" s="1"/>
      <c r="C94" s="1"/>
      <c r="D94" s="28"/>
      <c r="E94" s="137" t="n">
        <f aca="false">SUM(E91:E93)</f>
        <v>242003.087478275</v>
      </c>
      <c r="F94" s="1"/>
      <c r="G94" s="1"/>
    </row>
    <row r="95" customFormat="false" ht="15.75" hidden="false" customHeight="false" outlineLevel="0" collapsed="false">
      <c r="A95" s="36"/>
      <c r="B95" s="36"/>
      <c r="C95" s="36"/>
      <c r="D95" s="138"/>
      <c r="E95" s="138"/>
      <c r="F95" s="1"/>
      <c r="G95" s="1"/>
    </row>
    <row r="96" customFormat="false" ht="15.75" hidden="false" customHeight="false" outlineLevel="0" collapsed="false">
      <c r="A96" s="36"/>
      <c r="B96" s="36"/>
      <c r="C96" s="36"/>
      <c r="D96" s="138"/>
      <c r="E96" s="138"/>
      <c r="F96" s="1"/>
      <c r="G96" s="1"/>
    </row>
    <row r="97" customFormat="false" ht="15.75" hidden="false" customHeight="false" outlineLevel="0" collapsed="false">
      <c r="A97" s="111" t="s">
        <v>267</v>
      </c>
      <c r="B97" s="1"/>
      <c r="C97" s="1"/>
      <c r="D97" s="28"/>
      <c r="E97" s="28"/>
    </row>
    <row r="98" customFormat="false" ht="15.75" hidden="false" customHeight="false" outlineLevel="0" collapsed="false">
      <c r="A98" s="1"/>
      <c r="B98" s="1"/>
      <c r="C98" s="1"/>
      <c r="D98" s="28"/>
      <c r="E98" s="28"/>
    </row>
    <row r="99" customFormat="false" ht="15.75" hidden="false" customHeight="false" outlineLevel="0" collapsed="false">
      <c r="A99" s="136" t="s">
        <v>227</v>
      </c>
      <c r="B99" s="65"/>
      <c r="C99" s="65"/>
      <c r="D99" s="65"/>
      <c r="E99" s="65"/>
      <c r="F99" s="65"/>
      <c r="G99" s="65"/>
    </row>
    <row r="100" customFormat="false" ht="15.75" hidden="false" customHeight="false" outlineLevel="0" collapsed="false">
      <c r="A100" s="1" t="s">
        <v>260</v>
      </c>
      <c r="B100" s="1"/>
      <c r="C100" s="65"/>
      <c r="D100" s="65"/>
      <c r="E100" s="65" t="n">
        <v>0</v>
      </c>
      <c r="F100" s="65"/>
      <c r="G100" s="65"/>
    </row>
    <row r="101" customFormat="false" ht="15.75" hidden="false" customHeight="false" outlineLevel="0" collapsed="false">
      <c r="A101" s="1" t="s">
        <v>266</v>
      </c>
      <c r="B101" s="1"/>
      <c r="C101" s="65"/>
      <c r="D101" s="65"/>
      <c r="E101" s="147" t="n">
        <v>175000</v>
      </c>
      <c r="F101" s="65"/>
      <c r="G101" s="65"/>
    </row>
    <row r="102" customFormat="false" ht="15.75" hidden="false" customHeight="false" outlineLevel="0" collapsed="false">
      <c r="A102" s="65"/>
      <c r="B102" s="65"/>
      <c r="C102" s="65"/>
      <c r="D102" s="70"/>
      <c r="E102" s="70" t="n">
        <f aca="false">SUM(E100:E101)</f>
        <v>175000</v>
      </c>
      <c r="F102" s="65"/>
      <c r="G102" s="65"/>
    </row>
    <row r="103" customFormat="false" ht="15.75" hidden="false" customHeight="false" outlineLevel="0" collapsed="false">
      <c r="A103" s="65"/>
      <c r="B103" s="65"/>
      <c r="C103" s="65"/>
      <c r="D103" s="70"/>
      <c r="E103" s="70"/>
      <c r="F103" s="65"/>
      <c r="G103" s="65"/>
    </row>
    <row r="104" customFormat="false" ht="15.75" hidden="false" customHeight="false" outlineLevel="0" collapsed="false">
      <c r="A104" s="125" t="s">
        <v>243</v>
      </c>
      <c r="B104" s="65"/>
      <c r="C104" s="65"/>
      <c r="D104" s="141"/>
      <c r="E104" s="141"/>
      <c r="F104" s="142"/>
      <c r="G104" s="65"/>
    </row>
    <row r="105" customFormat="false" ht="15.75" hidden="false" customHeight="false" outlineLevel="0" collapsed="false">
      <c r="A105" s="1" t="s">
        <v>245</v>
      </c>
      <c r="B105" s="65"/>
      <c r="C105" s="65"/>
      <c r="D105" s="141"/>
      <c r="E105" s="141" t="n">
        <v>29750</v>
      </c>
      <c r="F105" s="142"/>
      <c r="G105" s="65"/>
    </row>
    <row r="106" customFormat="false" ht="15.75" hidden="false" customHeight="false" outlineLevel="0" collapsed="false">
      <c r="A106" s="1" t="s">
        <v>246</v>
      </c>
      <c r="B106" s="65"/>
      <c r="C106" s="65"/>
      <c r="D106" s="141"/>
      <c r="E106" s="141" t="n">
        <v>9779.55</v>
      </c>
      <c r="F106" s="142"/>
      <c r="G106" s="65"/>
    </row>
    <row r="107" customFormat="false" ht="15.75" hidden="false" customHeight="false" outlineLevel="0" collapsed="false">
      <c r="A107" s="65" t="s">
        <v>262</v>
      </c>
      <c r="B107" s="65"/>
      <c r="C107" s="65"/>
      <c r="D107" s="141"/>
      <c r="E107" s="140"/>
      <c r="F107" s="142"/>
      <c r="G107" s="65"/>
    </row>
    <row r="108" customFormat="false" ht="15.75" hidden="false" customHeight="false" outlineLevel="0" collapsed="false">
      <c r="A108" s="65"/>
      <c r="B108" s="65"/>
      <c r="C108" s="65"/>
      <c r="D108" s="141"/>
      <c r="E108" s="70" t="n">
        <f aca="false">SUM(E105:E107)</f>
        <v>39529.55</v>
      </c>
      <c r="F108" s="142"/>
      <c r="G108" s="65"/>
    </row>
    <row r="109" customFormat="false" ht="15.75" hidden="false" customHeight="false" outlineLevel="0" collapsed="false">
      <c r="A109" s="65"/>
      <c r="B109" s="65"/>
      <c r="C109" s="65"/>
      <c r="D109" s="141"/>
      <c r="E109" s="141"/>
      <c r="F109" s="142"/>
      <c r="G109" s="65"/>
    </row>
    <row r="110" customFormat="false" ht="16.5" hidden="false" customHeight="false" outlineLevel="0" collapsed="false">
      <c r="A110" s="136" t="s">
        <v>263</v>
      </c>
      <c r="B110" s="65"/>
      <c r="C110" s="65"/>
      <c r="D110" s="141"/>
      <c r="E110" s="143" t="n">
        <f aca="false">E102+E108</f>
        <v>214529.55</v>
      </c>
      <c r="F110" s="142"/>
      <c r="G110" s="65"/>
    </row>
    <row r="111" customFormat="false" ht="16.5" hidden="false" customHeight="false" outlineLevel="0" collapsed="false">
      <c r="A111" s="65"/>
      <c r="B111" s="65"/>
      <c r="C111" s="65"/>
      <c r="D111" s="141"/>
      <c r="E111" s="141"/>
      <c r="F111" s="142"/>
      <c r="G111" s="65"/>
    </row>
    <row r="112" customFormat="false" ht="15.75" hidden="false" customHeight="false" outlineLevel="0" collapsed="false">
      <c r="A112" s="65"/>
      <c r="B112" s="65"/>
      <c r="D112" s="65" t="s">
        <v>257</v>
      </c>
      <c r="E112" s="128" t="n">
        <f aca="false">E102/E110</f>
        <v>0.815738437898182</v>
      </c>
      <c r="F112" s="142"/>
      <c r="G112" s="65"/>
    </row>
    <row r="113" customFormat="false" ht="15.75" hidden="false" customHeight="false" outlineLevel="0" collapsed="false">
      <c r="A113" s="65"/>
      <c r="B113" s="65"/>
      <c r="D113" s="65" t="s">
        <v>258</v>
      </c>
      <c r="E113" s="128" t="n">
        <f aca="false">E108/E110</f>
        <v>0.184261562101818</v>
      </c>
      <c r="F113" s="142"/>
      <c r="G11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5:57:08Z</dcterms:created>
  <dc:creator>Nicholas Cosma</dc:creator>
  <dc:description/>
  <dc:language>en-US</dc:language>
  <cp:lastModifiedBy>Roland Hardie</cp:lastModifiedBy>
  <cp:lastPrinted>2022-01-21T01:34:57Z</cp:lastPrinted>
  <dcterms:modified xsi:type="dcterms:W3CDTF">2023-11-17T02:53:27Z</dcterms:modified>
  <cp:revision>0</cp:revision>
  <dc:subject/>
  <dc:title/>
</cp:coreProperties>
</file>