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gains schedule" sheetId="1" state="visible" r:id="rId2"/>
  </sheets>
  <definedNames>
    <definedName function="false" hidden="false" localSheetId="0" name="_xlnm.Print_Titles" vbProcedure="false">'capital gains schedule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3">
  <si>
    <t xml:space="preserve">Capital Gains - 2022:2</t>
  </si>
  <si>
    <t xml:space="preserve">BSK Shares Trust</t>
  </si>
  <si>
    <t xml:space="preserve">1/07/2021 through 30/06/2022 (in Australian Dollars)</t>
  </si>
  <si>
    <t xml:space="preserve">Account</t>
  </si>
  <si>
    <t xml:space="preserve">Security</t>
  </si>
  <si>
    <t xml:space="preserve">Shares</t>
  </si>
  <si>
    <t xml:space="preserve">Bought</t>
  </si>
  <si>
    <t xml:space="preserve">Sold</t>
  </si>
  <si>
    <t xml:space="preserve">Gross Proceeds</t>
  </si>
  <si>
    <t xml:space="preserve">Cost Basis</t>
  </si>
  <si>
    <t xml:space="preserve">Realised Gain/Loss</t>
  </si>
  <si>
    <t xml:space="preserve">3P Learning</t>
  </si>
  <si>
    <t xml:space="preserve">NON DISC</t>
  </si>
  <si>
    <t xml:space="preserve">DISC</t>
  </si>
  <si>
    <t xml:space="preserve">LOSSES</t>
  </si>
  <si>
    <t xml:space="preserve">C/F Losses</t>
  </si>
  <si>
    <t xml:space="preserve">Commsec 2</t>
  </si>
  <si>
    <t xml:space="preserve">TOTAL 3P Learning</t>
  </si>
  <si>
    <t xml:space="preserve">A2 Milk</t>
  </si>
  <si>
    <t xml:space="preserve">TOTAL A2 Milk</t>
  </si>
  <si>
    <t xml:space="preserve">Adelaide Brighton</t>
  </si>
  <si>
    <t xml:space="preserve">TOTAL Adelaide Brighton</t>
  </si>
  <si>
    <t xml:space="preserve">AGL</t>
  </si>
  <si>
    <t xml:space="preserve">Commsec 1</t>
  </si>
  <si>
    <t xml:space="preserve">TOTAL AGL</t>
  </si>
  <si>
    <t xml:space="preserve">Alkane</t>
  </si>
  <si>
    <t xml:space="preserve">TOTAL Alkane</t>
  </si>
  <si>
    <t xml:space="preserve">Alumina</t>
  </si>
  <si>
    <t xml:space="preserve">TOTAL Alumina</t>
  </si>
  <si>
    <t xml:space="preserve">Amcor</t>
  </si>
  <si>
    <t xml:space="preserve">TOTAL Amcor</t>
  </si>
  <si>
    <t xml:space="preserve">APA Group</t>
  </si>
  <si>
    <t xml:space="preserve">TOTAL APA Group</t>
  </si>
  <si>
    <t xml:space="preserve">ASX</t>
  </si>
  <si>
    <t xml:space="preserve">TOTAL ASX</t>
  </si>
  <si>
    <t xml:space="preserve">Australian Agricultural</t>
  </si>
  <si>
    <t xml:space="preserve">TOTAL Australian Agricultural</t>
  </si>
  <si>
    <t xml:space="preserve">Australian Materials</t>
  </si>
  <si>
    <t xml:space="preserve">TOTAL Australian Materials</t>
  </si>
  <si>
    <t xml:space="preserve">Australian Pharm</t>
  </si>
  <si>
    <t xml:space="preserve">TOTAL Australian Pharm</t>
  </si>
  <si>
    <t xml:space="preserve">Beach</t>
  </si>
  <si>
    <t xml:space="preserve">TOTAL Beach</t>
  </si>
  <si>
    <t xml:space="preserve">Bendigo</t>
  </si>
  <si>
    <t xml:space="preserve">TOTAL Bendigo</t>
  </si>
  <si>
    <t xml:space="preserve">Bluescope</t>
  </si>
  <si>
    <t xml:space="preserve">TOTAL Bluescope</t>
  </si>
  <si>
    <t xml:space="preserve">Boral</t>
  </si>
  <si>
    <t xml:space="preserve">TOTAL Boral</t>
  </si>
  <si>
    <t xml:space="preserve">Breville</t>
  </si>
  <si>
    <t xml:space="preserve">TOTAL Breville</t>
  </si>
  <si>
    <t xml:space="preserve">Clean Teq Water</t>
  </si>
  <si>
    <t xml:space="preserve">TOTAL Clean Teq Water</t>
  </si>
  <si>
    <t xml:space="preserve">Cleanaway</t>
  </si>
  <si>
    <t xml:space="preserve">TOTAL Cleanaway</t>
  </si>
  <si>
    <t xml:space="preserve">Coles</t>
  </si>
  <si>
    <t xml:space="preserve">TOTAL Coles</t>
  </si>
  <si>
    <t xml:space="preserve">Commonwealth Bank</t>
  </si>
  <si>
    <t xml:space="preserve">TOTAL Commonwealth Bank</t>
  </si>
  <si>
    <t xml:space="preserve">Corporate Travel</t>
  </si>
  <si>
    <t xml:space="preserve">TOTAL Corporate Travel</t>
  </si>
  <si>
    <t xml:space="preserve">CSL</t>
  </si>
  <si>
    <t xml:space="preserve">TOTAL CSL</t>
  </si>
  <si>
    <t xml:space="preserve">CSR</t>
  </si>
  <si>
    <t xml:space="preserve">TOTAL CSR</t>
  </si>
  <si>
    <t xml:space="preserve">Faulty Fortescue</t>
  </si>
  <si>
    <t xml:space="preserve">TOTAL Faulty Fortescue</t>
  </si>
  <si>
    <t xml:space="preserve">Flight Centre</t>
  </si>
  <si>
    <t xml:space="preserve">TOTAL Flight Centre</t>
  </si>
  <si>
    <t xml:space="preserve">Fortescue</t>
  </si>
  <si>
    <t xml:space="preserve">TOTAL Fortescue</t>
  </si>
  <si>
    <t xml:space="preserve">Graincorp</t>
  </si>
  <si>
    <t xml:space="preserve">TOTAL Graincorp</t>
  </si>
  <si>
    <t xml:space="preserve">GUD Holdings</t>
  </si>
  <si>
    <t xml:space="preserve">TOTAL GUD Holdings</t>
  </si>
  <si>
    <t xml:space="preserve">GWA</t>
  </si>
  <si>
    <t xml:space="preserve">TOTAL GWA</t>
  </si>
  <si>
    <t xml:space="preserve">Harvey Norman</t>
  </si>
  <si>
    <t xml:space="preserve">TOTAL Harvey Norman</t>
  </si>
  <si>
    <t xml:space="preserve">Healius</t>
  </si>
  <si>
    <t xml:space="preserve">TOTAL Healius</t>
  </si>
  <si>
    <t xml:space="preserve">Horizon Oil</t>
  </si>
  <si>
    <t xml:space="preserve">TOTAL Horizon Oil</t>
  </si>
  <si>
    <t xml:space="preserve">Incitec pivot</t>
  </si>
  <si>
    <t xml:space="preserve">TOTAL Incitec pivot</t>
  </si>
  <si>
    <t xml:space="preserve">Inghams</t>
  </si>
  <si>
    <t xml:space="preserve">TOTAL Inghams</t>
  </si>
  <si>
    <t xml:space="preserve">Ionic Rare Earths</t>
  </si>
  <si>
    <t xml:space="preserve">TOTAL Ionic Rare Earths</t>
  </si>
  <si>
    <t xml:space="preserve">Iress</t>
  </si>
  <si>
    <t xml:space="preserve">TOTAL Iress</t>
  </si>
  <si>
    <t xml:space="preserve">Japara</t>
  </si>
  <si>
    <t xml:space="preserve">TOTAL Japara</t>
  </si>
  <si>
    <t xml:space="preserve">JB Hifi</t>
  </si>
  <si>
    <t xml:space="preserve">TOTAL JB Hifi</t>
  </si>
  <si>
    <t xml:space="preserve">Lend Lease</t>
  </si>
  <si>
    <t xml:space="preserve">TOTAL Lend Lease</t>
  </si>
  <si>
    <t xml:space="preserve">Medibank Private</t>
  </si>
  <si>
    <t xml:space="preserve">TOTAL Medibank Private</t>
  </si>
  <si>
    <t xml:space="preserve">Medical Developments</t>
  </si>
  <si>
    <t xml:space="preserve">TOTAL Medical Developments</t>
  </si>
  <si>
    <t xml:space="preserve">News Corporation</t>
  </si>
  <si>
    <t xml:space="preserve">TOTAL News Corporation</t>
  </si>
  <si>
    <t xml:space="preserve">Nib Holdings</t>
  </si>
  <si>
    <t xml:space="preserve">TOTAL Nib Holdings</t>
  </si>
  <si>
    <t xml:space="preserve">Nine Entertainment</t>
  </si>
  <si>
    <t xml:space="preserve">TOTAL Nine Entertainment</t>
  </si>
  <si>
    <t xml:space="preserve">Nufarm</t>
  </si>
  <si>
    <t xml:space="preserve">TOTAL Nufarm</t>
  </si>
  <si>
    <t xml:space="preserve">Orica</t>
  </si>
  <si>
    <t xml:space="preserve">TOTAL Orica</t>
  </si>
  <si>
    <t xml:space="preserve">Origin</t>
  </si>
  <si>
    <t xml:space="preserve">TOTAL Origin</t>
  </si>
  <si>
    <t xml:space="preserve">Orora</t>
  </si>
  <si>
    <t xml:space="preserve">TOTAL Orora</t>
  </si>
  <si>
    <t xml:space="preserve">Oz Minerals</t>
  </si>
  <si>
    <t xml:space="preserve">TOTAL Oz Minerals</t>
  </si>
  <si>
    <t xml:space="preserve">Perpetual</t>
  </si>
  <si>
    <t xml:space="preserve">TOTAL Perpetual</t>
  </si>
  <si>
    <t xml:space="preserve">Prime Media</t>
  </si>
  <si>
    <t xml:space="preserve">TOTAL Prime Media</t>
  </si>
  <si>
    <t xml:space="preserve">Promedicus</t>
  </si>
  <si>
    <t xml:space="preserve">TOTAL Promedicus</t>
  </si>
  <si>
    <t xml:space="preserve">Qantas New</t>
  </si>
  <si>
    <t xml:space="preserve">TOTAL Qantas New</t>
  </si>
  <si>
    <t xml:space="preserve">QBE</t>
  </si>
  <si>
    <t xml:space="preserve">TOTAL QBE</t>
  </si>
  <si>
    <t xml:space="preserve">Seek</t>
  </si>
  <si>
    <t xml:space="preserve">TOTAL Seek</t>
  </si>
  <si>
    <t xml:space="preserve">Sims Metal</t>
  </si>
  <si>
    <t xml:space="preserve">TOTAL Sims Metal</t>
  </si>
  <si>
    <t xml:space="preserve">Soul Pattinson</t>
  </si>
  <si>
    <t xml:space="preserve">TOTAL Soul Pattinson</t>
  </si>
  <si>
    <t xml:space="preserve">South 32</t>
  </si>
  <si>
    <t xml:space="preserve">TOTAL South 32</t>
  </si>
  <si>
    <t xml:space="preserve">Star Group</t>
  </si>
  <si>
    <t xml:space="preserve">TOTAL Star Group</t>
  </si>
  <si>
    <t xml:space="preserve">Sunrise</t>
  </si>
  <si>
    <t xml:space="preserve">TOTAL Sunrise</t>
  </si>
  <si>
    <t xml:space="preserve">Sydney Airports</t>
  </si>
  <si>
    <t xml:space="preserve">TOTAL Sydney Airports</t>
  </si>
  <si>
    <t xml:space="preserve">Tassal Group</t>
  </si>
  <si>
    <t xml:space="preserve">TOTAL Tassal Group</t>
  </si>
  <si>
    <t xml:space="preserve">Telstra</t>
  </si>
  <si>
    <t xml:space="preserve">TOTAL Telstra</t>
  </si>
  <si>
    <t xml:space="preserve">Thorn Group</t>
  </si>
  <si>
    <t xml:space="preserve">TOTAL Thorn Group</t>
  </si>
  <si>
    <t xml:space="preserve">Transurban</t>
  </si>
  <si>
    <t xml:space="preserve">TOTAL Transurban</t>
  </si>
  <si>
    <t xml:space="preserve">Uniti Wireless</t>
  </si>
  <si>
    <t xml:space="preserve">TOTAL Uniti Wireless</t>
  </si>
  <si>
    <t xml:space="preserve">Vocus</t>
  </si>
  <si>
    <t xml:space="preserve">TOTAL Vocus</t>
  </si>
  <si>
    <t xml:space="preserve">Westpac</t>
  </si>
  <si>
    <t xml:space="preserve">TOTAL Westpac</t>
  </si>
  <si>
    <t xml:space="preserve">Woolworths</t>
  </si>
  <si>
    <t xml:space="preserve">TOTAL Woolworths</t>
  </si>
  <si>
    <t xml:space="preserve">OVERALL TOTAL</t>
  </si>
  <si>
    <t xml:space="preserve">( as per Accounts)</t>
  </si>
  <si>
    <t xml:space="preserve">Apply Capital Losses</t>
  </si>
  <si>
    <t xml:space="preserve">Gross Capital Gains for Year</t>
  </si>
  <si>
    <t xml:space="preserve">Apply 50% Discount</t>
  </si>
  <si>
    <t xml:space="preserve">Net Capital Gains For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true" showOutlineSymbols="true" defaultGridColor="true" view="normal" topLeftCell="A398" colorId="64" zoomScale="100" zoomScaleNormal="100" zoomScalePageLayoutView="100" workbookViewId="0">
      <selection pane="topLeft" activeCell="P421" activeCellId="0" sqref="P4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9.85"/>
    <col collapsed="false" customWidth="true" hidden="false" outlineLevel="0" max="6" min="5" style="0" width="11.28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2.99"/>
    <col collapsed="false" customWidth="true" hidden="false" outlineLevel="0" max="14" min="11" style="0" width="9.85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36.75" hidden="false" customHeight="true" outlineLevel="0" collapsed="false"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</row>
    <row r="7" customFormat="false" ht="15" hidden="false" customHeight="false" outlineLevel="0" collapsed="false">
      <c r="B7" s="0" t="s">
        <v>11</v>
      </c>
      <c r="K7" s="3" t="s">
        <v>12</v>
      </c>
      <c r="L7" s="3" t="s">
        <v>13</v>
      </c>
      <c r="M7" s="4" t="s">
        <v>14</v>
      </c>
      <c r="N7" s="4" t="s">
        <v>15</v>
      </c>
    </row>
    <row r="8" customFormat="false" ht="15" hidden="false" customHeight="false" outlineLevel="0" collapsed="false">
      <c r="B8" s="0" t="s">
        <v>16</v>
      </c>
      <c r="C8" s="0" t="s">
        <v>11</v>
      </c>
      <c r="D8" s="5" t="n">
        <v>3000</v>
      </c>
      <c r="E8" s="6" t="n">
        <v>43153</v>
      </c>
      <c r="F8" s="6" t="n">
        <v>44678</v>
      </c>
      <c r="G8" s="5" t="n">
        <v>4780.05</v>
      </c>
      <c r="H8" s="5" t="n">
        <v>4759.95</v>
      </c>
      <c r="I8" s="0" t="n">
        <v>20.1</v>
      </c>
      <c r="L8" s="0" t="n">
        <v>20.1</v>
      </c>
      <c r="M8" s="7"/>
    </row>
    <row r="9" customFormat="false" ht="15" hidden="false" customHeight="false" outlineLevel="0" collapsed="false">
      <c r="B9" s="0" t="s">
        <v>17</v>
      </c>
      <c r="G9" s="5" t="n">
        <v>4780.05</v>
      </c>
      <c r="H9" s="5" t="n">
        <v>4759.95</v>
      </c>
      <c r="I9" s="0" t="n">
        <v>20.1</v>
      </c>
      <c r="M9" s="7"/>
    </row>
    <row r="10" customFormat="false" ht="15" hidden="false" customHeight="false" outlineLevel="0" collapsed="false">
      <c r="M10" s="7"/>
    </row>
    <row r="11" customFormat="false" ht="15" hidden="false" customHeight="false" outlineLevel="0" collapsed="false">
      <c r="B11" s="0" t="s">
        <v>18</v>
      </c>
      <c r="M11" s="7"/>
    </row>
    <row r="12" customFormat="false" ht="15" hidden="false" customHeight="false" outlineLevel="0" collapsed="false">
      <c r="B12" s="0" t="s">
        <v>16</v>
      </c>
      <c r="C12" s="0" t="s">
        <v>18</v>
      </c>
      <c r="D12" s="0" t="n">
        <v>800</v>
      </c>
      <c r="E12" s="6" t="n">
        <v>44482</v>
      </c>
      <c r="F12" s="6" t="n">
        <v>44489</v>
      </c>
      <c r="G12" s="5" t="n">
        <v>5620.05</v>
      </c>
      <c r="H12" s="5" t="n">
        <v>5015.96</v>
      </c>
      <c r="I12" s="0" t="n">
        <v>604.09</v>
      </c>
      <c r="K12" s="0" t="n">
        <v>604.09</v>
      </c>
      <c r="M12" s="7"/>
    </row>
    <row r="13" customFormat="false" ht="15" hidden="false" customHeight="false" outlineLevel="0" collapsed="false">
      <c r="B13" s="0" t="s">
        <v>19</v>
      </c>
      <c r="G13" s="5" t="n">
        <v>5620.05</v>
      </c>
      <c r="H13" s="5" t="n">
        <v>5015.96</v>
      </c>
      <c r="I13" s="0" t="n">
        <v>604.09</v>
      </c>
      <c r="M13" s="7"/>
    </row>
    <row r="14" customFormat="false" ht="15" hidden="false" customHeight="false" outlineLevel="0" collapsed="false">
      <c r="M14" s="7"/>
    </row>
    <row r="15" customFormat="false" ht="15" hidden="false" customHeight="false" outlineLevel="0" collapsed="false">
      <c r="B15" s="0" t="s">
        <v>20</v>
      </c>
      <c r="M15" s="7"/>
    </row>
    <row r="16" customFormat="false" ht="15" hidden="false" customHeight="false" outlineLevel="0" collapsed="false">
      <c r="B16" s="0" t="s">
        <v>16</v>
      </c>
      <c r="C16" s="0" t="s">
        <v>20</v>
      </c>
      <c r="D16" s="5" t="n">
        <v>1000</v>
      </c>
      <c r="E16" s="6" t="n">
        <v>43528</v>
      </c>
      <c r="F16" s="6" t="n">
        <v>44378</v>
      </c>
      <c r="G16" s="5" t="n">
        <v>3500.05</v>
      </c>
      <c r="H16" s="5" t="n">
        <v>4731.74</v>
      </c>
      <c r="I16" s="5" t="n">
        <v>-1231.69</v>
      </c>
      <c r="J16" s="5"/>
      <c r="M16" s="8" t="n">
        <f aca="false">+I16</f>
        <v>-1231.69</v>
      </c>
    </row>
    <row r="17" customFormat="false" ht="15" hidden="false" customHeight="false" outlineLevel="0" collapsed="false">
      <c r="B17" s="0" t="s">
        <v>21</v>
      </c>
      <c r="G17" s="5" t="n">
        <v>3500.05</v>
      </c>
      <c r="H17" s="5" t="n">
        <v>4731.74</v>
      </c>
      <c r="I17" s="5" t="n">
        <v>-1231.69</v>
      </c>
      <c r="J17" s="5"/>
      <c r="M17" s="7"/>
    </row>
    <row r="18" customFormat="false" ht="15" hidden="false" customHeight="false" outlineLevel="0" collapsed="false">
      <c r="M18" s="7"/>
    </row>
    <row r="19" customFormat="false" ht="15" hidden="false" customHeight="false" outlineLevel="0" collapsed="false">
      <c r="B19" s="0" t="s">
        <v>22</v>
      </c>
      <c r="M19" s="7"/>
    </row>
    <row r="20" customFormat="false" ht="15" hidden="false" customHeight="false" outlineLevel="0" collapsed="false">
      <c r="B20" s="0" t="s">
        <v>23</v>
      </c>
      <c r="C20" s="0" t="s">
        <v>22</v>
      </c>
      <c r="D20" s="5" t="n">
        <v>2000</v>
      </c>
      <c r="E20" s="6" t="n">
        <v>44645</v>
      </c>
      <c r="F20" s="6" t="n">
        <v>44650</v>
      </c>
      <c r="G20" s="5" t="n">
        <v>15370.05</v>
      </c>
      <c r="H20" s="5" t="n">
        <v>15089.95</v>
      </c>
      <c r="I20" s="0" t="n">
        <v>280.1</v>
      </c>
      <c r="K20" s="0" t="n">
        <f aca="false">+I20</f>
        <v>280.1</v>
      </c>
      <c r="M20" s="7"/>
    </row>
    <row r="21" customFormat="false" ht="15" hidden="false" customHeight="false" outlineLevel="0" collapsed="false">
      <c r="B21" s="0" t="s">
        <v>24</v>
      </c>
      <c r="G21" s="5" t="n">
        <v>15370.05</v>
      </c>
      <c r="H21" s="5" t="n">
        <v>15089.95</v>
      </c>
      <c r="I21" s="0" t="n">
        <v>280.1</v>
      </c>
      <c r="M21" s="7"/>
    </row>
    <row r="22" customFormat="false" ht="15" hidden="false" customHeight="false" outlineLevel="0" collapsed="false">
      <c r="M22" s="7"/>
    </row>
    <row r="23" customFormat="false" ht="15" hidden="false" customHeight="false" outlineLevel="0" collapsed="false">
      <c r="B23" s="0" t="s">
        <v>25</v>
      </c>
      <c r="M23" s="7"/>
    </row>
    <row r="24" customFormat="false" ht="15" hidden="false" customHeight="false" outlineLevel="0" collapsed="false">
      <c r="B24" s="0" t="s">
        <v>16</v>
      </c>
      <c r="C24" s="0" t="s">
        <v>25</v>
      </c>
      <c r="D24" s="5" t="n">
        <v>2000</v>
      </c>
      <c r="E24" s="6" t="n">
        <v>42773</v>
      </c>
      <c r="F24" s="6" t="n">
        <v>44482</v>
      </c>
      <c r="G24" s="5" t="n">
        <v>1833.35</v>
      </c>
      <c r="H24" s="0" t="n">
        <v>773.99</v>
      </c>
      <c r="I24" s="5" t="n">
        <v>1059.36</v>
      </c>
      <c r="J24" s="5"/>
      <c r="L24" s="5" t="n">
        <f aca="false">+I24</f>
        <v>1059.36</v>
      </c>
      <c r="M24" s="7"/>
    </row>
    <row r="25" customFormat="false" ht="15" hidden="false" customHeight="false" outlineLevel="0" collapsed="false">
      <c r="B25" s="0" t="s">
        <v>16</v>
      </c>
      <c r="C25" s="0" t="s">
        <v>25</v>
      </c>
      <c r="D25" s="5" t="n">
        <v>2600</v>
      </c>
      <c r="E25" s="6" t="n">
        <v>42986</v>
      </c>
      <c r="F25" s="6" t="n">
        <v>44482</v>
      </c>
      <c r="G25" s="5" t="n">
        <v>2383.36</v>
      </c>
      <c r="H25" s="5" t="n">
        <v>1006.19</v>
      </c>
      <c r="I25" s="5" t="n">
        <v>1377.17</v>
      </c>
      <c r="J25" s="5"/>
      <c r="L25" s="5" t="n">
        <f aca="false">+I25</f>
        <v>1377.17</v>
      </c>
      <c r="M25" s="7"/>
    </row>
    <row r="26" customFormat="false" ht="15" hidden="false" customHeight="false" outlineLevel="0" collapsed="false">
      <c r="B26" s="0" t="s">
        <v>16</v>
      </c>
      <c r="C26" s="0" t="s">
        <v>25</v>
      </c>
      <c r="D26" s="5" t="n">
        <v>1400</v>
      </c>
      <c r="E26" s="6" t="n">
        <v>44026</v>
      </c>
      <c r="F26" s="6" t="n">
        <v>44482</v>
      </c>
      <c r="G26" s="5" t="n">
        <v>1283.35</v>
      </c>
      <c r="H26" s="5" t="n">
        <v>1658.98</v>
      </c>
      <c r="I26" s="0" t="n">
        <v>-375.63</v>
      </c>
      <c r="M26" s="7" t="n">
        <f aca="false">+I26</f>
        <v>-375.63</v>
      </c>
    </row>
    <row r="27" customFormat="false" ht="15" hidden="false" customHeight="false" outlineLevel="0" collapsed="false">
      <c r="B27" s="0" t="s">
        <v>16</v>
      </c>
      <c r="C27" s="0" t="s">
        <v>25</v>
      </c>
      <c r="D27" s="5" t="n">
        <v>2600</v>
      </c>
      <c r="E27" s="6" t="n">
        <v>44026</v>
      </c>
      <c r="F27" s="6" t="n">
        <v>44623</v>
      </c>
      <c r="G27" s="5" t="n">
        <v>2825.36</v>
      </c>
      <c r="H27" s="5" t="n">
        <v>3080.97</v>
      </c>
      <c r="I27" s="0" t="n">
        <v>-255.61</v>
      </c>
      <c r="M27" s="7" t="n">
        <f aca="false">+I27</f>
        <v>-255.61</v>
      </c>
    </row>
    <row r="28" customFormat="false" ht="15" hidden="false" customHeight="false" outlineLevel="0" collapsed="false">
      <c r="B28" s="0" t="s">
        <v>16</v>
      </c>
      <c r="C28" s="0" t="s">
        <v>25</v>
      </c>
      <c r="D28" s="5" t="n">
        <v>3400</v>
      </c>
      <c r="E28" s="6" t="n">
        <v>44349</v>
      </c>
      <c r="F28" s="6" t="n">
        <v>44623</v>
      </c>
      <c r="G28" s="5" t="n">
        <v>3694.7</v>
      </c>
      <c r="H28" s="5" t="n">
        <v>3280.96</v>
      </c>
      <c r="I28" s="0" t="n">
        <v>413.74</v>
      </c>
      <c r="K28" s="0" t="n">
        <f aca="false">+I28</f>
        <v>413.74</v>
      </c>
      <c r="M28" s="7"/>
    </row>
    <row r="29" customFormat="false" ht="15" hidden="false" customHeight="false" outlineLevel="0" collapsed="false">
      <c r="B29" s="0" t="s">
        <v>26</v>
      </c>
      <c r="G29" s="5" t="n">
        <v>12020.12</v>
      </c>
      <c r="H29" s="5" t="n">
        <v>9801.09</v>
      </c>
      <c r="I29" s="5" t="n">
        <v>2219.03</v>
      </c>
      <c r="J29" s="5"/>
      <c r="M29" s="7"/>
    </row>
    <row r="30" customFormat="false" ht="15" hidden="false" customHeight="false" outlineLevel="0" collapsed="false">
      <c r="M30" s="7"/>
    </row>
    <row r="31" customFormat="false" ht="15" hidden="false" customHeight="false" outlineLevel="0" collapsed="false">
      <c r="B31" s="0" t="s">
        <v>27</v>
      </c>
      <c r="M31" s="7"/>
    </row>
    <row r="32" customFormat="false" ht="15" hidden="false" customHeight="false" outlineLevel="0" collapsed="false">
      <c r="B32" s="0" t="s">
        <v>16</v>
      </c>
      <c r="C32" s="0" t="s">
        <v>27</v>
      </c>
      <c r="D32" s="5" t="n">
        <v>2000</v>
      </c>
      <c r="E32" s="6" t="n">
        <v>43224</v>
      </c>
      <c r="F32" s="6" t="n">
        <v>44572</v>
      </c>
      <c r="G32" s="5" t="n">
        <v>3860.05</v>
      </c>
      <c r="H32" s="5" t="n">
        <v>5586.7</v>
      </c>
      <c r="I32" s="5" t="n">
        <v>-1726.65</v>
      </c>
      <c r="J32" s="5"/>
      <c r="M32" s="8" t="n">
        <f aca="false">+I32</f>
        <v>-1726.65</v>
      </c>
    </row>
    <row r="33" customFormat="false" ht="15" hidden="false" customHeight="false" outlineLevel="0" collapsed="false">
      <c r="B33" s="0" t="s">
        <v>28</v>
      </c>
      <c r="G33" s="5" t="n">
        <v>3860.05</v>
      </c>
      <c r="H33" s="5" t="n">
        <v>5586.7</v>
      </c>
      <c r="I33" s="5" t="n">
        <v>-1726.65</v>
      </c>
      <c r="J33" s="5"/>
      <c r="M33" s="7"/>
    </row>
    <row r="34" customFormat="false" ht="15" hidden="false" customHeight="false" outlineLevel="0" collapsed="false">
      <c r="M34" s="7"/>
    </row>
    <row r="35" customFormat="false" ht="15" hidden="false" customHeight="false" outlineLevel="0" collapsed="false">
      <c r="B35" s="0" t="s">
        <v>29</v>
      </c>
      <c r="M35" s="7"/>
    </row>
    <row r="36" customFormat="false" ht="15" hidden="false" customHeight="false" outlineLevel="0" collapsed="false">
      <c r="B36" s="0" t="s">
        <v>23</v>
      </c>
      <c r="C36" s="0" t="s">
        <v>29</v>
      </c>
      <c r="D36" s="0" t="n">
        <v>352</v>
      </c>
      <c r="E36" s="6" t="n">
        <v>44644</v>
      </c>
      <c r="F36" s="6" t="n">
        <v>44651</v>
      </c>
      <c r="G36" s="5" t="n">
        <v>5418.45</v>
      </c>
      <c r="H36" s="5" t="n">
        <v>5301.1</v>
      </c>
      <c r="I36" s="0" t="n">
        <v>117.35</v>
      </c>
      <c r="K36" s="0" t="n">
        <f aca="false">+I36</f>
        <v>117.35</v>
      </c>
      <c r="M36" s="7"/>
    </row>
    <row r="37" customFormat="false" ht="15" hidden="false" customHeight="false" outlineLevel="0" collapsed="false">
      <c r="B37" s="0" t="s">
        <v>23</v>
      </c>
      <c r="C37" s="0" t="s">
        <v>29</v>
      </c>
      <c r="D37" s="0" t="n">
        <v>648</v>
      </c>
      <c r="E37" s="6" t="n">
        <v>44644</v>
      </c>
      <c r="F37" s="6" t="n">
        <v>44658</v>
      </c>
      <c r="G37" s="5" t="n">
        <v>9981.65</v>
      </c>
      <c r="H37" s="5" t="n">
        <v>9758.85</v>
      </c>
      <c r="I37" s="0" t="n">
        <v>222.8</v>
      </c>
      <c r="K37" s="0" t="n">
        <f aca="false">+I37</f>
        <v>222.8</v>
      </c>
      <c r="M37" s="7"/>
    </row>
    <row r="38" customFormat="false" ht="15" hidden="false" customHeight="false" outlineLevel="0" collapsed="false">
      <c r="B38" s="0" t="s">
        <v>16</v>
      </c>
      <c r="C38" s="0" t="s">
        <v>29</v>
      </c>
      <c r="D38" s="0" t="n">
        <v>160</v>
      </c>
      <c r="E38" s="6" t="n">
        <v>43761</v>
      </c>
      <c r="F38" s="6" t="n">
        <v>44566</v>
      </c>
      <c r="G38" s="5" t="n">
        <v>2681.69</v>
      </c>
      <c r="H38" s="5" t="n">
        <v>2260.71</v>
      </c>
      <c r="I38" s="0" t="n">
        <v>420.98</v>
      </c>
      <c r="L38" s="0" t="n">
        <f aca="false">+I38</f>
        <v>420.98</v>
      </c>
      <c r="M38" s="7"/>
    </row>
    <row r="39" customFormat="false" ht="15" hidden="false" customHeight="false" outlineLevel="0" collapsed="false">
      <c r="B39" s="0" t="s">
        <v>16</v>
      </c>
      <c r="C39" s="0" t="s">
        <v>29</v>
      </c>
      <c r="D39" s="0" t="n">
        <v>600</v>
      </c>
      <c r="E39" s="6" t="n">
        <v>44161</v>
      </c>
      <c r="F39" s="6" t="n">
        <v>44566</v>
      </c>
      <c r="G39" s="5" t="n">
        <v>10056.36</v>
      </c>
      <c r="H39" s="5" t="n">
        <v>9349.95</v>
      </c>
      <c r="I39" s="0" t="n">
        <v>706.41</v>
      </c>
      <c r="L39" s="0" t="n">
        <f aca="false">+I39</f>
        <v>706.41</v>
      </c>
      <c r="M39" s="7"/>
    </row>
    <row r="40" customFormat="false" ht="15" hidden="false" customHeight="false" outlineLevel="0" collapsed="false">
      <c r="B40" s="0" t="s">
        <v>30</v>
      </c>
      <c r="G40" s="5" t="n">
        <v>28138.15</v>
      </c>
      <c r="H40" s="5" t="n">
        <v>26670.61</v>
      </c>
      <c r="I40" s="5" t="n">
        <v>1467.54</v>
      </c>
      <c r="J40" s="5"/>
      <c r="M40" s="7"/>
    </row>
    <row r="41" customFormat="false" ht="15" hidden="false" customHeight="false" outlineLevel="0" collapsed="false">
      <c r="M41" s="7"/>
    </row>
    <row r="42" customFormat="false" ht="15" hidden="false" customHeight="false" outlineLevel="0" collapsed="false">
      <c r="B42" s="0" t="s">
        <v>31</v>
      </c>
      <c r="M42" s="7"/>
    </row>
    <row r="43" customFormat="false" ht="15" hidden="false" customHeight="false" outlineLevel="0" collapsed="false">
      <c r="B43" s="0" t="s">
        <v>23</v>
      </c>
      <c r="C43" s="0" t="s">
        <v>31</v>
      </c>
      <c r="D43" s="5" t="n">
        <v>1000</v>
      </c>
      <c r="E43" s="6" t="n">
        <v>44573</v>
      </c>
      <c r="F43" s="6" t="n">
        <v>44621</v>
      </c>
      <c r="G43" s="5" t="n">
        <v>10120.05</v>
      </c>
      <c r="H43" s="5" t="n">
        <v>9979.95</v>
      </c>
      <c r="I43" s="0" t="n">
        <v>140.1</v>
      </c>
      <c r="K43" s="0" t="n">
        <f aca="false">+I43</f>
        <v>140.1</v>
      </c>
      <c r="M43" s="7"/>
    </row>
    <row r="44" customFormat="false" ht="15" hidden="false" customHeight="false" outlineLevel="0" collapsed="false">
      <c r="B44" s="0" t="s">
        <v>23</v>
      </c>
      <c r="C44" s="0" t="s">
        <v>31</v>
      </c>
      <c r="D44" s="5" t="n">
        <v>1500</v>
      </c>
      <c r="E44" s="6" t="n">
        <v>44642</v>
      </c>
      <c r="F44" s="6" t="n">
        <v>44644</v>
      </c>
      <c r="G44" s="5" t="n">
        <v>15255.05</v>
      </c>
      <c r="H44" s="5" t="n">
        <v>15029.95</v>
      </c>
      <c r="I44" s="0" t="n">
        <v>225.1</v>
      </c>
      <c r="K44" s="0" t="n">
        <f aca="false">+I44</f>
        <v>225.1</v>
      </c>
      <c r="M44" s="7"/>
    </row>
    <row r="45" customFormat="false" ht="15" hidden="false" customHeight="false" outlineLevel="0" collapsed="false">
      <c r="B45" s="0" t="s">
        <v>16</v>
      </c>
      <c r="C45" s="0" t="s">
        <v>31</v>
      </c>
      <c r="D45" s="5" t="n">
        <v>1000</v>
      </c>
      <c r="E45" s="6" t="n">
        <v>44470</v>
      </c>
      <c r="F45" s="6" t="n">
        <v>44518</v>
      </c>
      <c r="G45" s="5" t="n">
        <v>9110.05</v>
      </c>
      <c r="H45" s="5" t="n">
        <v>8609.95</v>
      </c>
      <c r="I45" s="0" t="n">
        <v>500.1</v>
      </c>
      <c r="K45" s="0" t="n">
        <f aca="false">+I45</f>
        <v>500.1</v>
      </c>
      <c r="M45" s="7"/>
    </row>
    <row r="46" customFormat="false" ht="15" hidden="false" customHeight="false" outlineLevel="0" collapsed="false">
      <c r="B46" s="0" t="s">
        <v>32</v>
      </c>
      <c r="G46" s="5" t="n">
        <v>34485.15</v>
      </c>
      <c r="H46" s="5" t="n">
        <v>33619.85</v>
      </c>
      <c r="I46" s="0" t="n">
        <v>865.3</v>
      </c>
      <c r="M46" s="7"/>
    </row>
    <row r="47" customFormat="false" ht="15" hidden="false" customHeight="false" outlineLevel="0" collapsed="false">
      <c r="M47" s="7"/>
    </row>
    <row r="48" customFormat="false" ht="15" hidden="false" customHeight="false" outlineLevel="0" collapsed="false">
      <c r="B48" s="0" t="s">
        <v>33</v>
      </c>
      <c r="M48" s="7"/>
    </row>
    <row r="49" customFormat="false" ht="15" hidden="false" customHeight="false" outlineLevel="0" collapsed="false">
      <c r="B49" s="0" t="s">
        <v>23</v>
      </c>
      <c r="C49" s="0" t="s">
        <v>33</v>
      </c>
      <c r="D49" s="0" t="n">
        <v>200</v>
      </c>
      <c r="E49" s="6" t="n">
        <v>44536</v>
      </c>
      <c r="F49" s="6" t="n">
        <v>44537</v>
      </c>
      <c r="G49" s="5" t="n">
        <v>17370.05</v>
      </c>
      <c r="H49" s="5" t="n">
        <v>18069.95</v>
      </c>
      <c r="I49" s="0" t="n">
        <v>-699.9</v>
      </c>
      <c r="M49" s="7" t="n">
        <f aca="false">+I49</f>
        <v>-699.9</v>
      </c>
    </row>
    <row r="50" customFormat="false" ht="15" hidden="false" customHeight="false" outlineLevel="0" collapsed="false">
      <c r="B50" s="0" t="s">
        <v>34</v>
      </c>
      <c r="G50" s="5" t="n">
        <v>17370.05</v>
      </c>
      <c r="H50" s="5" t="n">
        <v>18069.95</v>
      </c>
      <c r="I50" s="0" t="n">
        <v>-699.9</v>
      </c>
      <c r="M50" s="7"/>
    </row>
    <row r="51" customFormat="false" ht="15" hidden="false" customHeight="false" outlineLevel="0" collapsed="false">
      <c r="M51" s="7"/>
    </row>
    <row r="52" customFormat="false" ht="15" hidden="false" customHeight="false" outlineLevel="0" collapsed="false">
      <c r="B52" s="0" t="s">
        <v>35</v>
      </c>
      <c r="M52" s="7"/>
    </row>
    <row r="53" customFormat="false" ht="15" hidden="false" customHeight="false" outlineLevel="0" collapsed="false">
      <c r="B53" s="0" t="s">
        <v>23</v>
      </c>
      <c r="C53" s="0" t="s">
        <v>35</v>
      </c>
      <c r="D53" s="5" t="n">
        <v>5000</v>
      </c>
      <c r="E53" s="6" t="n">
        <v>44662</v>
      </c>
      <c r="F53" s="6" t="n">
        <v>44692</v>
      </c>
      <c r="G53" s="5" t="n">
        <v>8955.05</v>
      </c>
      <c r="H53" s="5" t="n">
        <v>8469.95</v>
      </c>
      <c r="I53" s="0" t="n">
        <v>485.1</v>
      </c>
      <c r="K53" s="0" t="n">
        <f aca="false">+I53</f>
        <v>485.1</v>
      </c>
      <c r="M53" s="7"/>
    </row>
    <row r="54" customFormat="false" ht="15" hidden="false" customHeight="false" outlineLevel="0" collapsed="false">
      <c r="B54" s="0" t="s">
        <v>16</v>
      </c>
      <c r="C54" s="0" t="s">
        <v>35</v>
      </c>
      <c r="D54" s="5" t="n">
        <v>4000</v>
      </c>
      <c r="E54" s="6" t="n">
        <v>43168</v>
      </c>
      <c r="F54" s="6" t="n">
        <v>44378</v>
      </c>
      <c r="G54" s="5" t="n">
        <v>5470.05</v>
      </c>
      <c r="H54" s="5" t="n">
        <v>4856.98</v>
      </c>
      <c r="I54" s="0" t="n">
        <v>613.07</v>
      </c>
      <c r="L54" s="0" t="n">
        <f aca="false">+I54</f>
        <v>613.07</v>
      </c>
      <c r="M54" s="7"/>
    </row>
    <row r="55" customFormat="false" ht="15" hidden="false" customHeight="false" outlineLevel="0" collapsed="false">
      <c r="B55" s="0" t="s">
        <v>16</v>
      </c>
      <c r="C55" s="0" t="s">
        <v>35</v>
      </c>
      <c r="D55" s="5" t="n">
        <v>4000</v>
      </c>
      <c r="E55" s="6" t="n">
        <v>43168</v>
      </c>
      <c r="F55" s="6" t="n">
        <v>44494</v>
      </c>
      <c r="G55" s="5" t="n">
        <v>6166.7</v>
      </c>
      <c r="H55" s="5" t="n">
        <v>4856.98</v>
      </c>
      <c r="I55" s="5" t="n">
        <v>1309.72</v>
      </c>
      <c r="J55" s="5"/>
      <c r="L55" s="0" t="n">
        <f aca="false">+I55</f>
        <v>1309.72</v>
      </c>
      <c r="M55" s="7"/>
    </row>
    <row r="56" customFormat="false" ht="15" hidden="false" customHeight="false" outlineLevel="0" collapsed="false">
      <c r="B56" s="0" t="s">
        <v>16</v>
      </c>
      <c r="C56" s="0" t="s">
        <v>35</v>
      </c>
      <c r="D56" s="5" t="n">
        <v>2000</v>
      </c>
      <c r="E56" s="6" t="n">
        <v>43885</v>
      </c>
      <c r="F56" s="6" t="n">
        <v>44494</v>
      </c>
      <c r="G56" s="5" t="n">
        <v>3083.35</v>
      </c>
      <c r="H56" s="5" t="n">
        <v>2349.98</v>
      </c>
      <c r="I56" s="0" t="n">
        <v>733.37</v>
      </c>
      <c r="L56" s="0" t="n">
        <f aca="false">+I56</f>
        <v>733.37</v>
      </c>
      <c r="M56" s="7"/>
    </row>
    <row r="57" customFormat="false" ht="15" hidden="false" customHeight="false" outlineLevel="0" collapsed="false">
      <c r="B57" s="0" t="s">
        <v>16</v>
      </c>
      <c r="C57" s="0" t="s">
        <v>35</v>
      </c>
      <c r="D57" s="5" t="n">
        <v>2000</v>
      </c>
      <c r="E57" s="6" t="n">
        <v>43885</v>
      </c>
      <c r="F57" s="6" t="n">
        <v>44505</v>
      </c>
      <c r="G57" s="5" t="n">
        <v>3111.44</v>
      </c>
      <c r="H57" s="5" t="n">
        <v>2349.98</v>
      </c>
      <c r="I57" s="0" t="n">
        <v>761.46</v>
      </c>
      <c r="L57" s="0" t="n">
        <f aca="false">+I57</f>
        <v>761.46</v>
      </c>
      <c r="M57" s="7"/>
    </row>
    <row r="58" customFormat="false" ht="15" hidden="false" customHeight="false" outlineLevel="0" collapsed="false">
      <c r="B58" s="0" t="s">
        <v>16</v>
      </c>
      <c r="C58" s="0" t="s">
        <v>35</v>
      </c>
      <c r="D58" s="5" t="n">
        <v>5000</v>
      </c>
      <c r="E58" s="6" t="n">
        <v>44120</v>
      </c>
      <c r="F58" s="6" t="n">
        <v>44505</v>
      </c>
      <c r="G58" s="5" t="n">
        <v>7778.61</v>
      </c>
      <c r="H58" s="5" t="n">
        <v>5565.59</v>
      </c>
      <c r="I58" s="5" t="n">
        <v>2213.02</v>
      </c>
      <c r="J58" s="5"/>
      <c r="L58" s="0" t="n">
        <f aca="false">+I58</f>
        <v>2213.02</v>
      </c>
      <c r="M58" s="7"/>
    </row>
    <row r="59" customFormat="false" ht="15" hidden="false" customHeight="false" outlineLevel="0" collapsed="false">
      <c r="B59" s="0" t="s">
        <v>16</v>
      </c>
      <c r="C59" s="0" t="s">
        <v>35</v>
      </c>
      <c r="D59" s="5" t="n">
        <v>4000</v>
      </c>
      <c r="E59" s="6" t="n">
        <v>44543</v>
      </c>
      <c r="F59" s="6" t="n">
        <v>44704</v>
      </c>
      <c r="G59" s="5" t="n">
        <v>8160.05</v>
      </c>
      <c r="H59" s="5" t="n">
        <v>6019.95</v>
      </c>
      <c r="I59" s="5" t="n">
        <v>2140.1</v>
      </c>
      <c r="J59" s="5"/>
      <c r="K59" s="5" t="n">
        <f aca="false">+I59</f>
        <v>2140.1</v>
      </c>
      <c r="M59" s="7"/>
    </row>
    <row r="60" customFormat="false" ht="15" hidden="false" customHeight="false" outlineLevel="0" collapsed="false">
      <c r="B60" s="0" t="s">
        <v>16</v>
      </c>
      <c r="C60" s="0" t="s">
        <v>35</v>
      </c>
      <c r="D60" s="5" t="n">
        <v>4000</v>
      </c>
      <c r="E60" s="6" t="n">
        <v>44643</v>
      </c>
      <c r="F60" s="6" t="n">
        <v>44735</v>
      </c>
      <c r="G60" s="5" t="n">
        <v>9540.05</v>
      </c>
      <c r="H60" s="5" t="n">
        <v>6559.95</v>
      </c>
      <c r="I60" s="5" t="n">
        <v>2980.1</v>
      </c>
      <c r="J60" s="5"/>
      <c r="K60" s="5" t="n">
        <f aca="false">+I60</f>
        <v>2980.1</v>
      </c>
      <c r="M60" s="7"/>
    </row>
    <row r="61" customFormat="false" ht="15" hidden="false" customHeight="false" outlineLevel="0" collapsed="false">
      <c r="B61" s="0" t="s">
        <v>36</v>
      </c>
      <c r="G61" s="5" t="n">
        <v>52265.3</v>
      </c>
      <c r="H61" s="5" t="n">
        <v>41029.36</v>
      </c>
      <c r="I61" s="5" t="n">
        <v>11235.94</v>
      </c>
      <c r="J61" s="5"/>
      <c r="M61" s="7"/>
    </row>
    <row r="62" customFormat="false" ht="15" hidden="false" customHeight="false" outlineLevel="0" collapsed="false">
      <c r="M62" s="7"/>
    </row>
    <row r="63" customFormat="false" ht="15" hidden="false" customHeight="false" outlineLevel="0" collapsed="false">
      <c r="B63" s="0" t="s">
        <v>37</v>
      </c>
      <c r="M63" s="7"/>
    </row>
    <row r="64" customFormat="false" ht="15" hidden="false" customHeight="false" outlineLevel="0" collapsed="false">
      <c r="B64" s="0" t="s">
        <v>23</v>
      </c>
      <c r="C64" s="0" t="s">
        <v>37</v>
      </c>
      <c r="D64" s="5" t="n">
        <v>1000</v>
      </c>
      <c r="E64" s="6" t="n">
        <v>44516</v>
      </c>
      <c r="F64" s="6" t="n">
        <v>44516</v>
      </c>
      <c r="G64" s="5" t="n">
        <v>13450.05</v>
      </c>
      <c r="H64" s="5" t="n">
        <v>13159.95</v>
      </c>
      <c r="I64" s="0" t="n">
        <v>290.1</v>
      </c>
      <c r="K64" s="0" t="n">
        <f aca="false">+I64</f>
        <v>290.1</v>
      </c>
      <c r="M64" s="7"/>
    </row>
    <row r="65" customFormat="false" ht="15" hidden="false" customHeight="false" outlineLevel="0" collapsed="false">
      <c r="B65" s="0" t="s">
        <v>16</v>
      </c>
      <c r="C65" s="0" t="s">
        <v>37</v>
      </c>
      <c r="D65" s="5" t="n">
        <v>1720</v>
      </c>
      <c r="E65" s="6" t="n">
        <v>44124</v>
      </c>
      <c r="F65" s="6" t="n">
        <v>44498</v>
      </c>
      <c r="G65" s="5" t="n">
        <v>18408.45</v>
      </c>
      <c r="H65" s="0" t="n">
        <v>0</v>
      </c>
      <c r="I65" s="5" t="n">
        <v>18408.45</v>
      </c>
      <c r="J65" s="5"/>
      <c r="L65" s="5" t="n">
        <f aca="false">+I65</f>
        <v>18408.45</v>
      </c>
      <c r="M65" s="7"/>
    </row>
    <row r="66" customFormat="false" ht="15" hidden="false" customHeight="false" outlineLevel="0" collapsed="false">
      <c r="B66" s="0" t="s">
        <v>38</v>
      </c>
      <c r="G66" s="5" t="n">
        <v>31858.5</v>
      </c>
      <c r="H66" s="5" t="n">
        <v>13159.95</v>
      </c>
      <c r="I66" s="5" t="n">
        <v>18698.55</v>
      </c>
      <c r="J66" s="5"/>
      <c r="M66" s="7"/>
    </row>
    <row r="67" customFormat="false" ht="15" hidden="false" customHeight="false" outlineLevel="0" collapsed="false">
      <c r="M67" s="7"/>
    </row>
    <row r="68" customFormat="false" ht="15" hidden="false" customHeight="false" outlineLevel="0" collapsed="false">
      <c r="B68" s="0" t="s">
        <v>39</v>
      </c>
      <c r="M68" s="7"/>
    </row>
    <row r="69" customFormat="false" ht="15" hidden="false" customHeight="false" outlineLevel="0" collapsed="false">
      <c r="B69" s="0" t="s">
        <v>16</v>
      </c>
      <c r="C69" s="0" t="s">
        <v>39</v>
      </c>
      <c r="D69" s="5" t="n">
        <v>3000</v>
      </c>
      <c r="E69" s="6" t="n">
        <v>42871</v>
      </c>
      <c r="F69" s="6" t="n">
        <v>44536</v>
      </c>
      <c r="G69" s="5" t="n">
        <v>5240.02</v>
      </c>
      <c r="H69" s="5" t="n">
        <v>6469.95</v>
      </c>
      <c r="I69" s="5" t="n">
        <v>-1229.93</v>
      </c>
      <c r="J69" s="5"/>
      <c r="M69" s="8" t="n">
        <f aca="false">+I69</f>
        <v>-1229.93</v>
      </c>
    </row>
    <row r="70" customFormat="false" ht="15" hidden="false" customHeight="false" outlineLevel="0" collapsed="false">
      <c r="B70" s="0" t="s">
        <v>16</v>
      </c>
      <c r="C70" s="0" t="s">
        <v>39</v>
      </c>
      <c r="D70" s="5" t="n">
        <v>2000</v>
      </c>
      <c r="E70" s="6" t="n">
        <v>42879</v>
      </c>
      <c r="F70" s="6" t="n">
        <v>44536</v>
      </c>
      <c r="G70" s="5" t="n">
        <v>3493.34</v>
      </c>
      <c r="H70" s="5" t="n">
        <v>3993.3</v>
      </c>
      <c r="I70" s="0" t="n">
        <v>-499.96</v>
      </c>
      <c r="M70" s="8" t="n">
        <f aca="false">+I70</f>
        <v>-499.96</v>
      </c>
    </row>
    <row r="71" customFormat="false" ht="15" hidden="false" customHeight="false" outlineLevel="0" collapsed="false">
      <c r="B71" s="0" t="s">
        <v>16</v>
      </c>
      <c r="C71" s="0" t="s">
        <v>39</v>
      </c>
      <c r="D71" s="5" t="n">
        <v>4000</v>
      </c>
      <c r="E71" s="6" t="n">
        <v>43762</v>
      </c>
      <c r="F71" s="6" t="n">
        <v>44536</v>
      </c>
      <c r="G71" s="5" t="n">
        <v>6986.69</v>
      </c>
      <c r="H71" s="5" t="n">
        <v>5830.39</v>
      </c>
      <c r="I71" s="5" t="n">
        <v>1156.3</v>
      </c>
      <c r="J71" s="5"/>
      <c r="L71" s="5" t="n">
        <f aca="false">+I71</f>
        <v>1156.3</v>
      </c>
      <c r="M71" s="7"/>
    </row>
    <row r="72" customFormat="false" ht="15" hidden="false" customHeight="false" outlineLevel="0" collapsed="false">
      <c r="B72" s="0" t="s">
        <v>40</v>
      </c>
      <c r="G72" s="5" t="n">
        <v>15720.05</v>
      </c>
      <c r="H72" s="5" t="n">
        <v>16293.64</v>
      </c>
      <c r="I72" s="0" t="n">
        <v>-573.59</v>
      </c>
      <c r="M72" s="7"/>
    </row>
    <row r="73" customFormat="false" ht="15" hidden="false" customHeight="false" outlineLevel="0" collapsed="false">
      <c r="M73" s="7"/>
    </row>
    <row r="74" customFormat="false" ht="15" hidden="false" customHeight="false" outlineLevel="0" collapsed="false">
      <c r="B74" s="0" t="s">
        <v>41</v>
      </c>
      <c r="M74" s="7"/>
    </row>
    <row r="75" customFormat="false" ht="15" hidden="false" customHeight="false" outlineLevel="0" collapsed="false">
      <c r="B75" s="0" t="s">
        <v>16</v>
      </c>
      <c r="C75" s="0" t="s">
        <v>41</v>
      </c>
      <c r="D75" s="5" t="n">
        <v>3000</v>
      </c>
      <c r="E75" s="6" t="n">
        <v>44550</v>
      </c>
      <c r="F75" s="6" t="n">
        <v>44574</v>
      </c>
      <c r="G75" s="5" t="n">
        <v>4255.05</v>
      </c>
      <c r="H75" s="5" t="n">
        <v>3654.98</v>
      </c>
      <c r="I75" s="0" t="n">
        <v>600.07</v>
      </c>
      <c r="K75" s="0" t="n">
        <f aca="false">+I75</f>
        <v>600.07</v>
      </c>
      <c r="M75" s="7"/>
    </row>
    <row r="76" customFormat="false" ht="15" hidden="false" customHeight="false" outlineLevel="0" collapsed="false">
      <c r="B76" s="0" t="s">
        <v>16</v>
      </c>
      <c r="C76" s="0" t="s">
        <v>41</v>
      </c>
      <c r="D76" s="5" t="n">
        <v>2000</v>
      </c>
      <c r="E76" s="6" t="n">
        <v>44025</v>
      </c>
      <c r="F76" s="6" t="n">
        <v>44592</v>
      </c>
      <c r="G76" s="5" t="n">
        <v>2966.52</v>
      </c>
      <c r="H76" s="5" t="n">
        <v>2913.3</v>
      </c>
      <c r="I76" s="0" t="n">
        <v>53.22</v>
      </c>
      <c r="L76" s="0" t="n">
        <f aca="false">+I76</f>
        <v>53.22</v>
      </c>
      <c r="M76" s="7"/>
    </row>
    <row r="77" customFormat="false" ht="15" hidden="false" customHeight="false" outlineLevel="0" collapsed="false">
      <c r="B77" s="0" t="s">
        <v>16</v>
      </c>
      <c r="C77" s="0" t="s">
        <v>41</v>
      </c>
      <c r="D77" s="5" t="n">
        <v>3000</v>
      </c>
      <c r="E77" s="6" t="n">
        <v>44550</v>
      </c>
      <c r="F77" s="6" t="n">
        <v>44592</v>
      </c>
      <c r="G77" s="5" t="n">
        <v>4449.78</v>
      </c>
      <c r="H77" s="5" t="n">
        <v>3654.98</v>
      </c>
      <c r="I77" s="0" t="n">
        <v>794.8</v>
      </c>
      <c r="K77" s="0" t="n">
        <f aca="false">+I77</f>
        <v>794.8</v>
      </c>
      <c r="M77" s="7"/>
    </row>
    <row r="78" customFormat="false" ht="15" hidden="false" customHeight="false" outlineLevel="0" collapsed="false">
      <c r="B78" s="0" t="s">
        <v>16</v>
      </c>
      <c r="C78" s="0" t="s">
        <v>41</v>
      </c>
      <c r="D78" s="5" t="n">
        <v>2000</v>
      </c>
      <c r="E78" s="6" t="n">
        <v>43880</v>
      </c>
      <c r="F78" s="6" t="n">
        <v>44699</v>
      </c>
      <c r="G78" s="5" t="n">
        <v>3446.7</v>
      </c>
      <c r="H78" s="5" t="n">
        <v>4293.3</v>
      </c>
      <c r="I78" s="0" t="n">
        <v>-846.6</v>
      </c>
      <c r="M78" s="7" t="n">
        <f aca="false">+I78</f>
        <v>-846.6</v>
      </c>
    </row>
    <row r="79" customFormat="false" ht="15" hidden="false" customHeight="false" outlineLevel="0" collapsed="false">
      <c r="B79" s="0" t="s">
        <v>16</v>
      </c>
      <c r="C79" s="0" t="s">
        <v>41</v>
      </c>
      <c r="D79" s="5" t="n">
        <v>1000</v>
      </c>
      <c r="E79" s="6" t="n">
        <v>44025</v>
      </c>
      <c r="F79" s="6" t="n">
        <v>44699</v>
      </c>
      <c r="G79" s="5" t="n">
        <v>1723.35</v>
      </c>
      <c r="H79" s="5" t="n">
        <v>1456.65</v>
      </c>
      <c r="I79" s="0" t="n">
        <v>266.7</v>
      </c>
      <c r="L79" s="0" t="n">
        <f aca="false">+I79</f>
        <v>266.7</v>
      </c>
      <c r="M79" s="7"/>
    </row>
    <row r="80" customFormat="false" ht="15" hidden="false" customHeight="false" outlineLevel="0" collapsed="false">
      <c r="B80" s="0" t="s">
        <v>16</v>
      </c>
      <c r="C80" s="0" t="s">
        <v>41</v>
      </c>
      <c r="D80" s="5" t="n">
        <v>2000</v>
      </c>
      <c r="E80" s="6" t="n">
        <v>43872</v>
      </c>
      <c r="F80" s="6" t="n">
        <v>44741</v>
      </c>
      <c r="G80" s="5" t="n">
        <v>3666.7</v>
      </c>
      <c r="H80" s="5" t="n">
        <v>4589.95</v>
      </c>
      <c r="I80" s="0" t="n">
        <v>-923.25</v>
      </c>
      <c r="M80" s="7" t="n">
        <f aca="false">+I80</f>
        <v>-923.25</v>
      </c>
    </row>
    <row r="81" customFormat="false" ht="15" hidden="false" customHeight="false" outlineLevel="0" collapsed="false">
      <c r="B81" s="0" t="s">
        <v>16</v>
      </c>
      <c r="C81" s="0" t="s">
        <v>41</v>
      </c>
      <c r="D81" s="5" t="n">
        <v>1000</v>
      </c>
      <c r="E81" s="6" t="n">
        <v>43880</v>
      </c>
      <c r="F81" s="6" t="n">
        <v>44741</v>
      </c>
      <c r="G81" s="5" t="n">
        <v>1833.35</v>
      </c>
      <c r="H81" s="5" t="n">
        <v>2146.65</v>
      </c>
      <c r="I81" s="0" t="n">
        <v>-313.3</v>
      </c>
      <c r="M81" s="7" t="n">
        <f aca="false">+I81</f>
        <v>-313.3</v>
      </c>
    </row>
    <row r="82" customFormat="false" ht="15" hidden="false" customHeight="false" outlineLevel="0" collapsed="false">
      <c r="B82" s="0" t="s">
        <v>42</v>
      </c>
      <c r="G82" s="5" t="n">
        <v>22341.45</v>
      </c>
      <c r="H82" s="5" t="n">
        <v>22709.81</v>
      </c>
      <c r="I82" s="0" t="n">
        <v>-368.36</v>
      </c>
      <c r="M82" s="7"/>
    </row>
    <row r="83" customFormat="false" ht="15" hidden="false" customHeight="false" outlineLevel="0" collapsed="false">
      <c r="M83" s="7"/>
    </row>
    <row r="84" customFormat="false" ht="15" hidden="false" customHeight="false" outlineLevel="0" collapsed="false">
      <c r="B84" s="0" t="s">
        <v>43</v>
      </c>
      <c r="M84" s="7"/>
    </row>
    <row r="85" customFormat="false" ht="15" hidden="false" customHeight="false" outlineLevel="0" collapsed="false">
      <c r="B85" s="0" t="s">
        <v>16</v>
      </c>
      <c r="C85" s="0" t="s">
        <v>43</v>
      </c>
      <c r="D85" s="0" t="n">
        <v>800</v>
      </c>
      <c r="E85" s="6" t="n">
        <v>43913</v>
      </c>
      <c r="F85" s="6" t="n">
        <v>44440</v>
      </c>
      <c r="G85" s="5" t="n">
        <v>8076.05</v>
      </c>
      <c r="H85" s="5" t="n">
        <v>5373.94</v>
      </c>
      <c r="I85" s="5" t="n">
        <v>2702.11</v>
      </c>
      <c r="J85" s="5"/>
      <c r="L85" s="5" t="n">
        <f aca="false">+I85</f>
        <v>2702.11</v>
      </c>
      <c r="M85" s="7"/>
    </row>
    <row r="86" customFormat="false" ht="15" hidden="false" customHeight="false" outlineLevel="0" collapsed="false">
      <c r="B86" s="0" t="s">
        <v>16</v>
      </c>
      <c r="C86" s="0" t="s">
        <v>43</v>
      </c>
      <c r="D86" s="0" t="n">
        <v>733</v>
      </c>
      <c r="E86" s="6" t="n">
        <v>43913</v>
      </c>
      <c r="F86" s="6" t="n">
        <v>44607</v>
      </c>
      <c r="G86" s="5" t="n">
        <v>7242.08</v>
      </c>
      <c r="H86" s="5" t="n">
        <v>4923.87</v>
      </c>
      <c r="I86" s="5" t="n">
        <v>2318.21</v>
      </c>
      <c r="J86" s="5"/>
      <c r="L86" s="5" t="n">
        <f aca="false">+I86</f>
        <v>2318.21</v>
      </c>
      <c r="M86" s="7"/>
    </row>
    <row r="87" customFormat="false" ht="15" hidden="false" customHeight="false" outlineLevel="0" collapsed="false">
      <c r="B87" s="0" t="s">
        <v>16</v>
      </c>
      <c r="C87" s="0" t="s">
        <v>43</v>
      </c>
      <c r="D87" s="0" t="n">
        <v>267</v>
      </c>
      <c r="E87" s="6" t="n">
        <v>44468</v>
      </c>
      <c r="F87" s="6" t="n">
        <v>44607</v>
      </c>
      <c r="G87" s="5" t="n">
        <v>2637.97</v>
      </c>
      <c r="H87" s="5" t="n">
        <v>2494.65</v>
      </c>
      <c r="I87" s="0" t="n">
        <v>143.32</v>
      </c>
      <c r="K87" s="0" t="n">
        <f aca="false">+I87</f>
        <v>143.32</v>
      </c>
      <c r="M87" s="7"/>
    </row>
    <row r="88" customFormat="false" ht="15" hidden="false" customHeight="false" outlineLevel="0" collapsed="false">
      <c r="B88" s="0" t="s">
        <v>16</v>
      </c>
      <c r="C88" s="0" t="s">
        <v>43</v>
      </c>
      <c r="D88" s="0" t="n">
        <v>800</v>
      </c>
      <c r="E88" s="6" t="n">
        <v>43846</v>
      </c>
      <c r="F88" s="6" t="n">
        <v>44637</v>
      </c>
      <c r="G88" s="5" t="n">
        <v>8116.05</v>
      </c>
      <c r="H88" s="5" t="n">
        <v>8151.97</v>
      </c>
      <c r="I88" s="0" t="n">
        <v>-35.92</v>
      </c>
      <c r="M88" s="7" t="n">
        <f aca="false">+I88</f>
        <v>-35.92</v>
      </c>
    </row>
    <row r="89" customFormat="false" ht="15" hidden="false" customHeight="false" outlineLevel="0" collapsed="false">
      <c r="B89" s="0" t="s">
        <v>16</v>
      </c>
      <c r="C89" s="0" t="s">
        <v>43</v>
      </c>
      <c r="D89" s="0" t="n">
        <v>67</v>
      </c>
      <c r="E89" s="6" t="n">
        <v>42789</v>
      </c>
      <c r="F89" s="6" t="n">
        <v>44642</v>
      </c>
      <c r="G89" s="0" t="n">
        <v>670</v>
      </c>
      <c r="H89" s="0" t="n">
        <v>818.4</v>
      </c>
      <c r="I89" s="0" t="n">
        <v>-148.4</v>
      </c>
      <c r="M89" s="7" t="n">
        <f aca="false">+I89</f>
        <v>-148.4</v>
      </c>
    </row>
    <row r="90" customFormat="false" ht="15" hidden="false" customHeight="false" outlineLevel="0" collapsed="false">
      <c r="B90" s="0" t="s">
        <v>16</v>
      </c>
      <c r="C90" s="0" t="s">
        <v>43</v>
      </c>
      <c r="D90" s="0" t="n">
        <v>500</v>
      </c>
      <c r="E90" s="6" t="n">
        <v>43360</v>
      </c>
      <c r="F90" s="6" t="n">
        <v>44642</v>
      </c>
      <c r="G90" s="5" t="n">
        <v>5000.03</v>
      </c>
      <c r="H90" s="5" t="n">
        <v>5339.95</v>
      </c>
      <c r="I90" s="0" t="n">
        <v>-339.92</v>
      </c>
      <c r="M90" s="7" t="n">
        <f aca="false">+I90</f>
        <v>-339.92</v>
      </c>
    </row>
    <row r="91" customFormat="false" ht="15" hidden="false" customHeight="false" outlineLevel="0" collapsed="false">
      <c r="B91" s="0" t="s">
        <v>16</v>
      </c>
      <c r="C91" s="0" t="s">
        <v>43</v>
      </c>
      <c r="D91" s="0" t="n">
        <v>233</v>
      </c>
      <c r="E91" s="6" t="n">
        <v>43846</v>
      </c>
      <c r="F91" s="6" t="n">
        <v>44642</v>
      </c>
      <c r="G91" s="5" t="n">
        <v>2330.01</v>
      </c>
      <c r="H91" s="5" t="n">
        <v>2374.26</v>
      </c>
      <c r="I91" s="0" t="n">
        <v>-44.25</v>
      </c>
      <c r="M91" s="7" t="n">
        <f aca="false">+I91</f>
        <v>-44.25</v>
      </c>
    </row>
    <row r="92" customFormat="false" ht="15" hidden="false" customHeight="false" outlineLevel="0" collapsed="false">
      <c r="B92" s="0" t="s">
        <v>44</v>
      </c>
      <c r="G92" s="5" t="n">
        <v>34072.19</v>
      </c>
      <c r="H92" s="5" t="n">
        <v>29477.04</v>
      </c>
      <c r="I92" s="5" t="n">
        <v>4595.15</v>
      </c>
      <c r="J92" s="5"/>
      <c r="M92" s="7"/>
    </row>
    <row r="93" customFormat="false" ht="15" hidden="false" customHeight="false" outlineLevel="0" collapsed="false">
      <c r="M93" s="7"/>
    </row>
    <row r="94" customFormat="false" ht="15" hidden="false" customHeight="false" outlineLevel="0" collapsed="false">
      <c r="B94" s="0" t="s">
        <v>45</v>
      </c>
      <c r="M94" s="7"/>
    </row>
    <row r="95" customFormat="false" ht="15" hidden="false" customHeight="false" outlineLevel="0" collapsed="false">
      <c r="B95" s="0" t="s">
        <v>23</v>
      </c>
      <c r="C95" s="0" t="s">
        <v>45</v>
      </c>
      <c r="D95" s="0" t="n">
        <v>450</v>
      </c>
      <c r="E95" s="6" t="n">
        <v>44552</v>
      </c>
      <c r="F95" s="6" t="n">
        <v>44645</v>
      </c>
      <c r="G95" s="5" t="n">
        <v>9646.05</v>
      </c>
      <c r="H95" s="5" t="n">
        <v>9624.35</v>
      </c>
      <c r="I95" s="0" t="n">
        <v>21.7</v>
      </c>
      <c r="K95" s="0" t="n">
        <f aca="false">+I95</f>
        <v>21.7</v>
      </c>
      <c r="M95" s="7"/>
    </row>
    <row r="96" customFormat="false" ht="15" hidden="false" customHeight="false" outlineLevel="0" collapsed="false">
      <c r="B96" s="0" t="s">
        <v>23</v>
      </c>
      <c r="C96" s="0" t="s">
        <v>45</v>
      </c>
      <c r="D96" s="0" t="n">
        <v>350</v>
      </c>
      <c r="E96" s="6" t="n">
        <v>44552</v>
      </c>
      <c r="F96" s="6" t="n">
        <v>44650</v>
      </c>
      <c r="G96" s="5" t="n">
        <v>7540.05</v>
      </c>
      <c r="H96" s="5" t="n">
        <v>7485.6</v>
      </c>
      <c r="I96" s="0" t="n">
        <v>54.45</v>
      </c>
      <c r="K96" s="0" t="n">
        <f aca="false">+I96</f>
        <v>54.45</v>
      </c>
      <c r="M96" s="7"/>
    </row>
    <row r="97" customFormat="false" ht="15" hidden="false" customHeight="false" outlineLevel="0" collapsed="false">
      <c r="B97" s="0" t="s">
        <v>23</v>
      </c>
      <c r="C97" s="0" t="s">
        <v>45</v>
      </c>
      <c r="D97" s="0" t="n">
        <v>500</v>
      </c>
      <c r="E97" s="6" t="n">
        <v>44566</v>
      </c>
      <c r="F97" s="6" t="n">
        <v>44670</v>
      </c>
      <c r="G97" s="5" t="n">
        <v>10757.55</v>
      </c>
      <c r="H97" s="5" t="n">
        <v>10889.98</v>
      </c>
      <c r="I97" s="0" t="n">
        <v>-132.43</v>
      </c>
      <c r="M97" s="7" t="n">
        <f aca="false">+I97</f>
        <v>-132.43</v>
      </c>
    </row>
    <row r="98" customFormat="false" ht="15" hidden="false" customHeight="false" outlineLevel="0" collapsed="false">
      <c r="B98" s="0" t="s">
        <v>16</v>
      </c>
      <c r="C98" s="0" t="s">
        <v>45</v>
      </c>
      <c r="D98" s="0" t="n">
        <v>450</v>
      </c>
      <c r="E98" s="6" t="n">
        <v>43833</v>
      </c>
      <c r="F98" s="6" t="n">
        <v>44551</v>
      </c>
      <c r="G98" s="5" t="n">
        <v>9745.05</v>
      </c>
      <c r="H98" s="5" t="n">
        <v>6853.48</v>
      </c>
      <c r="I98" s="5" t="n">
        <v>2891.57</v>
      </c>
      <c r="J98" s="5"/>
      <c r="L98" s="5" t="n">
        <f aca="false">+I98</f>
        <v>2891.57</v>
      </c>
      <c r="M98" s="7"/>
    </row>
    <row r="99" customFormat="false" ht="15" hidden="false" customHeight="false" outlineLevel="0" collapsed="false">
      <c r="B99" s="0" t="s">
        <v>46</v>
      </c>
      <c r="G99" s="5" t="n">
        <v>37688.7</v>
      </c>
      <c r="H99" s="5" t="n">
        <v>34853.41</v>
      </c>
      <c r="I99" s="5" t="n">
        <v>2835.29</v>
      </c>
      <c r="J99" s="5"/>
      <c r="M99" s="7"/>
    </row>
    <row r="100" customFormat="false" ht="15" hidden="false" customHeight="false" outlineLevel="0" collapsed="false">
      <c r="M100" s="7"/>
    </row>
    <row r="101" customFormat="false" ht="15" hidden="false" customHeight="false" outlineLevel="0" collapsed="false">
      <c r="B101" s="0" t="s">
        <v>47</v>
      </c>
      <c r="M101" s="7"/>
    </row>
    <row r="102" customFormat="false" ht="15" hidden="false" customHeight="false" outlineLevel="0" collapsed="false">
      <c r="B102" s="0" t="s">
        <v>23</v>
      </c>
      <c r="C102" s="0" t="s">
        <v>47</v>
      </c>
      <c r="D102" s="5" t="n">
        <v>3000</v>
      </c>
      <c r="E102" s="6" t="n">
        <v>44523</v>
      </c>
      <c r="F102" s="6" t="n">
        <v>44595</v>
      </c>
      <c r="G102" s="5" t="n">
        <v>19410.05</v>
      </c>
      <c r="H102" s="5" t="n">
        <v>19169.95</v>
      </c>
      <c r="I102" s="0" t="n">
        <v>240.1</v>
      </c>
      <c r="K102" s="0" t="n">
        <f aca="false">+I102</f>
        <v>240.1</v>
      </c>
      <c r="M102" s="7"/>
    </row>
    <row r="103" customFormat="false" ht="15" hidden="false" customHeight="false" outlineLevel="0" collapsed="false">
      <c r="B103" s="0" t="s">
        <v>16</v>
      </c>
      <c r="C103" s="0" t="s">
        <v>47</v>
      </c>
      <c r="D103" s="5" t="n">
        <v>1000</v>
      </c>
      <c r="E103" s="6" t="n">
        <v>43227</v>
      </c>
      <c r="F103" s="6" t="n">
        <v>44606</v>
      </c>
      <c r="G103" s="5" t="n">
        <v>3868.48</v>
      </c>
      <c r="H103" s="5" t="n">
        <v>3967.43</v>
      </c>
      <c r="I103" s="0" t="n">
        <v>-98.95</v>
      </c>
      <c r="M103" s="7" t="n">
        <f aca="false">+I103</f>
        <v>-98.95</v>
      </c>
    </row>
    <row r="104" customFormat="false" ht="15" hidden="false" customHeight="false" outlineLevel="0" collapsed="false">
      <c r="B104" s="0" t="s">
        <v>16</v>
      </c>
      <c r="C104" s="0" t="s">
        <v>47</v>
      </c>
      <c r="D104" s="0" t="n">
        <v>400</v>
      </c>
      <c r="E104" s="6" t="n">
        <v>43257</v>
      </c>
      <c r="F104" s="6" t="n">
        <v>44606</v>
      </c>
      <c r="G104" s="5" t="n">
        <v>1547.39</v>
      </c>
      <c r="H104" s="5" t="n">
        <v>1530.63</v>
      </c>
      <c r="I104" s="0" t="n">
        <v>16.76</v>
      </c>
      <c r="L104" s="0" t="n">
        <f aca="false">+I104</f>
        <v>16.76</v>
      </c>
      <c r="M104" s="7"/>
    </row>
    <row r="105" customFormat="false" ht="15" hidden="false" customHeight="false" outlineLevel="0" collapsed="false">
      <c r="B105" s="0" t="s">
        <v>16</v>
      </c>
      <c r="C105" s="0" t="s">
        <v>47</v>
      </c>
      <c r="D105" s="5" t="n">
        <v>1200</v>
      </c>
      <c r="E105" s="6" t="n">
        <v>44484</v>
      </c>
      <c r="F105" s="6" t="n">
        <v>44606</v>
      </c>
      <c r="G105" s="5" t="n">
        <v>4642.18</v>
      </c>
      <c r="H105" s="5" t="n">
        <v>4475.97</v>
      </c>
      <c r="I105" s="0" t="n">
        <v>166.21</v>
      </c>
      <c r="K105" s="0" t="n">
        <f aca="false">+I105</f>
        <v>166.21</v>
      </c>
      <c r="M105" s="7"/>
    </row>
    <row r="106" customFormat="false" ht="15" hidden="false" customHeight="false" outlineLevel="0" collapsed="false">
      <c r="B106" s="0" t="s">
        <v>48</v>
      </c>
      <c r="G106" s="5" t="n">
        <v>29468.1</v>
      </c>
      <c r="H106" s="5" t="n">
        <v>29143.98</v>
      </c>
      <c r="I106" s="0" t="n">
        <v>324.12</v>
      </c>
      <c r="M106" s="7"/>
    </row>
    <row r="107" customFormat="false" ht="15" hidden="false" customHeight="false" outlineLevel="0" collapsed="false">
      <c r="M107" s="7"/>
    </row>
    <row r="108" customFormat="false" ht="15" hidden="false" customHeight="false" outlineLevel="0" collapsed="false">
      <c r="B108" s="0" t="s">
        <v>49</v>
      </c>
      <c r="M108" s="7"/>
    </row>
    <row r="109" customFormat="false" ht="15" hidden="false" customHeight="false" outlineLevel="0" collapsed="false">
      <c r="B109" s="0" t="s">
        <v>16</v>
      </c>
      <c r="C109" s="0" t="s">
        <v>49</v>
      </c>
      <c r="D109" s="0" t="n">
        <v>300</v>
      </c>
      <c r="E109" s="6" t="n">
        <v>43885</v>
      </c>
      <c r="F109" s="6" t="n">
        <v>44503</v>
      </c>
      <c r="G109" s="5" t="n">
        <v>8966.86</v>
      </c>
      <c r="H109" s="5" t="n">
        <v>6232.95</v>
      </c>
      <c r="I109" s="5" t="n">
        <v>2733.91</v>
      </c>
      <c r="J109" s="5"/>
      <c r="L109" s="5" t="n">
        <f aca="false">+I109</f>
        <v>2733.91</v>
      </c>
      <c r="M109" s="7"/>
    </row>
    <row r="110" customFormat="false" ht="15" hidden="false" customHeight="false" outlineLevel="0" collapsed="false">
      <c r="B110" s="0" t="s">
        <v>16</v>
      </c>
      <c r="C110" s="0" t="s">
        <v>49</v>
      </c>
      <c r="D110" s="0" t="n">
        <v>30</v>
      </c>
      <c r="E110" s="6" t="n">
        <v>44002</v>
      </c>
      <c r="F110" s="6" t="n">
        <v>44503</v>
      </c>
      <c r="G110" s="0" t="n">
        <v>896.69</v>
      </c>
      <c r="H110" s="0" t="n">
        <v>510</v>
      </c>
      <c r="I110" s="0" t="n">
        <v>386.69</v>
      </c>
      <c r="L110" s="5" t="n">
        <f aca="false">+I110</f>
        <v>386.69</v>
      </c>
      <c r="M110" s="7"/>
    </row>
    <row r="111" customFormat="false" ht="15" hidden="false" customHeight="false" outlineLevel="0" collapsed="false">
      <c r="B111" s="0" t="s">
        <v>50</v>
      </c>
      <c r="G111" s="5" t="n">
        <v>9863.55</v>
      </c>
      <c r="H111" s="5" t="n">
        <v>6742.95</v>
      </c>
      <c r="I111" s="5" t="n">
        <v>3120.6</v>
      </c>
      <c r="J111" s="5"/>
      <c r="M111" s="7"/>
    </row>
    <row r="112" customFormat="false" ht="15" hidden="false" customHeight="false" outlineLevel="0" collapsed="false">
      <c r="B112" s="0" t="s">
        <v>51</v>
      </c>
      <c r="M112" s="7"/>
    </row>
    <row r="113" customFormat="false" ht="15" hidden="false" customHeight="false" outlineLevel="0" collapsed="false">
      <c r="B113" s="0" t="s">
        <v>16</v>
      </c>
      <c r="C113" s="0" t="s">
        <v>51</v>
      </c>
      <c r="D113" s="0" t="n">
        <v>43.842</v>
      </c>
      <c r="E113" s="6" t="n">
        <v>43179</v>
      </c>
      <c r="F113" s="6" t="n">
        <v>44561</v>
      </c>
      <c r="G113" s="0" t="n">
        <v>0</v>
      </c>
      <c r="H113" s="5" t="n">
        <v>1008.59</v>
      </c>
      <c r="I113" s="5" t="n">
        <v>-1008.59</v>
      </c>
      <c r="J113" s="5"/>
      <c r="M113" s="8" t="n">
        <f aca="false">+I113</f>
        <v>-1008.59</v>
      </c>
    </row>
    <row r="114" customFormat="false" ht="15" hidden="false" customHeight="false" outlineLevel="0" collapsed="false">
      <c r="B114" s="0" t="s">
        <v>52</v>
      </c>
      <c r="G114" s="0" t="n">
        <v>0</v>
      </c>
      <c r="H114" s="5" t="n">
        <v>1008.59</v>
      </c>
      <c r="I114" s="5" t="n">
        <v>-1008.59</v>
      </c>
      <c r="J114" s="5"/>
      <c r="M114" s="7"/>
    </row>
    <row r="115" customFormat="false" ht="15" hidden="false" customHeight="false" outlineLevel="0" collapsed="false">
      <c r="M115" s="7"/>
    </row>
    <row r="116" customFormat="false" ht="15" hidden="false" customHeight="false" outlineLevel="0" collapsed="false">
      <c r="B116" s="0" t="s">
        <v>53</v>
      </c>
      <c r="M116" s="7"/>
    </row>
    <row r="117" customFormat="false" ht="15" hidden="false" customHeight="false" outlineLevel="0" collapsed="false">
      <c r="B117" s="0" t="s">
        <v>23</v>
      </c>
      <c r="C117" s="0" t="s">
        <v>53</v>
      </c>
      <c r="D117" s="5" t="n">
        <v>6000</v>
      </c>
      <c r="E117" s="6" t="n">
        <v>44509</v>
      </c>
      <c r="F117" s="6" t="n">
        <v>44522</v>
      </c>
      <c r="G117" s="5" t="n">
        <v>18030.05</v>
      </c>
      <c r="H117" s="5" t="n">
        <v>17789.95</v>
      </c>
      <c r="I117" s="0" t="n">
        <v>240.1</v>
      </c>
      <c r="K117" s="0" t="n">
        <f aca="false">+I117</f>
        <v>240.1</v>
      </c>
      <c r="M117" s="7"/>
    </row>
    <row r="118" customFormat="false" ht="15" hidden="false" customHeight="false" outlineLevel="0" collapsed="false">
      <c r="B118" s="0" t="s">
        <v>23</v>
      </c>
      <c r="C118" s="0" t="s">
        <v>53</v>
      </c>
      <c r="D118" s="5" t="n">
        <v>5000</v>
      </c>
      <c r="E118" s="6" t="n">
        <v>44531</v>
      </c>
      <c r="F118" s="6" t="n">
        <v>44547</v>
      </c>
      <c r="G118" s="5" t="n">
        <v>14770.05</v>
      </c>
      <c r="H118" s="5" t="n">
        <v>14529.95</v>
      </c>
      <c r="I118" s="0" t="n">
        <v>240.1</v>
      </c>
      <c r="K118" s="0" t="n">
        <f aca="false">+I118</f>
        <v>240.1</v>
      </c>
      <c r="M118" s="7"/>
    </row>
    <row r="119" customFormat="false" ht="15" hidden="false" customHeight="false" outlineLevel="0" collapsed="false">
      <c r="B119" s="0" t="s">
        <v>16</v>
      </c>
      <c r="C119" s="0" t="s">
        <v>53</v>
      </c>
      <c r="D119" s="5" t="n">
        <v>3000</v>
      </c>
      <c r="E119" s="6" t="n">
        <v>43845</v>
      </c>
      <c r="F119" s="6" t="n">
        <v>44462</v>
      </c>
      <c r="G119" s="5" t="n">
        <v>8170.05</v>
      </c>
      <c r="H119" s="5" t="n">
        <v>6514.95</v>
      </c>
      <c r="I119" s="5" t="n">
        <v>1655.1</v>
      </c>
      <c r="J119" s="5"/>
      <c r="L119" s="5" t="n">
        <f aca="false">+I119</f>
        <v>1655.1</v>
      </c>
      <c r="M119" s="7"/>
    </row>
    <row r="120" customFormat="false" ht="15" hidden="false" customHeight="false" outlineLevel="0" collapsed="false">
      <c r="B120" s="0" t="s">
        <v>16</v>
      </c>
      <c r="C120" s="0" t="s">
        <v>53</v>
      </c>
      <c r="D120" s="5" t="n">
        <v>3000</v>
      </c>
      <c r="E120" s="6" t="n">
        <v>43817</v>
      </c>
      <c r="F120" s="6" t="n">
        <v>44469</v>
      </c>
      <c r="G120" s="5" t="n">
        <v>8170.05</v>
      </c>
      <c r="H120" s="5" t="n">
        <v>6109.95</v>
      </c>
      <c r="I120" s="5" t="n">
        <v>2060.1</v>
      </c>
      <c r="J120" s="5"/>
      <c r="L120" s="5" t="n">
        <f aca="false">+I120</f>
        <v>2060.1</v>
      </c>
      <c r="M120" s="7"/>
    </row>
    <row r="121" customFormat="false" ht="15" hidden="false" customHeight="false" outlineLevel="0" collapsed="false">
      <c r="B121" s="0" t="s">
        <v>54</v>
      </c>
      <c r="G121" s="5" t="n">
        <v>49140.2</v>
      </c>
      <c r="H121" s="5" t="n">
        <v>44944.8</v>
      </c>
      <c r="I121" s="5" t="n">
        <v>4195.4</v>
      </c>
      <c r="J121" s="5"/>
      <c r="M121" s="7"/>
    </row>
    <row r="122" customFormat="false" ht="15" hidden="false" customHeight="false" outlineLevel="0" collapsed="false">
      <c r="M122" s="7"/>
    </row>
    <row r="123" customFormat="false" ht="15" hidden="false" customHeight="false" outlineLevel="0" collapsed="false">
      <c r="B123" s="0" t="s">
        <v>55</v>
      </c>
      <c r="M123" s="7"/>
    </row>
    <row r="124" customFormat="false" ht="15" hidden="false" customHeight="false" outlineLevel="0" collapsed="false">
      <c r="B124" s="0" t="s">
        <v>23</v>
      </c>
      <c r="C124" s="0" t="s">
        <v>55</v>
      </c>
      <c r="D124" s="5" t="n">
        <v>1000</v>
      </c>
      <c r="E124" s="6" t="n">
        <v>44501</v>
      </c>
      <c r="F124" s="6" t="n">
        <v>44510</v>
      </c>
      <c r="G124" s="5" t="n">
        <v>17720.05</v>
      </c>
      <c r="H124" s="5" t="n">
        <v>17479.95</v>
      </c>
      <c r="I124" s="0" t="n">
        <v>240.1</v>
      </c>
      <c r="K124" s="0" t="n">
        <f aca="false">+I124</f>
        <v>240.1</v>
      </c>
      <c r="M124" s="7"/>
    </row>
    <row r="125" customFormat="false" ht="15" hidden="false" customHeight="false" outlineLevel="0" collapsed="false">
      <c r="B125" s="0" t="s">
        <v>23</v>
      </c>
      <c r="C125" s="0" t="s">
        <v>55</v>
      </c>
      <c r="D125" s="5" t="n">
        <v>1000</v>
      </c>
      <c r="E125" s="6" t="n">
        <v>44572</v>
      </c>
      <c r="F125" s="6" t="n">
        <v>44615</v>
      </c>
      <c r="G125" s="5" t="n">
        <v>17800.05</v>
      </c>
      <c r="H125" s="5" t="n">
        <v>16939.95</v>
      </c>
      <c r="I125" s="0" t="n">
        <v>860.1</v>
      </c>
      <c r="K125" s="0" t="n">
        <f aca="false">+I125</f>
        <v>860.1</v>
      </c>
      <c r="M125" s="7"/>
    </row>
    <row r="126" customFormat="false" ht="15" hidden="false" customHeight="false" outlineLevel="0" collapsed="false">
      <c r="B126" s="0" t="s">
        <v>23</v>
      </c>
      <c r="C126" s="0" t="s">
        <v>55</v>
      </c>
      <c r="D126" s="0" t="n">
        <v>900</v>
      </c>
      <c r="E126" s="6" t="n">
        <v>44623</v>
      </c>
      <c r="F126" s="6" t="n">
        <v>44636</v>
      </c>
      <c r="G126" s="5" t="n">
        <v>16138.02</v>
      </c>
      <c r="H126" s="5" t="n">
        <v>15461.96</v>
      </c>
      <c r="I126" s="0" t="n">
        <v>676.06</v>
      </c>
      <c r="K126" s="0" t="n">
        <f aca="false">+I126</f>
        <v>676.06</v>
      </c>
      <c r="M126" s="7"/>
    </row>
    <row r="127" customFormat="false" ht="15" hidden="false" customHeight="false" outlineLevel="0" collapsed="false">
      <c r="B127" s="0" t="s">
        <v>16</v>
      </c>
      <c r="C127" s="0" t="s">
        <v>55</v>
      </c>
      <c r="D127" s="0" t="n">
        <v>500</v>
      </c>
      <c r="E127" s="6" t="n">
        <v>44462</v>
      </c>
      <c r="F127" s="6" t="n">
        <v>44487</v>
      </c>
      <c r="G127" s="5" t="n">
        <v>8860.03</v>
      </c>
      <c r="H127" s="5" t="n">
        <v>8574.95</v>
      </c>
      <c r="I127" s="0" t="n">
        <v>285.08</v>
      </c>
      <c r="K127" s="0" t="n">
        <f aca="false">+I127</f>
        <v>285.08</v>
      </c>
      <c r="M127" s="7"/>
    </row>
    <row r="128" customFormat="false" ht="15" hidden="false" customHeight="false" outlineLevel="0" collapsed="false">
      <c r="B128" s="0" t="s">
        <v>16</v>
      </c>
      <c r="C128" s="0" t="s">
        <v>55</v>
      </c>
      <c r="D128" s="0" t="n">
        <v>500</v>
      </c>
      <c r="E128" s="6" t="n">
        <v>44482</v>
      </c>
      <c r="F128" s="6" t="n">
        <v>44487</v>
      </c>
      <c r="G128" s="5" t="n">
        <v>8860.03</v>
      </c>
      <c r="H128" s="5" t="n">
        <v>8599.95</v>
      </c>
      <c r="I128" s="0" t="n">
        <v>260.08</v>
      </c>
      <c r="K128" s="0" t="n">
        <f aca="false">+I128</f>
        <v>260.08</v>
      </c>
      <c r="M128" s="7"/>
    </row>
    <row r="129" customFormat="false" ht="15" hidden="false" customHeight="false" outlineLevel="0" collapsed="false">
      <c r="B129" s="0" t="s">
        <v>56</v>
      </c>
      <c r="G129" s="5" t="n">
        <v>69378.18</v>
      </c>
      <c r="H129" s="5" t="n">
        <v>67056.76</v>
      </c>
      <c r="I129" s="5" t="n">
        <v>2321.42</v>
      </c>
      <c r="J129" s="5"/>
      <c r="M129" s="7"/>
    </row>
    <row r="130" customFormat="false" ht="15" hidden="false" customHeight="false" outlineLevel="0" collapsed="false">
      <c r="M130" s="7"/>
    </row>
    <row r="131" customFormat="false" ht="15" hidden="false" customHeight="false" outlineLevel="0" collapsed="false">
      <c r="B131" s="0" t="s">
        <v>57</v>
      </c>
      <c r="M131" s="7"/>
    </row>
    <row r="132" customFormat="false" ht="15" hidden="false" customHeight="false" outlineLevel="0" collapsed="false">
      <c r="B132" s="0" t="s">
        <v>23</v>
      </c>
      <c r="C132" s="0" t="s">
        <v>57</v>
      </c>
      <c r="D132" s="0" t="n">
        <v>300</v>
      </c>
      <c r="E132" s="6" t="n">
        <v>44501</v>
      </c>
      <c r="F132" s="6" t="n">
        <v>44504</v>
      </c>
      <c r="G132" s="5" t="n">
        <v>32157.37</v>
      </c>
      <c r="H132" s="5" t="n">
        <v>31733.04</v>
      </c>
      <c r="I132" s="0" t="n">
        <v>424.33</v>
      </c>
      <c r="K132" s="0" t="n">
        <f aca="false">+I132</f>
        <v>424.33</v>
      </c>
      <c r="M132" s="7"/>
    </row>
    <row r="133" customFormat="false" ht="15" hidden="false" customHeight="false" outlineLevel="0" collapsed="false">
      <c r="B133" s="0" t="s">
        <v>23</v>
      </c>
      <c r="C133" s="0" t="s">
        <v>57</v>
      </c>
      <c r="D133" s="0" t="n">
        <v>180</v>
      </c>
      <c r="E133" s="6" t="n">
        <v>44627</v>
      </c>
      <c r="F133" s="6" t="n">
        <v>44601</v>
      </c>
      <c r="G133" s="5" t="n">
        <v>17911.99</v>
      </c>
      <c r="H133" s="5" t="n">
        <v>17165.95</v>
      </c>
      <c r="I133" s="0" t="n">
        <v>746.04</v>
      </c>
      <c r="K133" s="0" t="n">
        <f aca="false">+I133</f>
        <v>746.04</v>
      </c>
      <c r="M133" s="7"/>
    </row>
    <row r="134" customFormat="false" ht="15" hidden="false" customHeight="false" outlineLevel="0" collapsed="false">
      <c r="B134" s="0" t="s">
        <v>23</v>
      </c>
      <c r="C134" s="0" t="s">
        <v>57</v>
      </c>
      <c r="D134" s="0" t="n">
        <v>180</v>
      </c>
      <c r="E134" s="6" t="n">
        <v>44627</v>
      </c>
      <c r="F134" s="6" t="n">
        <v>44634</v>
      </c>
      <c r="G134" s="5" t="n">
        <v>18186.05</v>
      </c>
      <c r="H134" s="5" t="n">
        <v>17911.99</v>
      </c>
      <c r="I134" s="0" t="n">
        <v>274.06</v>
      </c>
      <c r="K134" s="0" t="n">
        <f aca="false">+I134</f>
        <v>274.06</v>
      </c>
      <c r="M134" s="7"/>
    </row>
    <row r="135" customFormat="false" ht="15" hidden="false" customHeight="false" outlineLevel="0" collapsed="false">
      <c r="B135" s="0" t="s">
        <v>58</v>
      </c>
      <c r="G135" s="5" t="n">
        <v>68255.41</v>
      </c>
      <c r="H135" s="5" t="n">
        <v>66810.98</v>
      </c>
      <c r="I135" s="5" t="n">
        <v>1444.43</v>
      </c>
      <c r="J135" s="5"/>
      <c r="M135" s="7"/>
    </row>
    <row r="136" customFormat="false" ht="15" hidden="false" customHeight="false" outlineLevel="0" collapsed="false">
      <c r="M136" s="7"/>
    </row>
    <row r="137" customFormat="false" ht="15" hidden="false" customHeight="false" outlineLevel="0" collapsed="false">
      <c r="B137" s="0" t="s">
        <v>59</v>
      </c>
      <c r="M137" s="7"/>
    </row>
    <row r="138" customFormat="false" ht="15" hidden="false" customHeight="false" outlineLevel="0" collapsed="false">
      <c r="B138" s="0" t="s">
        <v>16</v>
      </c>
      <c r="C138" s="0" t="s">
        <v>59</v>
      </c>
      <c r="D138" s="0" t="n">
        <v>200</v>
      </c>
      <c r="E138" s="6" t="n">
        <v>44165</v>
      </c>
      <c r="F138" s="6" t="n">
        <v>44440</v>
      </c>
      <c r="G138" s="5" t="n">
        <v>4508.05</v>
      </c>
      <c r="H138" s="5" t="n">
        <v>4045.98</v>
      </c>
      <c r="I138" s="0" t="n">
        <v>462.07</v>
      </c>
      <c r="K138" s="0" t="n">
        <f aca="false">+I138</f>
        <v>462.07</v>
      </c>
      <c r="M138" s="7"/>
    </row>
    <row r="139" customFormat="false" ht="15" hidden="false" customHeight="false" outlineLevel="0" collapsed="false">
      <c r="B139" s="0" t="s">
        <v>16</v>
      </c>
      <c r="C139" s="0" t="s">
        <v>59</v>
      </c>
      <c r="D139" s="0" t="n">
        <v>264</v>
      </c>
      <c r="E139" s="6" t="n">
        <v>44112</v>
      </c>
      <c r="F139" s="6" t="n">
        <v>44498</v>
      </c>
      <c r="G139" s="5" t="n">
        <v>6539.81</v>
      </c>
      <c r="H139" s="5" t="n">
        <v>3656.4</v>
      </c>
      <c r="I139" s="5" t="n">
        <v>2883.41</v>
      </c>
      <c r="J139" s="5"/>
      <c r="L139" s="5" t="n">
        <f aca="false">+I139</f>
        <v>2883.41</v>
      </c>
      <c r="M139" s="7"/>
    </row>
    <row r="140" customFormat="false" ht="15" hidden="false" customHeight="false" outlineLevel="0" collapsed="false">
      <c r="B140" s="0" t="s">
        <v>16</v>
      </c>
      <c r="C140" s="0" t="s">
        <v>59</v>
      </c>
      <c r="D140" s="0" t="n">
        <v>80</v>
      </c>
      <c r="E140" s="6" t="n">
        <v>44165</v>
      </c>
      <c r="F140" s="6" t="n">
        <v>44498</v>
      </c>
      <c r="G140" s="5" t="n">
        <v>1981.76</v>
      </c>
      <c r="H140" s="5" t="n">
        <v>1618.39</v>
      </c>
      <c r="I140" s="0" t="n">
        <v>363.37</v>
      </c>
      <c r="K140" s="0" t="n">
        <f aca="false">+I140</f>
        <v>363.37</v>
      </c>
      <c r="M140" s="7"/>
    </row>
    <row r="141" customFormat="false" ht="15" hidden="false" customHeight="false" outlineLevel="0" collapsed="false">
      <c r="B141" s="0" t="s">
        <v>60</v>
      </c>
      <c r="G141" s="5" t="n">
        <v>13029.62</v>
      </c>
      <c r="H141" s="5" t="n">
        <v>9320.77</v>
      </c>
      <c r="I141" s="5" t="n">
        <v>3708.85</v>
      </c>
      <c r="J141" s="5"/>
      <c r="M141" s="7"/>
    </row>
    <row r="142" customFormat="false" ht="15" hidden="false" customHeight="false" outlineLevel="0" collapsed="false">
      <c r="M142" s="7"/>
    </row>
    <row r="143" customFormat="false" ht="15" hidden="false" customHeight="false" outlineLevel="0" collapsed="false">
      <c r="B143" s="0" t="s">
        <v>61</v>
      </c>
      <c r="M143" s="7"/>
    </row>
    <row r="144" customFormat="false" ht="15" hidden="false" customHeight="false" outlineLevel="0" collapsed="false">
      <c r="B144" s="0" t="s">
        <v>23</v>
      </c>
      <c r="C144" s="0" t="s">
        <v>61</v>
      </c>
      <c r="D144" s="0" t="n">
        <v>100</v>
      </c>
      <c r="E144" s="6" t="n">
        <v>44602</v>
      </c>
      <c r="F144" s="6" t="n">
        <v>44615</v>
      </c>
      <c r="G144" s="5" t="n">
        <v>26791.84</v>
      </c>
      <c r="H144" s="5" t="n">
        <v>25740.86</v>
      </c>
      <c r="I144" s="5" t="n">
        <v>1050.98</v>
      </c>
      <c r="J144" s="5"/>
      <c r="K144" s="5" t="n">
        <f aca="false">+I144</f>
        <v>1050.98</v>
      </c>
      <c r="M144" s="7"/>
    </row>
    <row r="145" customFormat="false" ht="15" hidden="false" customHeight="false" outlineLevel="0" collapsed="false">
      <c r="B145" s="0" t="s">
        <v>23</v>
      </c>
      <c r="C145" s="0" t="s">
        <v>61</v>
      </c>
      <c r="D145" s="0" t="n">
        <v>40</v>
      </c>
      <c r="E145" s="6" t="n">
        <v>44648</v>
      </c>
      <c r="F145" s="6" t="n">
        <v>44692</v>
      </c>
      <c r="G145" s="5" t="n">
        <v>10969.25</v>
      </c>
      <c r="H145" s="5" t="n">
        <v>10501.73</v>
      </c>
      <c r="I145" s="0" t="n">
        <v>467.52</v>
      </c>
      <c r="K145" s="5" t="n">
        <f aca="false">+I145</f>
        <v>467.52</v>
      </c>
      <c r="M145" s="7"/>
    </row>
    <row r="146" customFormat="false" ht="15" hidden="false" customHeight="false" outlineLevel="0" collapsed="false">
      <c r="B146" s="0" t="s">
        <v>16</v>
      </c>
      <c r="C146" s="0" t="s">
        <v>61</v>
      </c>
      <c r="D146" s="0" t="n">
        <v>30</v>
      </c>
      <c r="E146" s="6" t="n">
        <v>44482</v>
      </c>
      <c r="F146" s="6" t="n">
        <v>44503</v>
      </c>
      <c r="G146" s="5" t="n">
        <v>9319.05</v>
      </c>
      <c r="H146" s="5" t="n">
        <v>8869.95</v>
      </c>
      <c r="I146" s="0" t="n">
        <v>449.1</v>
      </c>
      <c r="K146" s="5" t="n">
        <f aca="false">+I146</f>
        <v>449.1</v>
      </c>
      <c r="M146" s="7"/>
    </row>
    <row r="147" customFormat="false" ht="15" hidden="false" customHeight="false" outlineLevel="0" collapsed="false">
      <c r="B147" s="0" t="s">
        <v>62</v>
      </c>
      <c r="G147" s="5" t="n">
        <v>47080.14</v>
      </c>
      <c r="H147" s="5" t="n">
        <v>45112.54</v>
      </c>
      <c r="I147" s="5" t="n">
        <v>1967.6</v>
      </c>
      <c r="J147" s="5"/>
      <c r="M147" s="7"/>
    </row>
    <row r="148" customFormat="false" ht="15" hidden="false" customHeight="false" outlineLevel="0" collapsed="false">
      <c r="M148" s="7"/>
    </row>
    <row r="149" customFormat="false" ht="15" hidden="false" customHeight="false" outlineLevel="0" collapsed="false">
      <c r="B149" s="0" t="s">
        <v>63</v>
      </c>
      <c r="M149" s="7"/>
    </row>
    <row r="150" customFormat="false" ht="15" hidden="false" customHeight="false" outlineLevel="0" collapsed="false">
      <c r="B150" s="0" t="s">
        <v>23</v>
      </c>
      <c r="C150" s="0" t="s">
        <v>63</v>
      </c>
      <c r="D150" s="5" t="n">
        <v>1500</v>
      </c>
      <c r="E150" s="6" t="n">
        <v>44501</v>
      </c>
      <c r="F150" s="6" t="n">
        <v>44504</v>
      </c>
      <c r="G150" s="5" t="n">
        <v>9415.05</v>
      </c>
      <c r="H150" s="5" t="n">
        <v>9049.95</v>
      </c>
      <c r="I150" s="0" t="n">
        <v>365.1</v>
      </c>
      <c r="K150" s="0" t="n">
        <f aca="false">+I150</f>
        <v>365.1</v>
      </c>
      <c r="M150" s="7"/>
    </row>
    <row r="151" customFormat="false" ht="15" hidden="false" customHeight="false" outlineLevel="0" collapsed="false">
      <c r="B151" s="0" t="s">
        <v>23</v>
      </c>
      <c r="C151" s="0" t="s">
        <v>63</v>
      </c>
      <c r="D151" s="5" t="n">
        <v>2100</v>
      </c>
      <c r="E151" s="6" t="n">
        <v>44600</v>
      </c>
      <c r="F151" s="6" t="n">
        <v>44636</v>
      </c>
      <c r="G151" s="5" t="n">
        <v>12423.05</v>
      </c>
      <c r="H151" s="5" t="n">
        <v>11999.95</v>
      </c>
      <c r="I151" s="0" t="n">
        <v>423.1</v>
      </c>
      <c r="K151" s="0" t="n">
        <f aca="false">+I151</f>
        <v>423.1</v>
      </c>
      <c r="M151" s="7"/>
    </row>
    <row r="152" customFormat="false" ht="15" hidden="false" customHeight="false" outlineLevel="0" collapsed="false">
      <c r="B152" s="0" t="s">
        <v>64</v>
      </c>
      <c r="G152" s="5" t="n">
        <v>21838.1</v>
      </c>
      <c r="H152" s="5" t="n">
        <v>21049.9</v>
      </c>
      <c r="I152" s="0" t="n">
        <v>788.2</v>
      </c>
      <c r="M152" s="7"/>
    </row>
    <row r="153" customFormat="false" ht="15" hidden="false" customHeight="false" outlineLevel="0" collapsed="false">
      <c r="M153" s="7"/>
    </row>
    <row r="154" customFormat="false" ht="15" hidden="false" customHeight="false" outlineLevel="0" collapsed="false">
      <c r="B154" s="0" t="s">
        <v>65</v>
      </c>
      <c r="M154" s="7"/>
    </row>
    <row r="155" customFormat="false" ht="15" hidden="false" customHeight="false" outlineLevel="0" collapsed="false">
      <c r="B155" s="0" t="s">
        <v>23</v>
      </c>
      <c r="C155" s="0" t="s">
        <v>65</v>
      </c>
      <c r="D155" s="5" t="n">
        <v>1000</v>
      </c>
      <c r="E155" s="6" t="n">
        <v>44502</v>
      </c>
      <c r="F155" s="6" t="n">
        <v>44503</v>
      </c>
      <c r="G155" s="5" t="n">
        <v>14360.05</v>
      </c>
      <c r="H155" s="5" t="n">
        <v>14159.95</v>
      </c>
      <c r="I155" s="0" t="n">
        <v>200.1</v>
      </c>
      <c r="K155" s="0" t="n">
        <f aca="false">+I155</f>
        <v>200.1</v>
      </c>
      <c r="M155" s="7"/>
    </row>
    <row r="156" customFormat="false" ht="15" hidden="false" customHeight="false" outlineLevel="0" collapsed="false">
      <c r="B156" s="0" t="s">
        <v>16</v>
      </c>
      <c r="C156" s="0" t="s">
        <v>65</v>
      </c>
      <c r="D156" s="0" t="n">
        <v>300</v>
      </c>
      <c r="E156" s="6" t="n">
        <v>43880</v>
      </c>
      <c r="F156" s="6" t="n">
        <v>44525</v>
      </c>
      <c r="G156" s="5" t="n">
        <v>5404.05</v>
      </c>
      <c r="H156" s="5" t="n">
        <v>3356.99</v>
      </c>
      <c r="I156" s="5" t="n">
        <v>2047.06</v>
      </c>
      <c r="J156" s="5"/>
      <c r="L156" s="5" t="n">
        <f aca="false">+I156</f>
        <v>2047.06</v>
      </c>
      <c r="M156" s="7"/>
    </row>
    <row r="157" customFormat="false" ht="15" hidden="false" customHeight="false" outlineLevel="0" collapsed="false">
      <c r="B157" s="0" t="s">
        <v>66</v>
      </c>
      <c r="G157" s="5" t="n">
        <v>19764.1</v>
      </c>
      <c r="H157" s="5" t="n">
        <v>17516.94</v>
      </c>
      <c r="I157" s="5" t="n">
        <v>2247.16</v>
      </c>
      <c r="J157" s="5"/>
      <c r="M157" s="7"/>
    </row>
    <row r="158" customFormat="false" ht="15" hidden="false" customHeight="false" outlineLevel="0" collapsed="false">
      <c r="M158" s="7"/>
    </row>
    <row r="159" customFormat="false" ht="15" hidden="false" customHeight="false" outlineLevel="0" collapsed="false">
      <c r="B159" s="0" t="s">
        <v>67</v>
      </c>
      <c r="M159" s="7"/>
    </row>
    <row r="160" customFormat="false" ht="15" hidden="false" customHeight="false" outlineLevel="0" collapsed="false">
      <c r="B160" s="0" t="s">
        <v>23</v>
      </c>
      <c r="C160" s="0" t="s">
        <v>67</v>
      </c>
      <c r="D160" s="0" t="n">
        <v>500</v>
      </c>
      <c r="E160" s="6" t="n">
        <v>44662</v>
      </c>
      <c r="F160" s="6" t="n">
        <v>44656</v>
      </c>
      <c r="G160" s="5" t="n">
        <v>9970.05</v>
      </c>
      <c r="H160" s="5" t="n">
        <v>9744.98</v>
      </c>
      <c r="I160" s="0" t="n">
        <v>225.07</v>
      </c>
      <c r="K160" s="0" t="n">
        <f aca="false">+I160</f>
        <v>225.07</v>
      </c>
      <c r="M160" s="7"/>
    </row>
    <row r="161" customFormat="false" ht="15" hidden="false" customHeight="false" outlineLevel="0" collapsed="false">
      <c r="B161" s="0" t="s">
        <v>23</v>
      </c>
      <c r="C161" s="0" t="s">
        <v>67</v>
      </c>
      <c r="D161" s="5" t="n">
        <v>1000</v>
      </c>
      <c r="E161" s="6" t="n">
        <v>44662</v>
      </c>
      <c r="F161" s="6" t="n">
        <v>44663</v>
      </c>
      <c r="G161" s="5" t="n">
        <v>19730.05</v>
      </c>
      <c r="H161" s="5" t="n">
        <v>19715.03</v>
      </c>
      <c r="I161" s="0" t="n">
        <v>15.02</v>
      </c>
      <c r="K161" s="0" t="n">
        <f aca="false">+I161</f>
        <v>15.02</v>
      </c>
      <c r="M161" s="7"/>
    </row>
    <row r="162" customFormat="false" ht="15" hidden="false" customHeight="false" outlineLevel="0" collapsed="false">
      <c r="B162" s="0" t="s">
        <v>68</v>
      </c>
      <c r="G162" s="5" t="n">
        <v>29700.1</v>
      </c>
      <c r="H162" s="5" t="n">
        <v>29460.01</v>
      </c>
      <c r="I162" s="0" t="n">
        <v>240.09</v>
      </c>
      <c r="M162" s="7"/>
    </row>
    <row r="163" customFormat="false" ht="15" hidden="false" customHeight="false" outlineLevel="0" collapsed="false">
      <c r="M163" s="7"/>
    </row>
    <row r="164" customFormat="false" ht="15" hidden="false" customHeight="false" outlineLevel="0" collapsed="false">
      <c r="B164" s="0" t="s">
        <v>69</v>
      </c>
      <c r="M164" s="7"/>
    </row>
    <row r="165" customFormat="false" ht="15" hidden="false" customHeight="false" outlineLevel="0" collapsed="false">
      <c r="B165" s="0" t="s">
        <v>23</v>
      </c>
      <c r="C165" s="0" t="s">
        <v>69</v>
      </c>
      <c r="D165" s="5" t="n">
        <v>1000</v>
      </c>
      <c r="E165" s="6" t="n">
        <v>44571</v>
      </c>
      <c r="F165" s="6" t="n">
        <v>44572</v>
      </c>
      <c r="G165" s="5" t="n">
        <v>21120.05</v>
      </c>
      <c r="H165" s="5" t="n">
        <v>20739.95</v>
      </c>
      <c r="I165" s="0" t="n">
        <v>380.1</v>
      </c>
      <c r="K165" s="0" t="n">
        <f aca="false">+I165</f>
        <v>380.1</v>
      </c>
      <c r="M165" s="7"/>
    </row>
    <row r="166" customFormat="false" ht="15" hidden="false" customHeight="false" outlineLevel="0" collapsed="false">
      <c r="B166" s="0" t="s">
        <v>23</v>
      </c>
      <c r="C166" s="0" t="s">
        <v>69</v>
      </c>
      <c r="D166" s="0" t="n">
        <v>800</v>
      </c>
      <c r="E166" s="6" t="n">
        <v>44648</v>
      </c>
      <c r="F166" s="6" t="n">
        <v>44651</v>
      </c>
      <c r="G166" s="5" t="n">
        <v>16546.05</v>
      </c>
      <c r="H166" s="5" t="n">
        <v>15709.95</v>
      </c>
      <c r="I166" s="0" t="n">
        <v>836.1</v>
      </c>
      <c r="K166" s="0" t="n">
        <f aca="false">+I166</f>
        <v>836.1</v>
      </c>
      <c r="M166" s="7"/>
    </row>
    <row r="167" customFormat="false" ht="15" hidden="false" customHeight="false" outlineLevel="0" collapsed="false">
      <c r="B167" s="0" t="s">
        <v>70</v>
      </c>
      <c r="G167" s="5" t="n">
        <v>37666.1</v>
      </c>
      <c r="H167" s="5" t="n">
        <v>36449.9</v>
      </c>
      <c r="I167" s="5" t="n">
        <v>1216.2</v>
      </c>
      <c r="J167" s="5"/>
      <c r="M167" s="7"/>
    </row>
    <row r="168" customFormat="false" ht="15" hidden="false" customHeight="false" outlineLevel="0" collapsed="false">
      <c r="M168" s="7"/>
    </row>
    <row r="169" customFormat="false" ht="15" hidden="false" customHeight="false" outlineLevel="0" collapsed="false">
      <c r="B169" s="0" t="s">
        <v>71</v>
      </c>
      <c r="M169" s="7"/>
    </row>
    <row r="170" customFormat="false" ht="15" hidden="false" customHeight="false" outlineLevel="0" collapsed="false">
      <c r="B170" s="0" t="s">
        <v>23</v>
      </c>
      <c r="C170" s="0" t="s">
        <v>71</v>
      </c>
      <c r="D170" s="5" t="n">
        <v>1000</v>
      </c>
      <c r="E170" s="6" t="n">
        <v>44599</v>
      </c>
      <c r="F170" s="6" t="n">
        <v>44599</v>
      </c>
      <c r="G170" s="5" t="n">
        <v>8330.05</v>
      </c>
      <c r="H170" s="5" t="n">
        <v>8109.95</v>
      </c>
      <c r="I170" s="0" t="n">
        <v>220.1</v>
      </c>
      <c r="K170" s="0" t="n">
        <f aca="false">+I170</f>
        <v>220.1</v>
      </c>
      <c r="M170" s="7"/>
    </row>
    <row r="171" customFormat="false" ht="15" hidden="false" customHeight="false" outlineLevel="0" collapsed="false">
      <c r="B171" s="0" t="s">
        <v>23</v>
      </c>
      <c r="C171" s="0" t="s">
        <v>71</v>
      </c>
      <c r="D171" s="5" t="n">
        <v>2000</v>
      </c>
      <c r="E171" s="6" t="n">
        <v>44616</v>
      </c>
      <c r="F171" s="6" t="n">
        <v>44621</v>
      </c>
      <c r="G171" s="5" t="n">
        <v>17250.05</v>
      </c>
      <c r="H171" s="5" t="n">
        <v>15849.95</v>
      </c>
      <c r="I171" s="5" t="n">
        <v>1400.1</v>
      </c>
      <c r="J171" s="5"/>
      <c r="K171" s="0" t="n">
        <f aca="false">+I171</f>
        <v>1400.1</v>
      </c>
      <c r="M171" s="7"/>
    </row>
    <row r="172" customFormat="false" ht="15" hidden="false" customHeight="false" outlineLevel="0" collapsed="false">
      <c r="B172" s="0" t="s">
        <v>23</v>
      </c>
      <c r="C172" s="0" t="s">
        <v>71</v>
      </c>
      <c r="D172" s="5" t="n">
        <v>2000</v>
      </c>
      <c r="E172" s="6" t="n">
        <v>44622</v>
      </c>
      <c r="F172" s="6" t="n">
        <v>44627</v>
      </c>
      <c r="G172" s="5" t="n">
        <v>17730.05</v>
      </c>
      <c r="H172" s="5" t="n">
        <v>16849.95</v>
      </c>
      <c r="I172" s="0" t="n">
        <v>880.1</v>
      </c>
      <c r="K172" s="0" t="n">
        <f aca="false">+I172</f>
        <v>880.1</v>
      </c>
      <c r="M172" s="7"/>
    </row>
    <row r="173" customFormat="false" ht="15" hidden="false" customHeight="false" outlineLevel="0" collapsed="false">
      <c r="B173" s="0" t="s">
        <v>23</v>
      </c>
      <c r="C173" s="0" t="s">
        <v>71</v>
      </c>
      <c r="D173" s="5" t="n">
        <v>2000</v>
      </c>
      <c r="E173" s="6" t="n">
        <v>44627</v>
      </c>
      <c r="F173" s="6" t="n">
        <v>44634</v>
      </c>
      <c r="G173" s="5" t="n">
        <v>17590.05</v>
      </c>
      <c r="H173" s="5" t="n">
        <v>17149.95</v>
      </c>
      <c r="I173" s="0" t="n">
        <v>440.1</v>
      </c>
      <c r="K173" s="0" t="n">
        <f aca="false">+I173</f>
        <v>440.1</v>
      </c>
      <c r="M173" s="7"/>
    </row>
    <row r="174" customFormat="false" ht="15" hidden="false" customHeight="false" outlineLevel="0" collapsed="false">
      <c r="B174" s="0" t="s">
        <v>23</v>
      </c>
      <c r="C174" s="0" t="s">
        <v>71</v>
      </c>
      <c r="D174" s="5" t="n">
        <v>2000</v>
      </c>
      <c r="E174" s="6" t="n">
        <v>44635</v>
      </c>
      <c r="F174" s="6" t="n">
        <v>44636</v>
      </c>
      <c r="G174" s="5" t="n">
        <v>17390.05</v>
      </c>
      <c r="H174" s="5" t="n">
        <v>17129.95</v>
      </c>
      <c r="I174" s="0" t="n">
        <v>260.1</v>
      </c>
      <c r="K174" s="0" t="n">
        <f aca="false">+I174</f>
        <v>260.1</v>
      </c>
      <c r="M174" s="7"/>
    </row>
    <row r="175" customFormat="false" ht="15" hidden="false" customHeight="false" outlineLevel="0" collapsed="false">
      <c r="B175" s="0" t="s">
        <v>23</v>
      </c>
      <c r="C175" s="0" t="s">
        <v>71</v>
      </c>
      <c r="D175" s="5" t="n">
        <v>1500</v>
      </c>
      <c r="E175" s="6" t="n">
        <v>44649</v>
      </c>
      <c r="F175" s="6" t="n">
        <v>44662</v>
      </c>
      <c r="G175" s="5" t="n">
        <v>14145.05</v>
      </c>
      <c r="H175" s="5" t="n">
        <v>13154.95</v>
      </c>
      <c r="I175" s="0" t="n">
        <v>990.1</v>
      </c>
      <c r="K175" s="0" t="n">
        <f aca="false">+I175</f>
        <v>990.1</v>
      </c>
      <c r="M175" s="7"/>
    </row>
    <row r="176" customFormat="false" ht="15" hidden="false" customHeight="false" outlineLevel="0" collapsed="false">
      <c r="B176" s="0" t="s">
        <v>16</v>
      </c>
      <c r="C176" s="0" t="s">
        <v>71</v>
      </c>
      <c r="D176" s="0" t="n">
        <v>500</v>
      </c>
      <c r="E176" s="6" t="n">
        <v>43887</v>
      </c>
      <c r="F176" s="6" t="n">
        <v>44519</v>
      </c>
      <c r="G176" s="5" t="n">
        <v>3595.05</v>
      </c>
      <c r="H176" s="5" t="n">
        <v>4094.95</v>
      </c>
      <c r="I176" s="0" t="n">
        <v>-499.9</v>
      </c>
      <c r="L176" s="5"/>
      <c r="M176" s="7" t="n">
        <f aca="false">+I176</f>
        <v>-499.9</v>
      </c>
    </row>
    <row r="177" customFormat="false" ht="15" hidden="false" customHeight="false" outlineLevel="0" collapsed="false">
      <c r="B177" s="0" t="s">
        <v>72</v>
      </c>
      <c r="G177" s="5" t="n">
        <v>96030.35</v>
      </c>
      <c r="H177" s="5" t="n">
        <v>92339.65</v>
      </c>
      <c r="I177" s="5" t="n">
        <v>3690.7</v>
      </c>
      <c r="J177" s="5"/>
      <c r="M177" s="7"/>
    </row>
    <row r="178" customFormat="false" ht="15" hidden="false" customHeight="false" outlineLevel="0" collapsed="false">
      <c r="M178" s="7"/>
    </row>
    <row r="179" customFormat="false" ht="15" hidden="false" customHeight="false" outlineLevel="0" collapsed="false">
      <c r="B179" s="0" t="s">
        <v>73</v>
      </c>
      <c r="M179" s="7"/>
    </row>
    <row r="180" customFormat="false" ht="15" hidden="false" customHeight="false" outlineLevel="0" collapsed="false">
      <c r="B180" s="0" t="s">
        <v>16</v>
      </c>
      <c r="C180" s="0" t="s">
        <v>73</v>
      </c>
      <c r="D180" s="5" t="n">
        <v>1000</v>
      </c>
      <c r="E180" s="6" t="n">
        <v>44494</v>
      </c>
      <c r="F180" s="6" t="n">
        <v>44498</v>
      </c>
      <c r="G180" s="5" t="n">
        <v>12060.05</v>
      </c>
      <c r="H180" s="5" t="n">
        <v>11379.95</v>
      </c>
      <c r="I180" s="0" t="n">
        <v>680.1</v>
      </c>
      <c r="K180" s="0" t="n">
        <f aca="false">+I180</f>
        <v>680.1</v>
      </c>
      <c r="M180" s="7"/>
    </row>
    <row r="181" customFormat="false" ht="15" hidden="false" customHeight="false" outlineLevel="0" collapsed="false">
      <c r="B181" s="0" t="s">
        <v>74</v>
      </c>
      <c r="G181" s="5" t="n">
        <v>12060.05</v>
      </c>
      <c r="H181" s="5" t="n">
        <v>11379.95</v>
      </c>
      <c r="I181" s="0" t="n">
        <v>680.1</v>
      </c>
      <c r="M181" s="7"/>
    </row>
    <row r="182" customFormat="false" ht="15" hidden="false" customHeight="false" outlineLevel="0" collapsed="false">
      <c r="M182" s="7"/>
    </row>
    <row r="183" customFormat="false" ht="15" hidden="false" customHeight="false" outlineLevel="0" collapsed="false">
      <c r="B183" s="0" t="s">
        <v>75</v>
      </c>
      <c r="M183" s="7"/>
    </row>
    <row r="184" customFormat="false" ht="15" hidden="false" customHeight="false" outlineLevel="0" collapsed="false">
      <c r="B184" s="0" t="s">
        <v>23</v>
      </c>
      <c r="C184" s="0" t="s">
        <v>75</v>
      </c>
      <c r="D184" s="5" t="n">
        <v>3500</v>
      </c>
      <c r="E184" s="6" t="n">
        <v>44503</v>
      </c>
      <c r="F184" s="6" t="n">
        <v>44522</v>
      </c>
      <c r="G184" s="5" t="n">
        <v>9885.05</v>
      </c>
      <c r="H184" s="5" t="n">
        <v>9679.95</v>
      </c>
      <c r="I184" s="0" t="n">
        <v>205.1</v>
      </c>
      <c r="K184" s="0" t="n">
        <f aca="false">+I184</f>
        <v>205.1</v>
      </c>
      <c r="M184" s="7"/>
    </row>
    <row r="185" customFormat="false" ht="15" hidden="false" customHeight="false" outlineLevel="0" collapsed="false">
      <c r="B185" s="0" t="s">
        <v>76</v>
      </c>
      <c r="G185" s="5" t="n">
        <v>9885.05</v>
      </c>
      <c r="H185" s="5" t="n">
        <v>9679.95</v>
      </c>
      <c r="I185" s="0" t="n">
        <v>205.1</v>
      </c>
      <c r="M185" s="7"/>
    </row>
    <row r="186" customFormat="false" ht="15" hidden="false" customHeight="false" outlineLevel="0" collapsed="false">
      <c r="M186" s="7"/>
    </row>
    <row r="187" customFormat="false" ht="15" hidden="false" customHeight="false" outlineLevel="0" collapsed="false">
      <c r="B187" s="0" t="s">
        <v>77</v>
      </c>
      <c r="M187" s="7"/>
    </row>
    <row r="188" customFormat="false" ht="15" hidden="false" customHeight="false" outlineLevel="0" collapsed="false">
      <c r="B188" s="0" t="s">
        <v>23</v>
      </c>
      <c r="C188" s="0" t="s">
        <v>77</v>
      </c>
      <c r="D188" s="5" t="n">
        <v>3000</v>
      </c>
      <c r="E188" s="6" t="n">
        <v>44509</v>
      </c>
      <c r="F188" s="6" t="n">
        <v>44524</v>
      </c>
      <c r="G188" s="5" t="n">
        <v>14820.05</v>
      </c>
      <c r="H188" s="5" t="n">
        <v>15389.95</v>
      </c>
      <c r="I188" s="0" t="n">
        <v>-569.9</v>
      </c>
      <c r="M188" s="7" t="n">
        <f aca="false">+I188</f>
        <v>-569.9</v>
      </c>
    </row>
    <row r="189" customFormat="false" ht="15" hidden="false" customHeight="false" outlineLevel="0" collapsed="false">
      <c r="B189" s="0" t="s">
        <v>78</v>
      </c>
      <c r="G189" s="5" t="n">
        <v>14820.05</v>
      </c>
      <c r="H189" s="5" t="n">
        <v>15389.95</v>
      </c>
      <c r="I189" s="0" t="n">
        <v>-569.9</v>
      </c>
      <c r="M189" s="7"/>
    </row>
    <row r="190" customFormat="false" ht="15" hidden="false" customHeight="false" outlineLevel="0" collapsed="false">
      <c r="M190" s="7"/>
    </row>
    <row r="191" customFormat="false" ht="15" hidden="false" customHeight="false" outlineLevel="0" collapsed="false">
      <c r="B191" s="0" t="s">
        <v>79</v>
      </c>
      <c r="M191" s="7"/>
    </row>
    <row r="192" customFormat="false" ht="15" hidden="false" customHeight="false" outlineLevel="0" collapsed="false">
      <c r="B192" s="0" t="s">
        <v>16</v>
      </c>
      <c r="C192" s="0" t="s">
        <v>79</v>
      </c>
      <c r="D192" s="5" t="n">
        <v>1000</v>
      </c>
      <c r="E192" s="6" t="n">
        <v>43221</v>
      </c>
      <c r="F192" s="6" t="n">
        <v>44494</v>
      </c>
      <c r="G192" s="5" t="n">
        <v>5020.05</v>
      </c>
      <c r="H192" s="5" t="n">
        <v>3790</v>
      </c>
      <c r="I192" s="5" t="n">
        <v>1230.05</v>
      </c>
      <c r="J192" s="5"/>
      <c r="L192" s="5" t="n">
        <f aca="false">+I192</f>
        <v>1230.05</v>
      </c>
      <c r="M192" s="7"/>
    </row>
    <row r="193" customFormat="false" ht="15" hidden="false" customHeight="false" outlineLevel="0" collapsed="false">
      <c r="B193" s="0" t="s">
        <v>16</v>
      </c>
      <c r="C193" s="0" t="s">
        <v>79</v>
      </c>
      <c r="D193" s="5" t="n">
        <v>1468</v>
      </c>
      <c r="E193" s="6" t="n">
        <v>43721</v>
      </c>
      <c r="F193" s="6" t="n">
        <v>44545</v>
      </c>
      <c r="G193" s="5" t="n">
        <v>7403.56</v>
      </c>
      <c r="H193" s="5" t="n">
        <v>4723.99</v>
      </c>
      <c r="I193" s="5" t="n">
        <v>2679.57</v>
      </c>
      <c r="J193" s="5"/>
      <c r="L193" s="5" t="n">
        <f aca="false">+I193</f>
        <v>2679.57</v>
      </c>
      <c r="M193" s="7"/>
    </row>
    <row r="194" customFormat="false" ht="15" hidden="false" customHeight="false" outlineLevel="0" collapsed="false">
      <c r="B194" s="0" t="s">
        <v>16</v>
      </c>
      <c r="C194" s="0" t="s">
        <v>79</v>
      </c>
      <c r="D194" s="5" t="n">
        <v>3000</v>
      </c>
      <c r="E194" s="6" t="n">
        <v>44543</v>
      </c>
      <c r="F194" s="6" t="n">
        <v>44545</v>
      </c>
      <c r="G194" s="5" t="n">
        <v>15129.89</v>
      </c>
      <c r="H194" s="5" t="n">
        <v>14939.95</v>
      </c>
      <c r="I194" s="0" t="n">
        <v>189.94</v>
      </c>
      <c r="K194" s="0" t="n">
        <f aca="false">+I194</f>
        <v>189.94</v>
      </c>
      <c r="M194" s="7"/>
    </row>
    <row r="195" customFormat="false" ht="15" hidden="false" customHeight="false" outlineLevel="0" collapsed="false">
      <c r="B195" s="0" t="s">
        <v>80</v>
      </c>
      <c r="G195" s="5" t="n">
        <v>27553.5</v>
      </c>
      <c r="H195" s="5" t="n">
        <v>23453.94</v>
      </c>
      <c r="I195" s="5" t="n">
        <v>4099.56</v>
      </c>
      <c r="J195" s="5"/>
      <c r="M195" s="7"/>
    </row>
    <row r="196" customFormat="false" ht="15" hidden="false" customHeight="false" outlineLevel="0" collapsed="false">
      <c r="M196" s="7"/>
    </row>
    <row r="197" customFormat="false" ht="15" hidden="false" customHeight="false" outlineLevel="0" collapsed="false">
      <c r="B197" s="0" t="s">
        <v>81</v>
      </c>
      <c r="M197" s="7"/>
    </row>
    <row r="198" customFormat="false" ht="15" hidden="false" customHeight="false" outlineLevel="0" collapsed="false">
      <c r="B198" s="0" t="s">
        <v>16</v>
      </c>
      <c r="C198" s="0" t="s">
        <v>81</v>
      </c>
      <c r="D198" s="5" t="n">
        <v>10000</v>
      </c>
      <c r="E198" s="6" t="n">
        <v>42443</v>
      </c>
      <c r="F198" s="6" t="n">
        <v>44687</v>
      </c>
      <c r="G198" s="5" t="n">
        <v>1293.31</v>
      </c>
      <c r="H198" s="0" t="n">
        <v>603.59</v>
      </c>
      <c r="I198" s="0" t="n">
        <v>689.72</v>
      </c>
      <c r="L198" s="0" t="n">
        <f aca="false">+I198</f>
        <v>689.72</v>
      </c>
      <c r="M198" s="7"/>
    </row>
    <row r="199" customFormat="false" ht="15" hidden="false" customHeight="false" outlineLevel="0" collapsed="false">
      <c r="B199" s="0" t="s">
        <v>16</v>
      </c>
      <c r="C199" s="0" t="s">
        <v>81</v>
      </c>
      <c r="D199" s="5" t="n">
        <v>20000</v>
      </c>
      <c r="E199" s="6" t="n">
        <v>43165</v>
      </c>
      <c r="F199" s="6" t="n">
        <v>44687</v>
      </c>
      <c r="G199" s="5" t="n">
        <v>2586.61</v>
      </c>
      <c r="H199" s="5" t="n">
        <v>2119.47</v>
      </c>
      <c r="I199" s="0" t="n">
        <v>467.14</v>
      </c>
      <c r="L199" s="0" t="n">
        <f aca="false">+I199</f>
        <v>467.14</v>
      </c>
      <c r="M199" s="7"/>
    </row>
    <row r="200" customFormat="false" ht="15" hidden="false" customHeight="false" outlineLevel="0" collapsed="false">
      <c r="B200" s="0" t="s">
        <v>82</v>
      </c>
      <c r="G200" s="5" t="n">
        <v>3879.92</v>
      </c>
      <c r="H200" s="5" t="n">
        <v>2723.06</v>
      </c>
      <c r="I200" s="5" t="n">
        <v>1156.86</v>
      </c>
      <c r="J200" s="5"/>
      <c r="M200" s="7"/>
    </row>
    <row r="201" customFormat="false" ht="15" hidden="false" customHeight="false" outlineLevel="0" collapsed="false">
      <c r="M201" s="7"/>
    </row>
    <row r="202" customFormat="false" ht="15" hidden="false" customHeight="false" outlineLevel="0" collapsed="false">
      <c r="B202" s="0" t="s">
        <v>83</v>
      </c>
      <c r="M202" s="7"/>
    </row>
    <row r="203" customFormat="false" ht="15" hidden="false" customHeight="false" outlineLevel="0" collapsed="false">
      <c r="B203" s="0" t="s">
        <v>16</v>
      </c>
      <c r="C203" s="0" t="s">
        <v>83</v>
      </c>
      <c r="D203" s="5" t="n">
        <v>3000</v>
      </c>
      <c r="E203" s="6" t="n">
        <v>44469</v>
      </c>
      <c r="F203" s="6" t="n">
        <v>44496</v>
      </c>
      <c r="G203" s="5" t="n">
        <v>9373.66</v>
      </c>
      <c r="H203" s="5" t="n">
        <v>8749.95</v>
      </c>
      <c r="I203" s="0" t="n">
        <v>623.71</v>
      </c>
      <c r="K203" s="0" t="n">
        <f aca="false">+I203</f>
        <v>623.71</v>
      </c>
      <c r="M203" s="7"/>
    </row>
    <row r="204" customFormat="false" ht="15" hidden="false" customHeight="false" outlineLevel="0" collapsed="false">
      <c r="B204" s="0" t="s">
        <v>16</v>
      </c>
      <c r="C204" s="0" t="s">
        <v>83</v>
      </c>
      <c r="D204" s="5" t="n">
        <v>2500</v>
      </c>
      <c r="E204" s="6" t="n">
        <v>44483</v>
      </c>
      <c r="F204" s="6" t="n">
        <v>44496</v>
      </c>
      <c r="G204" s="5" t="n">
        <v>7811.39</v>
      </c>
      <c r="H204" s="5" t="n">
        <v>7444.95</v>
      </c>
      <c r="I204" s="0" t="n">
        <v>366.44</v>
      </c>
      <c r="K204" s="0" t="n">
        <f aca="false">+I204</f>
        <v>366.44</v>
      </c>
      <c r="M204" s="7"/>
    </row>
    <row r="205" customFormat="false" ht="15" hidden="false" customHeight="false" outlineLevel="0" collapsed="false">
      <c r="B205" s="0" t="s">
        <v>84</v>
      </c>
      <c r="G205" s="5" t="n">
        <v>17185.05</v>
      </c>
      <c r="H205" s="5" t="n">
        <v>16194.9</v>
      </c>
      <c r="I205" s="0" t="n">
        <v>990.15</v>
      </c>
      <c r="M205" s="7"/>
    </row>
    <row r="206" customFormat="false" ht="15" hidden="false" customHeight="false" outlineLevel="0" collapsed="false">
      <c r="M206" s="7"/>
    </row>
    <row r="207" customFormat="false" ht="15" hidden="false" customHeight="false" outlineLevel="0" collapsed="false">
      <c r="B207" s="0" t="s">
        <v>85</v>
      </c>
      <c r="M207" s="7"/>
    </row>
    <row r="208" customFormat="false" ht="15" hidden="false" customHeight="false" outlineLevel="0" collapsed="false">
      <c r="B208" s="0" t="s">
        <v>16</v>
      </c>
      <c r="C208" s="0" t="s">
        <v>85</v>
      </c>
      <c r="D208" s="5" t="n">
        <v>1000</v>
      </c>
      <c r="E208" s="6" t="n">
        <v>43516</v>
      </c>
      <c r="F208" s="6" t="n">
        <v>44566</v>
      </c>
      <c r="G208" s="5" t="n">
        <v>3690.03</v>
      </c>
      <c r="H208" s="5" t="n">
        <v>4519.98</v>
      </c>
      <c r="I208" s="0" t="n">
        <v>-829.95</v>
      </c>
      <c r="M208" s="7" t="n">
        <f aca="false">+I208</f>
        <v>-829.95</v>
      </c>
    </row>
    <row r="209" customFormat="false" ht="15" hidden="false" customHeight="false" outlineLevel="0" collapsed="false">
      <c r="B209" s="0" t="s">
        <v>16</v>
      </c>
      <c r="C209" s="0" t="s">
        <v>85</v>
      </c>
      <c r="D209" s="5" t="n">
        <v>1000</v>
      </c>
      <c r="E209" s="6" t="n">
        <v>43692</v>
      </c>
      <c r="F209" s="6" t="n">
        <v>44566</v>
      </c>
      <c r="G209" s="5" t="n">
        <v>3690.03</v>
      </c>
      <c r="H209" s="5" t="n">
        <v>4019.98</v>
      </c>
      <c r="I209" s="0" t="n">
        <v>-329.95</v>
      </c>
      <c r="M209" s="7" t="n">
        <f aca="false">+I209</f>
        <v>-329.95</v>
      </c>
    </row>
    <row r="210" customFormat="false" ht="15" hidden="false" customHeight="false" outlineLevel="0" collapsed="false">
      <c r="B210" s="0" t="s">
        <v>86</v>
      </c>
      <c r="G210" s="5" t="n">
        <v>7380.06</v>
      </c>
      <c r="H210" s="5" t="n">
        <v>8539.96</v>
      </c>
      <c r="I210" s="5" t="n">
        <v>-1159.9</v>
      </c>
      <c r="J210" s="5"/>
      <c r="M210" s="7"/>
    </row>
    <row r="211" customFormat="false" ht="15" hidden="false" customHeight="false" outlineLevel="0" collapsed="false">
      <c r="M211" s="7"/>
    </row>
    <row r="212" customFormat="false" ht="15" hidden="false" customHeight="false" outlineLevel="0" collapsed="false">
      <c r="B212" s="0" t="s">
        <v>87</v>
      </c>
      <c r="M212" s="7"/>
    </row>
    <row r="213" customFormat="false" ht="15" hidden="false" customHeight="false" outlineLevel="0" collapsed="false">
      <c r="B213" s="0" t="s">
        <v>23</v>
      </c>
      <c r="C213" s="0" t="s">
        <v>87</v>
      </c>
      <c r="D213" s="5" t="n">
        <v>100000</v>
      </c>
      <c r="E213" s="6" t="n">
        <v>44516</v>
      </c>
      <c r="F213" s="6" t="n">
        <v>44567</v>
      </c>
      <c r="G213" s="5" t="n">
        <v>4980.05</v>
      </c>
      <c r="H213" s="5" t="n">
        <v>4519.95</v>
      </c>
      <c r="I213" s="0" t="n">
        <v>460.1</v>
      </c>
      <c r="K213" s="0" t="n">
        <f aca="false">+I213</f>
        <v>460.1</v>
      </c>
      <c r="M213" s="7"/>
    </row>
    <row r="214" customFormat="false" ht="15" hidden="false" customHeight="false" outlineLevel="0" collapsed="false">
      <c r="B214" s="0" t="s">
        <v>88</v>
      </c>
      <c r="G214" s="5" t="n">
        <v>4980.05</v>
      </c>
      <c r="H214" s="5" t="n">
        <v>4519.95</v>
      </c>
      <c r="I214" s="0" t="n">
        <v>460.1</v>
      </c>
      <c r="M214" s="7"/>
    </row>
    <row r="215" customFormat="false" ht="15" hidden="false" customHeight="false" outlineLevel="0" collapsed="false">
      <c r="M215" s="7"/>
    </row>
    <row r="216" customFormat="false" ht="15" hidden="false" customHeight="false" outlineLevel="0" collapsed="false">
      <c r="B216" s="0" t="s">
        <v>89</v>
      </c>
      <c r="M216" s="7"/>
    </row>
    <row r="217" customFormat="false" ht="15" hidden="false" customHeight="false" outlineLevel="0" collapsed="false">
      <c r="B217" s="0" t="s">
        <v>23</v>
      </c>
      <c r="C217" s="0" t="s">
        <v>89</v>
      </c>
      <c r="D217" s="0" t="n">
        <v>246</v>
      </c>
      <c r="E217" s="6" t="n">
        <v>44546</v>
      </c>
      <c r="F217" s="6" t="n">
        <v>44553</v>
      </c>
      <c r="G217" s="5" t="n">
        <v>3200.19</v>
      </c>
      <c r="H217" s="5" t="n">
        <v>3070.07</v>
      </c>
      <c r="I217" s="0" t="n">
        <v>130.12</v>
      </c>
      <c r="K217" s="0" t="n">
        <f aca="false">+I217</f>
        <v>130.12</v>
      </c>
      <c r="M217" s="7"/>
    </row>
    <row r="218" customFormat="false" ht="15" hidden="false" customHeight="false" outlineLevel="0" collapsed="false">
      <c r="B218" s="0" t="s">
        <v>23</v>
      </c>
      <c r="C218" s="0" t="s">
        <v>89</v>
      </c>
      <c r="D218" s="0" t="n">
        <v>100</v>
      </c>
      <c r="E218" s="6" t="n">
        <v>44378</v>
      </c>
      <c r="F218" s="6" t="n">
        <v>44559</v>
      </c>
      <c r="G218" s="5" t="n">
        <v>1297.49</v>
      </c>
      <c r="H218" s="0" t="n">
        <v>975.97</v>
      </c>
      <c r="I218" s="0" t="n">
        <v>321.52</v>
      </c>
      <c r="K218" s="0" t="n">
        <f aca="false">+I218</f>
        <v>321.52</v>
      </c>
      <c r="M218" s="7"/>
    </row>
    <row r="219" customFormat="false" ht="15" hidden="false" customHeight="false" outlineLevel="0" collapsed="false">
      <c r="B219" s="0" t="s">
        <v>23</v>
      </c>
      <c r="C219" s="0" t="s">
        <v>89</v>
      </c>
      <c r="D219" s="0" t="n">
        <v>754</v>
      </c>
      <c r="E219" s="6" t="n">
        <v>44546</v>
      </c>
      <c r="F219" s="6" t="n">
        <v>44559</v>
      </c>
      <c r="G219" s="5" t="n">
        <v>9783.1</v>
      </c>
      <c r="H219" s="5" t="n">
        <v>9409.88</v>
      </c>
      <c r="I219" s="0" t="n">
        <v>373.22</v>
      </c>
      <c r="K219" s="0" t="n">
        <f aca="false">+I219</f>
        <v>373.22</v>
      </c>
      <c r="M219" s="7"/>
    </row>
    <row r="220" customFormat="false" ht="15" hidden="false" customHeight="false" outlineLevel="0" collapsed="false">
      <c r="B220" s="0" t="s">
        <v>23</v>
      </c>
      <c r="C220" s="0" t="s">
        <v>89</v>
      </c>
      <c r="D220" s="0" t="n">
        <v>100</v>
      </c>
      <c r="E220" s="6" t="n">
        <v>44378</v>
      </c>
      <c r="F220" s="6" t="n">
        <v>44634</v>
      </c>
      <c r="G220" s="5" t="n">
        <v>1162.01</v>
      </c>
      <c r="H220" s="0" t="n">
        <v>975.97</v>
      </c>
      <c r="I220" s="0" t="n">
        <v>186.04</v>
      </c>
      <c r="K220" s="0" t="n">
        <f aca="false">+I220</f>
        <v>186.04</v>
      </c>
      <c r="M220" s="7"/>
    </row>
    <row r="221" customFormat="false" ht="15" hidden="false" customHeight="false" outlineLevel="0" collapsed="false">
      <c r="B221" s="0" t="s">
        <v>23</v>
      </c>
      <c r="C221" s="0" t="s">
        <v>89</v>
      </c>
      <c r="D221" s="0" t="n">
        <v>900</v>
      </c>
      <c r="E221" s="6" t="n">
        <v>44571</v>
      </c>
      <c r="F221" s="6" t="n">
        <v>44634</v>
      </c>
      <c r="G221" s="5" t="n">
        <v>10458.05</v>
      </c>
      <c r="H221" s="5" t="n">
        <v>10871.96</v>
      </c>
      <c r="I221" s="0" t="n">
        <v>-413.91</v>
      </c>
      <c r="M221" s="7" t="n">
        <f aca="false">+I221</f>
        <v>-413.91</v>
      </c>
    </row>
    <row r="222" customFormat="false" ht="15" hidden="false" customHeight="false" outlineLevel="0" collapsed="false">
      <c r="B222" s="0" t="s">
        <v>23</v>
      </c>
      <c r="C222" s="0" t="s">
        <v>89</v>
      </c>
      <c r="D222" s="0" t="n">
        <v>100</v>
      </c>
      <c r="E222" s="6" t="n">
        <v>44571</v>
      </c>
      <c r="F222" s="6" t="n">
        <v>44651</v>
      </c>
      <c r="G222" s="5" t="n">
        <v>1191.5</v>
      </c>
      <c r="H222" s="5" t="n">
        <v>1208</v>
      </c>
      <c r="I222" s="0" t="n">
        <v>-16.5</v>
      </c>
      <c r="M222" s="7" t="n">
        <f aca="false">+I222</f>
        <v>-16.5</v>
      </c>
    </row>
    <row r="223" customFormat="false" ht="15" hidden="false" customHeight="false" outlineLevel="0" collapsed="false">
      <c r="B223" s="0" t="s">
        <v>23</v>
      </c>
      <c r="C223" s="0" t="s">
        <v>89</v>
      </c>
      <c r="D223" s="5" t="n">
        <v>1900</v>
      </c>
      <c r="E223" s="6" t="n">
        <v>44650</v>
      </c>
      <c r="F223" s="6" t="n">
        <v>44651</v>
      </c>
      <c r="G223" s="5" t="n">
        <v>22638.55</v>
      </c>
      <c r="H223" s="5" t="n">
        <v>22410.45</v>
      </c>
      <c r="I223" s="0" t="n">
        <v>228.1</v>
      </c>
      <c r="K223" s="0" t="n">
        <f aca="false">+I223</f>
        <v>228.1</v>
      </c>
      <c r="M223" s="7"/>
    </row>
    <row r="224" customFormat="false" ht="15" hidden="false" customHeight="false" outlineLevel="0" collapsed="false">
      <c r="B224" s="0" t="s">
        <v>16</v>
      </c>
      <c r="C224" s="0" t="s">
        <v>89</v>
      </c>
      <c r="D224" s="0" t="n">
        <v>41</v>
      </c>
      <c r="E224" s="6" t="n">
        <v>43706</v>
      </c>
      <c r="F224" s="6" t="n">
        <v>44378</v>
      </c>
      <c r="G224" s="0" t="n">
        <v>400.15</v>
      </c>
      <c r="H224" s="0" t="n">
        <v>515.78</v>
      </c>
      <c r="I224" s="0" t="n">
        <v>-115.63</v>
      </c>
      <c r="M224" s="7" t="n">
        <f aca="false">+I224</f>
        <v>-115.63</v>
      </c>
    </row>
    <row r="225" customFormat="false" ht="15" hidden="false" customHeight="false" outlineLevel="0" collapsed="false">
      <c r="B225" s="0" t="s">
        <v>16</v>
      </c>
      <c r="C225" s="0" t="s">
        <v>89</v>
      </c>
      <c r="D225" s="0" t="n">
        <v>159</v>
      </c>
      <c r="E225" s="6" t="n">
        <v>43887</v>
      </c>
      <c r="F225" s="6" t="n">
        <v>44378</v>
      </c>
      <c r="G225" s="5" t="n">
        <v>1551.78</v>
      </c>
      <c r="H225" s="5" t="n">
        <v>1863.46</v>
      </c>
      <c r="I225" s="0" t="n">
        <v>-311.68</v>
      </c>
      <c r="M225" s="7" t="n">
        <f aca="false">+I225</f>
        <v>-311.68</v>
      </c>
    </row>
    <row r="226" customFormat="false" ht="15" hidden="false" customHeight="false" outlineLevel="0" collapsed="false">
      <c r="B226" s="0" t="s">
        <v>16</v>
      </c>
      <c r="C226" s="0" t="s">
        <v>89</v>
      </c>
      <c r="D226" s="0" t="n">
        <v>41</v>
      </c>
      <c r="E226" s="6" t="n">
        <v>43706</v>
      </c>
      <c r="F226" s="6" t="n">
        <v>44501</v>
      </c>
      <c r="G226" s="0" t="n">
        <v>501.02</v>
      </c>
      <c r="H226" s="0" t="n">
        <v>515.78</v>
      </c>
      <c r="I226" s="0" t="n">
        <v>-14.76</v>
      </c>
      <c r="M226" s="7" t="n">
        <f aca="false">+I226</f>
        <v>-14.76</v>
      </c>
    </row>
    <row r="227" customFormat="false" ht="15" hidden="false" customHeight="false" outlineLevel="0" collapsed="false">
      <c r="B227" s="0" t="s">
        <v>16</v>
      </c>
      <c r="C227" s="0" t="s">
        <v>89</v>
      </c>
      <c r="D227" s="0" t="n">
        <v>500</v>
      </c>
      <c r="E227" s="6" t="n">
        <v>43887</v>
      </c>
      <c r="F227" s="6" t="n">
        <v>44501</v>
      </c>
      <c r="G227" s="5" t="n">
        <v>6110.03</v>
      </c>
      <c r="H227" s="5" t="n">
        <v>5859.95</v>
      </c>
      <c r="I227" s="0" t="n">
        <v>250.08</v>
      </c>
      <c r="L227" s="0" t="n">
        <f aca="false">+I227</f>
        <v>250.08</v>
      </c>
      <c r="M227" s="7"/>
    </row>
    <row r="228" customFormat="false" ht="15" hidden="false" customHeight="false" outlineLevel="0" collapsed="false">
      <c r="B228" s="0" t="s">
        <v>16</v>
      </c>
      <c r="C228" s="0" t="s">
        <v>89</v>
      </c>
      <c r="D228" s="0" t="n">
        <v>459</v>
      </c>
      <c r="E228" s="6" t="n">
        <v>44112</v>
      </c>
      <c r="F228" s="6" t="n">
        <v>44501</v>
      </c>
      <c r="G228" s="5" t="n">
        <v>5609</v>
      </c>
      <c r="H228" s="5" t="n">
        <v>4479.82</v>
      </c>
      <c r="I228" s="5" t="n">
        <v>1129.18</v>
      </c>
      <c r="J228" s="5"/>
      <c r="L228" s="0" t="n">
        <f aca="false">+I228</f>
        <v>1129.18</v>
      </c>
      <c r="M228" s="7"/>
    </row>
    <row r="229" customFormat="false" ht="15" hidden="false" customHeight="false" outlineLevel="0" collapsed="false">
      <c r="B229" s="0" t="s">
        <v>16</v>
      </c>
      <c r="C229" s="0" t="s">
        <v>89</v>
      </c>
      <c r="D229" s="0" t="n">
        <v>341</v>
      </c>
      <c r="E229" s="6" t="n">
        <v>44112</v>
      </c>
      <c r="F229" s="6" t="n">
        <v>44543</v>
      </c>
      <c r="G229" s="5" t="n">
        <v>4372.89</v>
      </c>
      <c r="H229" s="5" t="n">
        <v>3328.14</v>
      </c>
      <c r="I229" s="5" t="n">
        <v>1044.75</v>
      </c>
      <c r="J229" s="5"/>
      <c r="L229" s="0" t="n">
        <f aca="false">+I229</f>
        <v>1044.75</v>
      </c>
      <c r="M229" s="7"/>
    </row>
    <row r="230" customFormat="false" ht="15" hidden="false" customHeight="false" outlineLevel="0" collapsed="false">
      <c r="B230" s="0" t="s">
        <v>16</v>
      </c>
      <c r="C230" s="0" t="s">
        <v>89</v>
      </c>
      <c r="D230" s="5" t="n">
        <v>1500</v>
      </c>
      <c r="E230" s="6" t="n">
        <v>44531</v>
      </c>
      <c r="F230" s="6" t="n">
        <v>44543</v>
      </c>
      <c r="G230" s="5" t="n">
        <v>19235.6</v>
      </c>
      <c r="H230" s="5" t="n">
        <v>18779.95</v>
      </c>
      <c r="I230" s="0" t="n">
        <v>455.65</v>
      </c>
      <c r="K230" s="0" t="n">
        <f aca="false">+I230</f>
        <v>455.65</v>
      </c>
      <c r="M230" s="7"/>
    </row>
    <row r="231" customFormat="false" ht="15" hidden="false" customHeight="false" outlineLevel="0" collapsed="false">
      <c r="B231" s="0" t="s">
        <v>90</v>
      </c>
      <c r="G231" s="5" t="n">
        <v>87511.36</v>
      </c>
      <c r="H231" s="5" t="n">
        <v>84265.18</v>
      </c>
      <c r="I231" s="5" t="n">
        <v>3246.18</v>
      </c>
      <c r="J231" s="5"/>
      <c r="M231" s="7"/>
    </row>
    <row r="232" customFormat="false" ht="15" hidden="false" customHeight="false" outlineLevel="0" collapsed="false">
      <c r="M232" s="7"/>
    </row>
    <row r="233" customFormat="false" ht="15" hidden="false" customHeight="false" outlineLevel="0" collapsed="false">
      <c r="B233" s="0" t="s">
        <v>91</v>
      </c>
      <c r="M233" s="7"/>
    </row>
    <row r="234" customFormat="false" ht="15" hidden="false" customHeight="false" outlineLevel="0" collapsed="false">
      <c r="B234" s="0" t="s">
        <v>16</v>
      </c>
      <c r="C234" s="0" t="s">
        <v>91</v>
      </c>
      <c r="D234" s="5" t="n">
        <v>3000</v>
      </c>
      <c r="E234" s="6" t="n">
        <v>43300</v>
      </c>
      <c r="F234" s="6" t="n">
        <v>44462</v>
      </c>
      <c r="G234" s="5" t="n">
        <v>4135.05</v>
      </c>
      <c r="H234" s="5" t="n">
        <v>5509.95</v>
      </c>
      <c r="I234" s="5" t="n">
        <v>-1374.9</v>
      </c>
      <c r="J234" s="5"/>
      <c r="M234" s="8" t="n">
        <f aca="false">+I234</f>
        <v>-1374.9</v>
      </c>
    </row>
    <row r="235" customFormat="false" ht="15" hidden="false" customHeight="false" outlineLevel="0" collapsed="false">
      <c r="B235" s="0" t="s">
        <v>92</v>
      </c>
      <c r="G235" s="5" t="n">
        <v>4135.05</v>
      </c>
      <c r="H235" s="5" t="n">
        <v>5509.95</v>
      </c>
      <c r="I235" s="5" t="n">
        <v>-1374.9</v>
      </c>
      <c r="J235" s="5"/>
      <c r="M235" s="7"/>
    </row>
    <row r="236" customFormat="false" ht="15" hidden="false" customHeight="false" outlineLevel="0" collapsed="false">
      <c r="M236" s="7"/>
    </row>
    <row r="237" customFormat="false" ht="15" hidden="false" customHeight="false" outlineLevel="0" collapsed="false">
      <c r="B237" s="0" t="s">
        <v>93</v>
      </c>
      <c r="M237" s="7"/>
    </row>
    <row r="238" customFormat="false" ht="15" hidden="false" customHeight="false" outlineLevel="0" collapsed="false">
      <c r="B238" s="0" t="s">
        <v>23</v>
      </c>
      <c r="C238" s="0" t="s">
        <v>93</v>
      </c>
      <c r="D238" s="0" t="n">
        <v>350</v>
      </c>
      <c r="E238" s="6" t="n">
        <v>44505</v>
      </c>
      <c r="F238" s="6" t="n">
        <v>44524</v>
      </c>
      <c r="G238" s="5" t="n">
        <v>16770.05</v>
      </c>
      <c r="H238" s="5" t="n">
        <v>17715.45</v>
      </c>
      <c r="I238" s="0" t="n">
        <v>-945.4</v>
      </c>
      <c r="M238" s="7" t="n">
        <f aca="false">+I238</f>
        <v>-945.4</v>
      </c>
    </row>
    <row r="239" customFormat="false" ht="15" hidden="false" customHeight="false" outlineLevel="0" collapsed="false">
      <c r="B239" s="0" t="s">
        <v>16</v>
      </c>
      <c r="C239" s="0" t="s">
        <v>93</v>
      </c>
      <c r="D239" s="0" t="n">
        <v>50</v>
      </c>
      <c r="E239" s="6" t="n">
        <v>42795</v>
      </c>
      <c r="F239" s="6" t="n">
        <v>44501</v>
      </c>
      <c r="G239" s="5" t="n">
        <v>2502.05</v>
      </c>
      <c r="H239" s="5" t="n">
        <v>1333.49</v>
      </c>
      <c r="I239" s="5" t="n">
        <v>1168.56</v>
      </c>
      <c r="J239" s="5"/>
      <c r="L239" s="5" t="n">
        <f aca="false">+I239</f>
        <v>1168.56</v>
      </c>
      <c r="M239" s="7"/>
    </row>
    <row r="240" customFormat="false" ht="15" hidden="false" customHeight="false" outlineLevel="0" collapsed="false">
      <c r="B240" s="0" t="s">
        <v>94</v>
      </c>
      <c r="G240" s="5" t="n">
        <v>19272.1</v>
      </c>
      <c r="H240" s="5" t="n">
        <v>19048.94</v>
      </c>
      <c r="I240" s="0" t="n">
        <v>223.16</v>
      </c>
      <c r="M240" s="7"/>
    </row>
    <row r="241" customFormat="false" ht="15" hidden="false" customHeight="false" outlineLevel="0" collapsed="false">
      <c r="M241" s="7"/>
    </row>
    <row r="242" customFormat="false" ht="15" hidden="false" customHeight="false" outlineLevel="0" collapsed="false">
      <c r="B242" s="0" t="s">
        <v>95</v>
      </c>
      <c r="M242" s="7"/>
    </row>
    <row r="243" customFormat="false" ht="15" hidden="false" customHeight="false" outlineLevel="0" collapsed="false">
      <c r="B243" s="0" t="s">
        <v>23</v>
      </c>
      <c r="C243" s="0" t="s">
        <v>95</v>
      </c>
      <c r="D243" s="5" t="n">
        <v>1200</v>
      </c>
      <c r="E243" s="6" t="n">
        <v>44566</v>
      </c>
      <c r="F243" s="6" t="n">
        <v>44658</v>
      </c>
      <c r="G243" s="5" t="n">
        <v>13398.05</v>
      </c>
      <c r="H243" s="5" t="n">
        <v>12989.95</v>
      </c>
      <c r="I243" s="0" t="n">
        <v>408.1</v>
      </c>
      <c r="K243" s="0" t="n">
        <f aca="false">+I243</f>
        <v>408.1</v>
      </c>
      <c r="M243" s="7"/>
    </row>
    <row r="244" customFormat="false" ht="15" hidden="false" customHeight="false" outlineLevel="0" collapsed="false">
      <c r="B244" s="0" t="s">
        <v>96</v>
      </c>
      <c r="G244" s="5" t="n">
        <v>13398.05</v>
      </c>
      <c r="H244" s="5" t="n">
        <v>12989.95</v>
      </c>
      <c r="I244" s="0" t="n">
        <v>408.1</v>
      </c>
      <c r="M244" s="7"/>
    </row>
    <row r="245" customFormat="false" ht="15" hidden="false" customHeight="false" outlineLevel="0" collapsed="false">
      <c r="M245" s="7"/>
    </row>
    <row r="246" customFormat="false" ht="15" hidden="false" customHeight="false" outlineLevel="0" collapsed="false">
      <c r="B246" s="0" t="s">
        <v>97</v>
      </c>
      <c r="M246" s="7"/>
    </row>
    <row r="247" customFormat="false" ht="15" hidden="false" customHeight="false" outlineLevel="0" collapsed="false">
      <c r="B247" s="0" t="s">
        <v>16</v>
      </c>
      <c r="C247" s="0" t="s">
        <v>97</v>
      </c>
      <c r="D247" s="5" t="n">
        <v>2000</v>
      </c>
      <c r="E247" s="6" t="n">
        <v>43853</v>
      </c>
      <c r="F247" s="6" t="n">
        <v>44462</v>
      </c>
      <c r="G247" s="5" t="n">
        <v>7081.97</v>
      </c>
      <c r="H247" s="5" t="n">
        <v>6379.95</v>
      </c>
      <c r="I247" s="0" t="n">
        <v>702.02</v>
      </c>
      <c r="L247" s="0" t="n">
        <f aca="false">+I247</f>
        <v>702.02</v>
      </c>
      <c r="M247" s="7"/>
    </row>
    <row r="248" customFormat="false" ht="15" hidden="false" customHeight="false" outlineLevel="0" collapsed="false">
      <c r="B248" s="0" t="s">
        <v>98</v>
      </c>
      <c r="G248" s="5" t="n">
        <v>7081.97</v>
      </c>
      <c r="H248" s="5" t="n">
        <v>6379.95</v>
      </c>
      <c r="I248" s="0" t="n">
        <v>702.02</v>
      </c>
      <c r="M248" s="7"/>
    </row>
    <row r="249" customFormat="false" ht="15" hidden="false" customHeight="false" outlineLevel="0" collapsed="false">
      <c r="M249" s="7"/>
    </row>
    <row r="250" customFormat="false" ht="15" hidden="false" customHeight="false" outlineLevel="0" collapsed="false">
      <c r="B250" s="0" t="s">
        <v>99</v>
      </c>
      <c r="M250" s="7"/>
    </row>
    <row r="251" customFormat="false" ht="15" hidden="false" customHeight="false" outlineLevel="0" collapsed="false">
      <c r="B251" s="0" t="s">
        <v>16</v>
      </c>
      <c r="C251" s="0" t="s">
        <v>99</v>
      </c>
      <c r="D251" s="5" t="n">
        <v>1000</v>
      </c>
      <c r="E251" s="6" t="n">
        <v>44469</v>
      </c>
      <c r="F251" s="6" t="n">
        <v>44482</v>
      </c>
      <c r="G251" s="5" t="n">
        <v>4960.05</v>
      </c>
      <c r="H251" s="5" t="n">
        <v>5259.95</v>
      </c>
      <c r="I251" s="0" t="n">
        <v>-299.9</v>
      </c>
      <c r="M251" s="7" t="n">
        <f aca="false">+I251</f>
        <v>-299.9</v>
      </c>
    </row>
    <row r="252" customFormat="false" ht="15" hidden="false" customHeight="false" outlineLevel="0" collapsed="false">
      <c r="B252" s="0" t="s">
        <v>100</v>
      </c>
      <c r="G252" s="5" t="n">
        <v>4960.05</v>
      </c>
      <c r="H252" s="5" t="n">
        <v>5259.95</v>
      </c>
      <c r="I252" s="0" t="n">
        <v>-299.9</v>
      </c>
      <c r="M252" s="7"/>
    </row>
    <row r="253" customFormat="false" ht="15" hidden="false" customHeight="false" outlineLevel="0" collapsed="false">
      <c r="M253" s="7"/>
    </row>
    <row r="254" customFormat="false" ht="15" hidden="false" customHeight="false" outlineLevel="0" collapsed="false">
      <c r="B254" s="0" t="s">
        <v>101</v>
      </c>
      <c r="M254" s="7"/>
    </row>
    <row r="255" customFormat="false" ht="15" hidden="false" customHeight="false" outlineLevel="0" collapsed="false">
      <c r="B255" s="0" t="s">
        <v>16</v>
      </c>
      <c r="C255" s="0" t="s">
        <v>101</v>
      </c>
      <c r="D255" s="0" t="n">
        <v>300</v>
      </c>
      <c r="E255" s="6" t="n">
        <v>44468</v>
      </c>
      <c r="F255" s="6" t="n">
        <v>44596</v>
      </c>
      <c r="G255" s="5" t="n">
        <v>10017.05</v>
      </c>
      <c r="H255" s="5" t="n">
        <v>9880.95</v>
      </c>
      <c r="I255" s="0" t="n">
        <v>136.1</v>
      </c>
      <c r="K255" s="0" t="n">
        <f aca="false">+I255</f>
        <v>136.1</v>
      </c>
      <c r="M255" s="7"/>
    </row>
    <row r="256" customFormat="false" ht="15" hidden="false" customHeight="false" outlineLevel="0" collapsed="false">
      <c r="B256" s="0" t="s">
        <v>102</v>
      </c>
      <c r="G256" s="5" t="n">
        <v>10017.05</v>
      </c>
      <c r="H256" s="5" t="n">
        <v>9880.95</v>
      </c>
      <c r="I256" s="0" t="n">
        <v>136.1</v>
      </c>
      <c r="M256" s="7"/>
    </row>
    <row r="257" customFormat="false" ht="15" hidden="false" customHeight="false" outlineLevel="0" collapsed="false">
      <c r="M257" s="7"/>
    </row>
    <row r="258" customFormat="false" ht="15" hidden="false" customHeight="false" outlineLevel="0" collapsed="false">
      <c r="B258" s="0" t="s">
        <v>103</v>
      </c>
      <c r="M258" s="7"/>
    </row>
    <row r="259" customFormat="false" ht="15" hidden="false" customHeight="false" outlineLevel="0" collapsed="false">
      <c r="B259" s="0" t="s">
        <v>23</v>
      </c>
      <c r="C259" s="0" t="s">
        <v>103</v>
      </c>
      <c r="D259" s="5" t="n">
        <v>1200</v>
      </c>
      <c r="E259" s="6" t="n">
        <v>44651</v>
      </c>
      <c r="F259" s="6" t="n">
        <v>44671</v>
      </c>
      <c r="G259" s="5" t="n">
        <v>8014.05</v>
      </c>
      <c r="H259" s="5" t="n">
        <v>7719.96</v>
      </c>
      <c r="I259" s="0" t="n">
        <v>294.09</v>
      </c>
      <c r="K259" s="0" t="n">
        <f aca="false">+I259</f>
        <v>294.09</v>
      </c>
      <c r="M259" s="7"/>
    </row>
    <row r="260" customFormat="false" ht="15" hidden="false" customHeight="false" outlineLevel="0" collapsed="false">
      <c r="B260" s="0" t="s">
        <v>23</v>
      </c>
      <c r="C260" s="0" t="s">
        <v>103</v>
      </c>
      <c r="D260" s="5" t="n">
        <v>1700</v>
      </c>
      <c r="E260" s="6" t="n">
        <v>44650</v>
      </c>
      <c r="F260" s="6" t="n">
        <v>44685</v>
      </c>
      <c r="G260" s="5" t="n">
        <v>12027.54</v>
      </c>
      <c r="H260" s="5" t="n">
        <v>11007.46</v>
      </c>
      <c r="I260" s="5" t="n">
        <v>1020.08</v>
      </c>
      <c r="J260" s="5"/>
      <c r="K260" s="0" t="n">
        <f aca="false">+I260</f>
        <v>1020.08</v>
      </c>
      <c r="M260" s="7"/>
    </row>
    <row r="261" customFormat="false" ht="15" hidden="false" customHeight="false" outlineLevel="0" collapsed="false">
      <c r="B261" s="0" t="s">
        <v>23</v>
      </c>
      <c r="C261" s="0" t="s">
        <v>103</v>
      </c>
      <c r="D261" s="0" t="n">
        <v>300</v>
      </c>
      <c r="E261" s="6" t="n">
        <v>44651</v>
      </c>
      <c r="F261" s="6" t="n">
        <v>44685</v>
      </c>
      <c r="G261" s="5" t="n">
        <v>2122.51</v>
      </c>
      <c r="H261" s="5" t="n">
        <v>1929.99</v>
      </c>
      <c r="I261" s="0" t="n">
        <v>192.52</v>
      </c>
      <c r="K261" s="0" t="n">
        <f aca="false">+I261</f>
        <v>192.52</v>
      </c>
      <c r="M261" s="7"/>
    </row>
    <row r="262" customFormat="false" ht="15" hidden="false" customHeight="false" outlineLevel="0" collapsed="false">
      <c r="B262" s="0" t="s">
        <v>23</v>
      </c>
      <c r="C262" s="0" t="s">
        <v>103</v>
      </c>
      <c r="D262" s="0" t="n">
        <v>700</v>
      </c>
      <c r="E262" s="6" t="n">
        <v>44571</v>
      </c>
      <c r="F262" s="6" t="n">
        <v>44732</v>
      </c>
      <c r="G262" s="5" t="n">
        <v>5194.04</v>
      </c>
      <c r="H262" s="5" t="n">
        <v>4990.97</v>
      </c>
      <c r="I262" s="0" t="n">
        <v>203.07</v>
      </c>
      <c r="K262" s="0" t="n">
        <f aca="false">+I262</f>
        <v>203.07</v>
      </c>
      <c r="M262" s="7"/>
    </row>
    <row r="263" customFormat="false" ht="15" hidden="false" customHeight="false" outlineLevel="0" collapsed="false">
      <c r="B263" s="0" t="s">
        <v>23</v>
      </c>
      <c r="C263" s="0" t="s">
        <v>103</v>
      </c>
      <c r="D263" s="0" t="n">
        <v>300</v>
      </c>
      <c r="E263" s="6" t="n">
        <v>44650</v>
      </c>
      <c r="F263" s="6" t="n">
        <v>44732</v>
      </c>
      <c r="G263" s="5" t="n">
        <v>2226.02</v>
      </c>
      <c r="H263" s="5" t="n">
        <v>1942.49</v>
      </c>
      <c r="I263" s="0" t="n">
        <v>283.53</v>
      </c>
      <c r="K263" s="0" t="n">
        <f aca="false">+I263</f>
        <v>283.53</v>
      </c>
      <c r="M263" s="7"/>
    </row>
    <row r="264" customFormat="false" ht="15" hidden="false" customHeight="false" outlineLevel="0" collapsed="false">
      <c r="B264" s="0" t="s">
        <v>23</v>
      </c>
      <c r="C264" s="0" t="s">
        <v>103</v>
      </c>
      <c r="D264" s="5" t="n">
        <v>2000</v>
      </c>
      <c r="E264" s="6" t="n">
        <v>44510</v>
      </c>
      <c r="F264" s="6" t="n">
        <v>44735</v>
      </c>
      <c r="G264" s="5" t="n">
        <v>14733.96</v>
      </c>
      <c r="H264" s="5" t="n">
        <v>14549.95</v>
      </c>
      <c r="I264" s="0" t="n">
        <v>184.01</v>
      </c>
      <c r="K264" s="0" t="n">
        <f aca="false">+I264</f>
        <v>184.01</v>
      </c>
      <c r="M264" s="7"/>
    </row>
    <row r="265" customFormat="false" ht="15" hidden="false" customHeight="false" outlineLevel="0" collapsed="false">
      <c r="B265" s="0" t="s">
        <v>23</v>
      </c>
      <c r="C265" s="0" t="s">
        <v>103</v>
      </c>
      <c r="D265" s="0" t="n">
        <v>300</v>
      </c>
      <c r="E265" s="6" t="n">
        <v>44571</v>
      </c>
      <c r="F265" s="6" t="n">
        <v>44735</v>
      </c>
      <c r="G265" s="5" t="n">
        <v>2210.09</v>
      </c>
      <c r="H265" s="5" t="n">
        <v>2138.99</v>
      </c>
      <c r="I265" s="0" t="n">
        <v>71.1</v>
      </c>
      <c r="K265" s="0" t="n">
        <f aca="false">+I265</f>
        <v>71.1</v>
      </c>
      <c r="M265" s="7"/>
    </row>
    <row r="266" customFormat="false" ht="15" hidden="false" customHeight="false" outlineLevel="0" collapsed="false">
      <c r="B266" s="0" t="s">
        <v>16</v>
      </c>
      <c r="C266" s="0" t="s">
        <v>103</v>
      </c>
      <c r="D266" s="5" t="n">
        <v>1500</v>
      </c>
      <c r="E266" s="6" t="n">
        <v>43815</v>
      </c>
      <c r="F266" s="6" t="n">
        <v>44526</v>
      </c>
      <c r="G266" s="5" t="n">
        <v>10320.05</v>
      </c>
      <c r="H266" s="5" t="n">
        <v>10124.95</v>
      </c>
      <c r="I266" s="0" t="n">
        <v>195.1</v>
      </c>
      <c r="L266" s="0" t="n">
        <f aca="false">+I266</f>
        <v>195.1</v>
      </c>
      <c r="M266" s="7"/>
    </row>
    <row r="267" customFormat="false" ht="15" hidden="false" customHeight="false" outlineLevel="0" collapsed="false">
      <c r="B267" s="0" t="s">
        <v>104</v>
      </c>
      <c r="G267" s="5" t="n">
        <v>56848.26</v>
      </c>
      <c r="H267" s="5" t="n">
        <v>54404.76</v>
      </c>
      <c r="I267" s="5" t="n">
        <v>2443.5</v>
      </c>
      <c r="J267" s="5"/>
      <c r="M267" s="7"/>
    </row>
    <row r="268" customFormat="false" ht="15" hidden="false" customHeight="false" outlineLevel="0" collapsed="false">
      <c r="M268" s="7"/>
    </row>
    <row r="269" customFormat="false" ht="15" hidden="false" customHeight="false" outlineLevel="0" collapsed="false">
      <c r="B269" s="0" t="s">
        <v>105</v>
      </c>
      <c r="M269" s="7"/>
    </row>
    <row r="270" customFormat="false" ht="15" hidden="false" customHeight="false" outlineLevel="0" collapsed="false">
      <c r="B270" s="0" t="s">
        <v>23</v>
      </c>
      <c r="C270" s="0" t="s">
        <v>105</v>
      </c>
      <c r="D270" s="5" t="n">
        <v>4000</v>
      </c>
      <c r="E270" s="6" t="n">
        <v>44519</v>
      </c>
      <c r="F270" s="6" t="n">
        <v>44642</v>
      </c>
      <c r="G270" s="5" t="n">
        <v>11370.05</v>
      </c>
      <c r="H270" s="5" t="n">
        <v>12109.95</v>
      </c>
      <c r="I270" s="0" t="n">
        <v>-739.9</v>
      </c>
      <c r="M270" s="7" t="n">
        <f aca="false">+I270</f>
        <v>-739.9</v>
      </c>
    </row>
    <row r="271" customFormat="false" ht="15" hidden="false" customHeight="false" outlineLevel="0" collapsed="false">
      <c r="B271" s="0" t="s">
        <v>106</v>
      </c>
      <c r="G271" s="5" t="n">
        <v>11370.05</v>
      </c>
      <c r="H271" s="5" t="n">
        <v>12109.95</v>
      </c>
      <c r="I271" s="0" t="n">
        <v>-739.9</v>
      </c>
      <c r="M271" s="7"/>
    </row>
    <row r="272" customFormat="false" ht="15" hidden="false" customHeight="false" outlineLevel="0" collapsed="false">
      <c r="M272" s="7"/>
    </row>
    <row r="273" customFormat="false" ht="15" hidden="false" customHeight="false" outlineLevel="0" collapsed="false">
      <c r="B273" s="0" t="s">
        <v>107</v>
      </c>
      <c r="M273" s="7"/>
    </row>
    <row r="274" customFormat="false" ht="15" hidden="false" customHeight="false" outlineLevel="0" collapsed="false">
      <c r="B274" s="0" t="s">
        <v>16</v>
      </c>
      <c r="C274" s="0" t="s">
        <v>107</v>
      </c>
      <c r="D274" s="5" t="n">
        <v>1000</v>
      </c>
      <c r="E274" s="6" t="n">
        <v>43528</v>
      </c>
      <c r="F274" s="6" t="n">
        <v>44509</v>
      </c>
      <c r="G274" s="5" t="n">
        <v>5166.7</v>
      </c>
      <c r="H274" s="5" t="n">
        <v>5459.95</v>
      </c>
      <c r="I274" s="0" t="n">
        <v>-293.25</v>
      </c>
      <c r="M274" s="7" t="n">
        <f aca="false">+I274</f>
        <v>-293.25</v>
      </c>
    </row>
    <row r="275" customFormat="false" ht="15" hidden="false" customHeight="false" outlineLevel="0" collapsed="false">
      <c r="B275" s="0" t="s">
        <v>16</v>
      </c>
      <c r="C275" s="0" t="s">
        <v>107</v>
      </c>
      <c r="D275" s="0" t="n">
        <v>500</v>
      </c>
      <c r="E275" s="6" t="n">
        <v>43853</v>
      </c>
      <c r="F275" s="6" t="n">
        <v>44509</v>
      </c>
      <c r="G275" s="5" t="n">
        <v>2583.35</v>
      </c>
      <c r="H275" s="5" t="n">
        <v>2809.98</v>
      </c>
      <c r="I275" s="0" t="n">
        <v>-226.63</v>
      </c>
      <c r="M275" s="7" t="n">
        <f aca="false">+I275</f>
        <v>-226.63</v>
      </c>
    </row>
    <row r="276" customFormat="false" ht="15" hidden="false" customHeight="false" outlineLevel="0" collapsed="false">
      <c r="B276" s="0" t="s">
        <v>16</v>
      </c>
      <c r="C276" s="0" t="s">
        <v>107</v>
      </c>
      <c r="D276" s="0" t="n">
        <v>500</v>
      </c>
      <c r="E276" s="6" t="n">
        <v>43853</v>
      </c>
      <c r="F276" s="6" t="n">
        <v>44595</v>
      </c>
      <c r="G276" s="5" t="n">
        <v>2463.35</v>
      </c>
      <c r="H276" s="5" t="n">
        <v>2809.98</v>
      </c>
      <c r="I276" s="0" t="n">
        <v>-346.63</v>
      </c>
      <c r="M276" s="7" t="n">
        <f aca="false">+I276</f>
        <v>-346.63</v>
      </c>
    </row>
    <row r="277" customFormat="false" ht="15" hidden="false" customHeight="false" outlineLevel="0" collapsed="false">
      <c r="B277" s="0" t="s">
        <v>16</v>
      </c>
      <c r="C277" s="0" t="s">
        <v>107</v>
      </c>
      <c r="D277" s="5" t="n">
        <v>1000</v>
      </c>
      <c r="E277" s="6" t="n">
        <v>44470</v>
      </c>
      <c r="F277" s="6" t="n">
        <v>44595</v>
      </c>
      <c r="G277" s="5" t="n">
        <v>4926.7</v>
      </c>
      <c r="H277" s="5" t="n">
        <v>4719.95</v>
      </c>
      <c r="I277" s="0" t="n">
        <v>206.75</v>
      </c>
      <c r="K277" s="0" t="n">
        <f aca="false">+I277</f>
        <v>206.75</v>
      </c>
      <c r="M277" s="7"/>
    </row>
    <row r="278" customFormat="false" ht="15" hidden="false" customHeight="false" outlineLevel="0" collapsed="false">
      <c r="B278" s="0" t="s">
        <v>108</v>
      </c>
      <c r="G278" s="5" t="n">
        <v>15140.1</v>
      </c>
      <c r="H278" s="5" t="n">
        <v>15799.86</v>
      </c>
      <c r="I278" s="0" t="n">
        <v>-659.76</v>
      </c>
      <c r="M278" s="7"/>
    </row>
    <row r="279" customFormat="false" ht="15" hidden="false" customHeight="false" outlineLevel="0" collapsed="false">
      <c r="M279" s="7"/>
    </row>
    <row r="280" customFormat="false" ht="15" hidden="false" customHeight="false" outlineLevel="0" collapsed="false">
      <c r="B280" s="0" t="s">
        <v>109</v>
      </c>
      <c r="M280" s="7"/>
    </row>
    <row r="281" customFormat="false" ht="15" hidden="false" customHeight="false" outlineLevel="0" collapsed="false">
      <c r="B281" s="0" t="s">
        <v>23</v>
      </c>
      <c r="C281" s="0" t="s">
        <v>109</v>
      </c>
      <c r="D281" s="5" t="n">
        <v>1000</v>
      </c>
      <c r="E281" s="6" t="n">
        <v>44566</v>
      </c>
      <c r="F281" s="6" t="n">
        <v>44599</v>
      </c>
      <c r="G281" s="5" t="n">
        <v>14990.05</v>
      </c>
      <c r="H281" s="5" t="n">
        <v>13959.95</v>
      </c>
      <c r="I281" s="5" t="n">
        <v>1030.1</v>
      </c>
      <c r="J281" s="5"/>
      <c r="K281" s="5" t="n">
        <f aca="false">+I281</f>
        <v>1030.1</v>
      </c>
      <c r="M281" s="7"/>
    </row>
    <row r="282" customFormat="false" ht="15" hidden="false" customHeight="false" outlineLevel="0" collapsed="false">
      <c r="B282" s="0" t="s">
        <v>16</v>
      </c>
      <c r="C282" s="0" t="s">
        <v>109</v>
      </c>
      <c r="D282" s="0" t="n">
        <v>50</v>
      </c>
      <c r="E282" s="6" t="n">
        <v>43035</v>
      </c>
      <c r="F282" s="6" t="n">
        <v>44505</v>
      </c>
      <c r="G282" s="0" t="n">
        <v>780.01</v>
      </c>
      <c r="H282" s="5" t="n">
        <v>1047</v>
      </c>
      <c r="I282" s="0" t="n">
        <v>-266.99</v>
      </c>
      <c r="M282" s="7" t="n">
        <f aca="false">+I282</f>
        <v>-266.99</v>
      </c>
    </row>
    <row r="283" customFormat="false" ht="15" hidden="false" customHeight="false" outlineLevel="0" collapsed="false">
      <c r="B283" s="0" t="s">
        <v>16</v>
      </c>
      <c r="C283" s="0" t="s">
        <v>109</v>
      </c>
      <c r="D283" s="0" t="n">
        <v>450</v>
      </c>
      <c r="E283" s="6" t="n">
        <v>44028</v>
      </c>
      <c r="F283" s="6" t="n">
        <v>44505</v>
      </c>
      <c r="G283" s="5" t="n">
        <v>7020.05</v>
      </c>
      <c r="H283" s="5" t="n">
        <v>7919.98</v>
      </c>
      <c r="I283" s="0" t="n">
        <v>-899.93</v>
      </c>
      <c r="M283" s="7" t="n">
        <f aca="false">+I283</f>
        <v>-899.93</v>
      </c>
    </row>
    <row r="284" customFormat="false" ht="15" hidden="false" customHeight="false" outlineLevel="0" collapsed="false">
      <c r="B284" s="0" t="s">
        <v>16</v>
      </c>
      <c r="C284" s="0" t="s">
        <v>109</v>
      </c>
      <c r="D284" s="0" t="n">
        <v>550</v>
      </c>
      <c r="E284" s="6" t="n">
        <v>44028</v>
      </c>
      <c r="F284" s="6" t="n">
        <v>44526</v>
      </c>
      <c r="G284" s="5" t="n">
        <v>8020.36</v>
      </c>
      <c r="H284" s="5" t="n">
        <v>9679.97</v>
      </c>
      <c r="I284" s="5" t="n">
        <v>-1659.61</v>
      </c>
      <c r="J284" s="5"/>
      <c r="M284" s="7" t="n">
        <f aca="false">+I284</f>
        <v>-1659.61</v>
      </c>
    </row>
    <row r="285" customFormat="false" ht="15" hidden="false" customHeight="false" outlineLevel="0" collapsed="false">
      <c r="B285" s="0" t="s">
        <v>16</v>
      </c>
      <c r="C285" s="0" t="s">
        <v>109</v>
      </c>
      <c r="D285" s="5" t="n">
        <v>1500</v>
      </c>
      <c r="E285" s="6" t="n">
        <v>44515</v>
      </c>
      <c r="F285" s="6" t="n">
        <v>44526</v>
      </c>
      <c r="G285" s="5" t="n">
        <v>21873.72</v>
      </c>
      <c r="H285" s="5" t="n">
        <v>23384.95</v>
      </c>
      <c r="I285" s="5" t="n">
        <v>-1511.23</v>
      </c>
      <c r="J285" s="5"/>
      <c r="M285" s="7" t="n">
        <f aca="false">+I285</f>
        <v>-1511.23</v>
      </c>
    </row>
    <row r="286" customFormat="false" ht="15" hidden="false" customHeight="false" outlineLevel="0" collapsed="false">
      <c r="B286" s="0" t="s">
        <v>110</v>
      </c>
      <c r="G286" s="5" t="n">
        <v>52684.19</v>
      </c>
      <c r="H286" s="5" t="n">
        <v>55991.85</v>
      </c>
      <c r="I286" s="5" t="n">
        <v>-3307.66</v>
      </c>
      <c r="J286" s="5"/>
      <c r="M286" s="7"/>
    </row>
    <row r="287" customFormat="false" ht="15" hidden="false" customHeight="false" outlineLevel="0" collapsed="false">
      <c r="M287" s="7"/>
    </row>
    <row r="288" customFormat="false" ht="15" hidden="false" customHeight="false" outlineLevel="0" collapsed="false">
      <c r="B288" s="0" t="s">
        <v>111</v>
      </c>
      <c r="M288" s="7"/>
    </row>
    <row r="289" customFormat="false" ht="15" hidden="false" customHeight="false" outlineLevel="0" collapsed="false">
      <c r="B289" s="0" t="s">
        <v>23</v>
      </c>
      <c r="C289" s="0" t="s">
        <v>111</v>
      </c>
      <c r="D289" s="0" t="n">
        <v>19</v>
      </c>
      <c r="E289" s="6" t="n">
        <v>44519</v>
      </c>
      <c r="F289" s="6" t="n">
        <v>44566</v>
      </c>
      <c r="G289" s="0" t="n">
        <v>102.23</v>
      </c>
      <c r="H289" s="0" t="n">
        <v>104.24</v>
      </c>
      <c r="I289" s="0" t="n">
        <v>-2.01</v>
      </c>
      <c r="M289" s="7" t="n">
        <f aca="false">+I289</f>
        <v>-2.01</v>
      </c>
    </row>
    <row r="290" customFormat="false" ht="15" hidden="false" customHeight="false" outlineLevel="0" collapsed="false">
      <c r="B290" s="0" t="s">
        <v>23</v>
      </c>
      <c r="C290" s="0" t="s">
        <v>111</v>
      </c>
      <c r="D290" s="5" t="n">
        <v>1000</v>
      </c>
      <c r="E290" s="6" t="n">
        <v>44543</v>
      </c>
      <c r="F290" s="6" t="n">
        <v>44566</v>
      </c>
      <c r="G290" s="5" t="n">
        <v>5380.42</v>
      </c>
      <c r="H290" s="5" t="n">
        <v>5049.95</v>
      </c>
      <c r="I290" s="0" t="n">
        <v>330.47</v>
      </c>
      <c r="K290" s="0" t="n">
        <f aca="false">+I290</f>
        <v>330.47</v>
      </c>
      <c r="M290" s="7"/>
    </row>
    <row r="291" customFormat="false" ht="15" hidden="false" customHeight="false" outlineLevel="0" collapsed="false">
      <c r="B291" s="0" t="s">
        <v>112</v>
      </c>
      <c r="G291" s="5" t="n">
        <v>5482.65</v>
      </c>
      <c r="H291" s="5" t="n">
        <v>5154.19</v>
      </c>
      <c r="I291" s="0" t="n">
        <v>328.46</v>
      </c>
      <c r="M291" s="7"/>
    </row>
    <row r="292" customFormat="false" ht="15" hidden="false" customHeight="false" outlineLevel="0" collapsed="false">
      <c r="M292" s="7"/>
    </row>
    <row r="293" customFormat="false" ht="15" hidden="false" customHeight="false" outlineLevel="0" collapsed="false">
      <c r="B293" s="0" t="s">
        <v>113</v>
      </c>
      <c r="M293" s="7"/>
    </row>
    <row r="294" customFormat="false" ht="15" hidden="false" customHeight="false" outlineLevel="0" collapsed="false">
      <c r="B294" s="0" t="s">
        <v>16</v>
      </c>
      <c r="C294" s="0" t="s">
        <v>113</v>
      </c>
      <c r="D294" s="5" t="n">
        <v>4000</v>
      </c>
      <c r="E294" s="6" t="n">
        <v>43853</v>
      </c>
      <c r="F294" s="6" t="n">
        <v>44501</v>
      </c>
      <c r="G294" s="5" t="n">
        <v>13370.05</v>
      </c>
      <c r="H294" s="5" t="n">
        <v>15509.95</v>
      </c>
      <c r="I294" s="5" t="n">
        <v>-2139.9</v>
      </c>
      <c r="J294" s="5"/>
      <c r="M294" s="8" t="n">
        <f aca="false">+I294</f>
        <v>-2139.9</v>
      </c>
    </row>
    <row r="295" customFormat="false" ht="15" hidden="false" customHeight="false" outlineLevel="0" collapsed="false">
      <c r="B295" s="0" t="s">
        <v>114</v>
      </c>
      <c r="G295" s="5" t="n">
        <v>13370.05</v>
      </c>
      <c r="H295" s="5" t="n">
        <v>15509.95</v>
      </c>
      <c r="I295" s="5" t="n">
        <v>-2139.9</v>
      </c>
      <c r="J295" s="5"/>
      <c r="M295" s="7"/>
    </row>
    <row r="296" customFormat="false" ht="15" hidden="false" customHeight="false" outlineLevel="0" collapsed="false">
      <c r="M296" s="7"/>
    </row>
    <row r="297" customFormat="false" ht="15" hidden="false" customHeight="false" outlineLevel="0" collapsed="false">
      <c r="B297" s="0" t="s">
        <v>115</v>
      </c>
      <c r="M297" s="7"/>
    </row>
    <row r="298" customFormat="false" ht="15" hidden="false" customHeight="false" outlineLevel="0" collapsed="false">
      <c r="B298" s="0" t="s">
        <v>23</v>
      </c>
      <c r="C298" s="0" t="s">
        <v>115</v>
      </c>
      <c r="D298" s="0" t="n">
        <v>300</v>
      </c>
      <c r="E298" s="6" t="n">
        <v>44504</v>
      </c>
      <c r="F298" s="6" t="n">
        <v>44509</v>
      </c>
      <c r="G298" s="5" t="n">
        <v>7495.05</v>
      </c>
      <c r="H298" s="5" t="n">
        <v>7281.84</v>
      </c>
      <c r="I298" s="0" t="n">
        <v>213.21</v>
      </c>
      <c r="K298" s="0" t="n">
        <f aca="false">+I298</f>
        <v>213.21</v>
      </c>
      <c r="M298" s="7"/>
    </row>
    <row r="299" customFormat="false" ht="15" hidden="false" customHeight="false" outlineLevel="0" collapsed="false">
      <c r="B299" s="0" t="s">
        <v>23</v>
      </c>
      <c r="C299" s="0" t="s">
        <v>115</v>
      </c>
      <c r="D299" s="0" t="n">
        <v>800</v>
      </c>
      <c r="E299" s="6" t="n">
        <v>44503</v>
      </c>
      <c r="F299" s="6" t="n">
        <v>44511</v>
      </c>
      <c r="G299" s="5" t="n">
        <v>19968.01</v>
      </c>
      <c r="H299" s="5" t="n">
        <v>19509.95</v>
      </c>
      <c r="I299" s="0" t="n">
        <v>458.06</v>
      </c>
      <c r="K299" s="0" t="n">
        <f aca="false">+I299</f>
        <v>458.06</v>
      </c>
      <c r="M299" s="7"/>
    </row>
    <row r="300" customFormat="false" ht="15" hidden="false" customHeight="false" outlineLevel="0" collapsed="false">
      <c r="B300" s="0" t="s">
        <v>23</v>
      </c>
      <c r="C300" s="0" t="s">
        <v>115</v>
      </c>
      <c r="D300" s="0" t="n">
        <v>400</v>
      </c>
      <c r="E300" s="6" t="n">
        <v>44504</v>
      </c>
      <c r="F300" s="6" t="n">
        <v>44511</v>
      </c>
      <c r="G300" s="5" t="n">
        <v>9984.01</v>
      </c>
      <c r="H300" s="5" t="n">
        <v>9709.11</v>
      </c>
      <c r="I300" s="0" t="n">
        <v>274.9</v>
      </c>
      <c r="K300" s="0" t="n">
        <f aca="false">+I300</f>
        <v>274.9</v>
      </c>
      <c r="M300" s="7"/>
    </row>
    <row r="301" customFormat="false" ht="15" hidden="false" customHeight="false" outlineLevel="0" collapsed="false">
      <c r="B301" s="0" t="s">
        <v>116</v>
      </c>
      <c r="G301" s="5" t="n">
        <v>37447.07</v>
      </c>
      <c r="H301" s="5" t="n">
        <v>36500.9</v>
      </c>
      <c r="I301" s="0" t="n">
        <v>946.17</v>
      </c>
      <c r="M301" s="7"/>
    </row>
    <row r="302" customFormat="false" ht="15" hidden="false" customHeight="false" outlineLevel="0" collapsed="false">
      <c r="M302" s="7"/>
    </row>
    <row r="303" customFormat="false" ht="15" hidden="false" customHeight="false" outlineLevel="0" collapsed="false">
      <c r="B303" s="0" t="s">
        <v>117</v>
      </c>
      <c r="M303" s="7"/>
    </row>
    <row r="304" customFormat="false" ht="15" hidden="false" customHeight="false" outlineLevel="0" collapsed="false">
      <c r="B304" s="0" t="s">
        <v>16</v>
      </c>
      <c r="C304" s="0" t="s">
        <v>117</v>
      </c>
      <c r="D304" s="0" t="n">
        <v>150</v>
      </c>
      <c r="E304" s="6" t="n">
        <v>43182</v>
      </c>
      <c r="F304" s="6" t="n">
        <v>44453</v>
      </c>
      <c r="G304" s="5" t="n">
        <v>6326.55</v>
      </c>
      <c r="H304" s="5" t="n">
        <v>7180.49</v>
      </c>
      <c r="I304" s="0" t="n">
        <v>-853.94</v>
      </c>
      <c r="M304" s="7" t="n">
        <f aca="false">+I304</f>
        <v>-853.94</v>
      </c>
    </row>
    <row r="305" customFormat="false" ht="15" hidden="false" customHeight="false" outlineLevel="0" collapsed="false">
      <c r="B305" s="0" t="s">
        <v>118</v>
      </c>
      <c r="G305" s="5" t="n">
        <v>6326.55</v>
      </c>
      <c r="H305" s="5" t="n">
        <v>7180.49</v>
      </c>
      <c r="I305" s="0" t="n">
        <v>-853.94</v>
      </c>
      <c r="M305" s="7"/>
    </row>
    <row r="306" customFormat="false" ht="15" hidden="false" customHeight="false" outlineLevel="0" collapsed="false">
      <c r="M306" s="7"/>
    </row>
    <row r="307" customFormat="false" ht="15" hidden="false" customHeight="false" outlineLevel="0" collapsed="false">
      <c r="B307" s="0" t="s">
        <v>119</v>
      </c>
      <c r="M307" s="7"/>
    </row>
    <row r="308" customFormat="false" ht="15" hidden="false" customHeight="false" outlineLevel="0" collapsed="false">
      <c r="B308" s="0" t="s">
        <v>16</v>
      </c>
      <c r="C308" s="0" t="s">
        <v>119</v>
      </c>
      <c r="D308" s="5" t="n">
        <v>15000</v>
      </c>
      <c r="E308" s="6" t="n">
        <v>42748</v>
      </c>
      <c r="F308" s="6" t="n">
        <v>44503</v>
      </c>
      <c r="G308" s="5" t="n">
        <v>6060.04</v>
      </c>
      <c r="H308" s="5" t="n">
        <v>4968.59</v>
      </c>
      <c r="I308" s="5" t="n">
        <v>1091.45</v>
      </c>
      <c r="J308" s="5"/>
      <c r="L308" s="5" t="n">
        <f aca="false">+I308</f>
        <v>1091.45</v>
      </c>
      <c r="M308" s="7"/>
    </row>
    <row r="309" customFormat="false" ht="15" hidden="false" customHeight="false" outlineLevel="0" collapsed="false">
      <c r="B309" s="0" t="s">
        <v>16</v>
      </c>
      <c r="C309" s="0" t="s">
        <v>119</v>
      </c>
      <c r="D309" s="5" t="n">
        <v>5000</v>
      </c>
      <c r="E309" s="6" t="n">
        <v>42951</v>
      </c>
      <c r="F309" s="6" t="n">
        <v>44503</v>
      </c>
      <c r="G309" s="5" t="n">
        <v>2020.01</v>
      </c>
      <c r="H309" s="5" t="n">
        <v>2269.95</v>
      </c>
      <c r="I309" s="0" t="n">
        <v>-249.94</v>
      </c>
      <c r="M309" s="7" t="n">
        <f aca="false">+I309</f>
        <v>-249.94</v>
      </c>
    </row>
    <row r="310" customFormat="false" ht="15" hidden="false" customHeight="false" outlineLevel="0" collapsed="false">
      <c r="B310" s="0" t="s">
        <v>120</v>
      </c>
      <c r="G310" s="5" t="n">
        <v>8080.05</v>
      </c>
      <c r="H310" s="5" t="n">
        <v>7238.54</v>
      </c>
      <c r="I310" s="0" t="n">
        <v>841.51</v>
      </c>
      <c r="M310" s="7"/>
    </row>
    <row r="311" customFormat="false" ht="15" hidden="false" customHeight="false" outlineLevel="0" collapsed="false">
      <c r="M311" s="7"/>
    </row>
    <row r="312" customFormat="false" ht="15" hidden="false" customHeight="false" outlineLevel="0" collapsed="false">
      <c r="B312" s="0" t="s">
        <v>121</v>
      </c>
      <c r="M312" s="7"/>
    </row>
    <row r="313" customFormat="false" ht="15" hidden="false" customHeight="false" outlineLevel="0" collapsed="false">
      <c r="B313" s="0" t="s">
        <v>23</v>
      </c>
      <c r="C313" s="0" t="s">
        <v>121</v>
      </c>
      <c r="D313" s="0" t="n">
        <v>250</v>
      </c>
      <c r="E313" s="6" t="n">
        <v>44505</v>
      </c>
      <c r="F313" s="6" t="n">
        <v>44530</v>
      </c>
      <c r="G313" s="5" t="n">
        <v>15795.05</v>
      </c>
      <c r="H313" s="5" t="n">
        <v>15054.95</v>
      </c>
      <c r="I313" s="0" t="n">
        <v>740.1</v>
      </c>
      <c r="K313" s="0" t="n">
        <f aca="false">+I313</f>
        <v>740.1</v>
      </c>
      <c r="M313" s="7"/>
    </row>
    <row r="314" customFormat="false" ht="15" hidden="false" customHeight="false" outlineLevel="0" collapsed="false">
      <c r="B314" s="0" t="s">
        <v>23</v>
      </c>
      <c r="C314" s="0" t="s">
        <v>121</v>
      </c>
      <c r="D314" s="0" t="n">
        <v>260</v>
      </c>
      <c r="E314" s="6" t="n">
        <v>44531</v>
      </c>
      <c r="F314" s="6" t="n">
        <v>44544</v>
      </c>
      <c r="G314" s="5" t="n">
        <v>15544.05</v>
      </c>
      <c r="H314" s="5" t="n">
        <v>15216.55</v>
      </c>
      <c r="I314" s="0" t="n">
        <v>327.5</v>
      </c>
      <c r="K314" s="0" t="n">
        <f aca="false">+I314</f>
        <v>327.5</v>
      </c>
      <c r="M314" s="7"/>
    </row>
    <row r="315" customFormat="false" ht="15" hidden="false" customHeight="false" outlineLevel="0" collapsed="false">
      <c r="B315" s="0" t="s">
        <v>23</v>
      </c>
      <c r="C315" s="0" t="s">
        <v>121</v>
      </c>
      <c r="D315" s="0" t="n">
        <v>200</v>
      </c>
      <c r="E315" s="6" t="n">
        <v>44651</v>
      </c>
      <c r="F315" s="6" t="n">
        <v>44651</v>
      </c>
      <c r="G315" s="5" t="n">
        <v>9799.55</v>
      </c>
      <c r="H315" s="5" t="n">
        <v>9579.95</v>
      </c>
      <c r="I315" s="0" t="n">
        <v>219.6</v>
      </c>
      <c r="K315" s="0" t="n">
        <f aca="false">+I315</f>
        <v>219.6</v>
      </c>
      <c r="M315" s="7"/>
    </row>
    <row r="316" customFormat="false" ht="15" hidden="false" customHeight="false" outlineLevel="0" collapsed="false">
      <c r="B316" s="0" t="s">
        <v>23</v>
      </c>
      <c r="C316" s="0" t="s">
        <v>121</v>
      </c>
      <c r="D316" s="0" t="n">
        <v>300</v>
      </c>
      <c r="E316" s="6" t="n">
        <v>44656</v>
      </c>
      <c r="F316" s="6" t="n">
        <v>44671</v>
      </c>
      <c r="G316" s="5" t="n">
        <v>15363.05</v>
      </c>
      <c r="H316" s="5" t="n">
        <v>14885.95</v>
      </c>
      <c r="I316" s="0" t="n">
        <v>477.1</v>
      </c>
      <c r="K316" s="0" t="n">
        <f aca="false">+I316</f>
        <v>477.1</v>
      </c>
      <c r="M316" s="7"/>
    </row>
    <row r="317" customFormat="false" ht="15" hidden="false" customHeight="false" outlineLevel="0" collapsed="false">
      <c r="B317" s="0" t="s">
        <v>122</v>
      </c>
      <c r="G317" s="5" t="n">
        <v>56501.7</v>
      </c>
      <c r="H317" s="5" t="n">
        <v>54737.4</v>
      </c>
      <c r="I317" s="5" t="n">
        <v>1764.3</v>
      </c>
      <c r="J317" s="5"/>
      <c r="M317" s="7"/>
    </row>
    <row r="318" customFormat="false" ht="15" hidden="false" customHeight="false" outlineLevel="0" collapsed="false">
      <c r="M318" s="7"/>
    </row>
    <row r="319" customFormat="false" ht="15" hidden="false" customHeight="false" outlineLevel="0" collapsed="false">
      <c r="B319" s="0" t="s">
        <v>123</v>
      </c>
      <c r="M319" s="7"/>
    </row>
    <row r="320" customFormat="false" ht="15" hidden="false" customHeight="false" outlineLevel="0" collapsed="false">
      <c r="B320" s="0" t="s">
        <v>23</v>
      </c>
      <c r="C320" s="0" t="s">
        <v>123</v>
      </c>
      <c r="D320" s="5" t="n">
        <v>1000</v>
      </c>
      <c r="E320" s="6" t="n">
        <v>44522</v>
      </c>
      <c r="F320" s="6" t="n">
        <v>44670</v>
      </c>
      <c r="G320" s="5" t="n">
        <v>5435.03</v>
      </c>
      <c r="H320" s="5" t="n">
        <v>5339.95</v>
      </c>
      <c r="I320" s="0" t="n">
        <v>95.08</v>
      </c>
      <c r="K320" s="0" t="n">
        <f aca="false">+I320</f>
        <v>95.08</v>
      </c>
      <c r="M320" s="7"/>
    </row>
    <row r="321" customFormat="false" ht="15" hidden="false" customHeight="false" outlineLevel="0" collapsed="false">
      <c r="B321" s="0" t="s">
        <v>23</v>
      </c>
      <c r="C321" s="0" t="s">
        <v>123</v>
      </c>
      <c r="D321" s="5" t="n">
        <v>1000</v>
      </c>
      <c r="E321" s="6" t="n">
        <v>44531</v>
      </c>
      <c r="F321" s="6" t="n">
        <v>44670</v>
      </c>
      <c r="G321" s="5" t="n">
        <v>5435.03</v>
      </c>
      <c r="H321" s="5" t="n">
        <v>4993.3</v>
      </c>
      <c r="I321" s="0" t="n">
        <v>441.73</v>
      </c>
      <c r="K321" s="0" t="n">
        <f aca="false">+I321</f>
        <v>441.73</v>
      </c>
      <c r="M321" s="7"/>
    </row>
    <row r="322" customFormat="false" ht="15" hidden="false" customHeight="false" outlineLevel="0" collapsed="false">
      <c r="B322" s="0" t="s">
        <v>16</v>
      </c>
      <c r="C322" s="0" t="s">
        <v>123</v>
      </c>
      <c r="D322" s="0" t="n">
        <v>300</v>
      </c>
      <c r="E322" s="6" t="n">
        <v>43605</v>
      </c>
      <c r="F322" s="6" t="n">
        <v>44440</v>
      </c>
      <c r="G322" s="5" t="n">
        <v>1565.01</v>
      </c>
      <c r="H322" s="5" t="n">
        <v>1591.99</v>
      </c>
      <c r="I322" s="0" t="n">
        <v>-26.98</v>
      </c>
      <c r="M322" s="7" t="n">
        <f aca="false">+I322</f>
        <v>-26.98</v>
      </c>
    </row>
    <row r="323" customFormat="false" ht="15" hidden="false" customHeight="false" outlineLevel="0" collapsed="false">
      <c r="B323" s="0" t="s">
        <v>16</v>
      </c>
      <c r="C323" s="0" t="s">
        <v>123</v>
      </c>
      <c r="D323" s="5" t="n">
        <v>1200</v>
      </c>
      <c r="E323" s="6" t="n">
        <v>44053</v>
      </c>
      <c r="F323" s="6" t="n">
        <v>44440</v>
      </c>
      <c r="G323" s="5" t="n">
        <v>6260.04</v>
      </c>
      <c r="H323" s="5" t="n">
        <v>3816.39</v>
      </c>
      <c r="I323" s="5" t="n">
        <v>2443.65</v>
      </c>
      <c r="J323" s="5"/>
      <c r="L323" s="5" t="n">
        <f aca="false">+I323</f>
        <v>2443.65</v>
      </c>
      <c r="M323" s="7"/>
    </row>
    <row r="324" customFormat="false" ht="15" hidden="false" customHeight="false" outlineLevel="0" collapsed="false">
      <c r="B324" s="0" t="s">
        <v>16</v>
      </c>
      <c r="C324" s="0" t="s">
        <v>123</v>
      </c>
      <c r="D324" s="0" t="n">
        <v>800</v>
      </c>
      <c r="E324" s="6" t="n">
        <v>44053</v>
      </c>
      <c r="F324" s="6" t="n">
        <v>44462</v>
      </c>
      <c r="G324" s="5" t="n">
        <v>4512.05</v>
      </c>
      <c r="H324" s="5" t="n">
        <v>2544.26</v>
      </c>
      <c r="I324" s="5" t="n">
        <v>1967.79</v>
      </c>
      <c r="J324" s="5"/>
      <c r="L324" s="5" t="n">
        <f aca="false">+I324</f>
        <v>1967.79</v>
      </c>
      <c r="M324" s="7"/>
    </row>
    <row r="325" customFormat="false" ht="15" hidden="false" customHeight="false" outlineLevel="0" collapsed="false">
      <c r="B325" s="0" t="s">
        <v>16</v>
      </c>
      <c r="C325" s="0" t="s">
        <v>123</v>
      </c>
      <c r="D325" s="5" t="n">
        <v>1000</v>
      </c>
      <c r="E325" s="6" t="n">
        <v>44491</v>
      </c>
      <c r="F325" s="6" t="n">
        <v>44491</v>
      </c>
      <c r="G325" s="5" t="n">
        <v>5900.05</v>
      </c>
      <c r="H325" s="5" t="n">
        <v>5739.95</v>
      </c>
      <c r="I325" s="0" t="n">
        <v>160.1</v>
      </c>
      <c r="K325" s="0" t="n">
        <f aca="false">+I325</f>
        <v>160.1</v>
      </c>
      <c r="M325" s="7"/>
    </row>
    <row r="326" customFormat="false" ht="15" hidden="false" customHeight="false" outlineLevel="0" collapsed="false">
      <c r="B326" s="0" t="s">
        <v>16</v>
      </c>
      <c r="C326" s="0" t="s">
        <v>123</v>
      </c>
      <c r="D326" s="5" t="n">
        <v>1000</v>
      </c>
      <c r="E326" s="6" t="n">
        <v>44053</v>
      </c>
      <c r="F326" s="6" t="n">
        <v>44508</v>
      </c>
      <c r="G326" s="5" t="n">
        <v>5810.05</v>
      </c>
      <c r="H326" s="5" t="n">
        <v>3180.32</v>
      </c>
      <c r="I326" s="5" t="n">
        <v>2629.73</v>
      </c>
      <c r="J326" s="5"/>
      <c r="L326" s="5" t="n">
        <f aca="false">+I326</f>
        <v>2629.73</v>
      </c>
      <c r="M326" s="7"/>
    </row>
    <row r="327" customFormat="false" ht="15" hidden="false" customHeight="false" outlineLevel="0" collapsed="false">
      <c r="B327" s="0" t="s">
        <v>16</v>
      </c>
      <c r="C327" s="0" t="s">
        <v>123</v>
      </c>
      <c r="D327" s="5" t="n">
        <v>1000</v>
      </c>
      <c r="E327" s="6" t="n">
        <v>44053</v>
      </c>
      <c r="F327" s="6" t="n">
        <v>44509</v>
      </c>
      <c r="G327" s="5" t="n">
        <v>5810.05</v>
      </c>
      <c r="H327" s="5" t="n">
        <v>3180.32</v>
      </c>
      <c r="I327" s="5" t="n">
        <v>2629.73</v>
      </c>
      <c r="J327" s="5"/>
      <c r="L327" s="5" t="n">
        <f aca="false">+I327</f>
        <v>2629.73</v>
      </c>
      <c r="M327" s="7"/>
    </row>
    <row r="328" customFormat="false" ht="15" hidden="false" customHeight="false" outlineLevel="0" collapsed="false">
      <c r="B328" s="0" t="s">
        <v>16</v>
      </c>
      <c r="C328" s="0" t="s">
        <v>123</v>
      </c>
      <c r="D328" s="5" t="n">
        <v>2000</v>
      </c>
      <c r="E328" s="6" t="n">
        <v>44552</v>
      </c>
      <c r="F328" s="6" t="n">
        <v>44571</v>
      </c>
      <c r="G328" s="5" t="n">
        <v>10150.05</v>
      </c>
      <c r="H328" s="5" t="n">
        <v>9419.95</v>
      </c>
      <c r="I328" s="0" t="n">
        <v>730.1</v>
      </c>
      <c r="K328" s="0" t="n">
        <f aca="false">+I328</f>
        <v>730.1</v>
      </c>
      <c r="M328" s="7"/>
    </row>
    <row r="329" customFormat="false" ht="15" hidden="false" customHeight="false" outlineLevel="0" collapsed="false">
      <c r="B329" s="0" t="s">
        <v>16</v>
      </c>
      <c r="C329" s="0" t="s">
        <v>123</v>
      </c>
      <c r="D329" s="5" t="n">
        <v>2000</v>
      </c>
      <c r="E329" s="6" t="n">
        <v>44053</v>
      </c>
      <c r="F329" s="6" t="n">
        <v>44593</v>
      </c>
      <c r="G329" s="5" t="n">
        <v>9820.05</v>
      </c>
      <c r="H329" s="5" t="n">
        <v>6360.65</v>
      </c>
      <c r="I329" s="5" t="n">
        <v>3459.4</v>
      </c>
      <c r="J329" s="5"/>
      <c r="L329" s="5" t="n">
        <f aca="false">+I329</f>
        <v>3459.4</v>
      </c>
      <c r="M329" s="7"/>
    </row>
    <row r="330" customFormat="false" ht="15" hidden="false" customHeight="false" outlineLevel="0" collapsed="false">
      <c r="B330" s="0" t="s">
        <v>16</v>
      </c>
      <c r="C330" s="0" t="s">
        <v>123</v>
      </c>
      <c r="D330" s="5" t="n">
        <v>1000</v>
      </c>
      <c r="E330" s="6" t="n">
        <v>44545</v>
      </c>
      <c r="F330" s="6" t="n">
        <v>44599</v>
      </c>
      <c r="G330" s="5" t="n">
        <v>5380.05</v>
      </c>
      <c r="H330" s="5" t="n">
        <v>4879.98</v>
      </c>
      <c r="I330" s="0" t="n">
        <v>500.07</v>
      </c>
      <c r="K330" s="0" t="n">
        <f aca="false">+I330</f>
        <v>500.07</v>
      </c>
      <c r="M330" s="7"/>
    </row>
    <row r="331" customFormat="false" ht="15" hidden="false" customHeight="false" outlineLevel="0" collapsed="false">
      <c r="B331" s="0" t="s">
        <v>16</v>
      </c>
      <c r="C331" s="0" t="s">
        <v>123</v>
      </c>
      <c r="D331" s="0" t="n">
        <v>500</v>
      </c>
      <c r="E331" s="6" t="n">
        <v>44053</v>
      </c>
      <c r="F331" s="6" t="n">
        <v>44684</v>
      </c>
      <c r="G331" s="5" t="n">
        <v>2928.35</v>
      </c>
      <c r="H331" s="5" t="n">
        <v>1590.16</v>
      </c>
      <c r="I331" s="5" t="n">
        <v>1338.19</v>
      </c>
      <c r="J331" s="5"/>
      <c r="L331" s="5" t="n">
        <f aca="false">+I331</f>
        <v>1338.19</v>
      </c>
      <c r="M331" s="7"/>
    </row>
    <row r="332" customFormat="false" ht="15" hidden="false" customHeight="false" outlineLevel="0" collapsed="false">
      <c r="B332" s="0" t="s">
        <v>16</v>
      </c>
      <c r="C332" s="0" t="s">
        <v>123</v>
      </c>
      <c r="D332" s="5" t="n">
        <v>1000</v>
      </c>
      <c r="E332" s="6" t="n">
        <v>44545</v>
      </c>
      <c r="F332" s="6" t="n">
        <v>44684</v>
      </c>
      <c r="G332" s="5" t="n">
        <v>5856.7</v>
      </c>
      <c r="H332" s="5" t="n">
        <v>4879.98</v>
      </c>
      <c r="I332" s="0" t="n">
        <v>976.72</v>
      </c>
      <c r="K332" s="0" t="n">
        <f aca="false">+I332</f>
        <v>976.72</v>
      </c>
      <c r="M332" s="7"/>
    </row>
    <row r="333" customFormat="false" ht="15" hidden="false" customHeight="false" outlineLevel="0" collapsed="false">
      <c r="B333" s="0" t="s">
        <v>124</v>
      </c>
      <c r="G333" s="5" t="n">
        <v>74862.51</v>
      </c>
      <c r="H333" s="5" t="n">
        <v>57517.2</v>
      </c>
      <c r="I333" s="5" t="n">
        <v>17345.31</v>
      </c>
      <c r="J333" s="5"/>
      <c r="M333" s="7"/>
    </row>
    <row r="334" customFormat="false" ht="15" hidden="false" customHeight="false" outlineLevel="0" collapsed="false">
      <c r="M334" s="7"/>
    </row>
    <row r="335" customFormat="false" ht="15" hidden="false" customHeight="false" outlineLevel="0" collapsed="false">
      <c r="B335" s="0" t="s">
        <v>125</v>
      </c>
      <c r="M335" s="7"/>
    </row>
    <row r="336" customFormat="false" ht="15" hidden="false" customHeight="false" outlineLevel="0" collapsed="false">
      <c r="B336" s="0" t="s">
        <v>23</v>
      </c>
      <c r="C336" s="0" t="s">
        <v>125</v>
      </c>
      <c r="D336" s="5" t="n">
        <v>1000</v>
      </c>
      <c r="E336" s="6" t="n">
        <v>44650</v>
      </c>
      <c r="F336" s="6" t="n">
        <v>44665</v>
      </c>
      <c r="G336" s="5" t="n">
        <v>11890.05</v>
      </c>
      <c r="H336" s="5" t="n">
        <v>11629.95</v>
      </c>
      <c r="I336" s="0" t="n">
        <v>260.1</v>
      </c>
      <c r="K336" s="0" t="n">
        <f aca="false">+I336</f>
        <v>260.1</v>
      </c>
      <c r="M336" s="7"/>
    </row>
    <row r="337" customFormat="false" ht="15" hidden="false" customHeight="false" outlineLevel="0" collapsed="false">
      <c r="B337" s="0" t="s">
        <v>126</v>
      </c>
      <c r="G337" s="5" t="n">
        <v>11890.05</v>
      </c>
      <c r="H337" s="5" t="n">
        <v>11629.95</v>
      </c>
      <c r="I337" s="0" t="n">
        <v>260.1</v>
      </c>
      <c r="M337" s="7"/>
    </row>
    <row r="338" customFormat="false" ht="15" hidden="false" customHeight="false" outlineLevel="0" collapsed="false">
      <c r="M338" s="7"/>
    </row>
    <row r="339" customFormat="false" ht="15" hidden="false" customHeight="false" outlineLevel="0" collapsed="false">
      <c r="B339" s="0" t="s">
        <v>127</v>
      </c>
      <c r="M339" s="7"/>
    </row>
    <row r="340" customFormat="false" ht="15" hidden="false" customHeight="false" outlineLevel="0" collapsed="false">
      <c r="B340" s="0" t="s">
        <v>23</v>
      </c>
      <c r="C340" s="0" t="s">
        <v>127</v>
      </c>
      <c r="D340" s="0" t="n">
        <v>800</v>
      </c>
      <c r="E340" s="6" t="n">
        <v>44636</v>
      </c>
      <c r="F340" s="6" t="n">
        <v>44637</v>
      </c>
      <c r="G340" s="5" t="n">
        <v>24914.05</v>
      </c>
      <c r="H340" s="5" t="n">
        <v>23693.95</v>
      </c>
      <c r="I340" s="5" t="n">
        <v>1220.1</v>
      </c>
      <c r="J340" s="5"/>
      <c r="K340" s="5" t="n">
        <f aca="false">+I340</f>
        <v>1220.1</v>
      </c>
      <c r="M340" s="7"/>
    </row>
    <row r="341" customFormat="false" ht="15" hidden="false" customHeight="false" outlineLevel="0" collapsed="false">
      <c r="B341" s="0" t="s">
        <v>128</v>
      </c>
      <c r="G341" s="5" t="n">
        <v>24914.05</v>
      </c>
      <c r="H341" s="5" t="n">
        <v>23693.95</v>
      </c>
      <c r="I341" s="5" t="n">
        <v>1220.1</v>
      </c>
      <c r="J341" s="5"/>
      <c r="M341" s="7"/>
    </row>
    <row r="342" customFormat="false" ht="15" hidden="false" customHeight="false" outlineLevel="0" collapsed="false">
      <c r="M342" s="7"/>
    </row>
    <row r="343" customFormat="false" ht="15" hidden="false" customHeight="false" outlineLevel="0" collapsed="false">
      <c r="B343" s="0" t="s">
        <v>129</v>
      </c>
      <c r="M343" s="7"/>
    </row>
    <row r="344" customFormat="false" ht="15" hidden="false" customHeight="false" outlineLevel="0" collapsed="false">
      <c r="B344" s="0" t="s">
        <v>16</v>
      </c>
      <c r="C344" s="0" t="s">
        <v>129</v>
      </c>
      <c r="D344" s="0" t="n">
        <v>650</v>
      </c>
      <c r="E344" s="6" t="n">
        <v>43517</v>
      </c>
      <c r="F344" s="6" t="n">
        <v>44501</v>
      </c>
      <c r="G344" s="5" t="n">
        <v>9587.33</v>
      </c>
      <c r="H344" s="5" t="n">
        <v>7749.98</v>
      </c>
      <c r="I344" s="5" t="n">
        <v>1837.35</v>
      </c>
      <c r="J344" s="5"/>
      <c r="L344" s="5" t="n">
        <f aca="false">+I344</f>
        <v>1837.35</v>
      </c>
      <c r="M344" s="7"/>
    </row>
    <row r="345" customFormat="false" ht="15" hidden="false" customHeight="false" outlineLevel="0" collapsed="false">
      <c r="B345" s="0" t="s">
        <v>16</v>
      </c>
      <c r="C345" s="0" t="s">
        <v>129</v>
      </c>
      <c r="D345" s="0" t="n">
        <v>150</v>
      </c>
      <c r="E345" s="6" t="n">
        <v>43851</v>
      </c>
      <c r="F345" s="6" t="n">
        <v>44501</v>
      </c>
      <c r="G345" s="5" t="n">
        <v>2212.46</v>
      </c>
      <c r="H345" s="5" t="n">
        <v>1778.99</v>
      </c>
      <c r="I345" s="0" t="n">
        <v>433.47</v>
      </c>
      <c r="L345" s="5" t="n">
        <f aca="false">+I345</f>
        <v>433.47</v>
      </c>
      <c r="M345" s="7"/>
    </row>
    <row r="346" customFormat="false" ht="15" hidden="false" customHeight="false" outlineLevel="0" collapsed="false">
      <c r="B346" s="0" t="s">
        <v>16</v>
      </c>
      <c r="C346" s="0" t="s">
        <v>129</v>
      </c>
      <c r="D346" s="0" t="n">
        <v>400</v>
      </c>
      <c r="E346" s="6" t="n">
        <v>43851</v>
      </c>
      <c r="F346" s="6" t="n">
        <v>44503</v>
      </c>
      <c r="G346" s="5" t="n">
        <v>5816.05</v>
      </c>
      <c r="H346" s="5" t="n">
        <v>4743.98</v>
      </c>
      <c r="I346" s="5" t="n">
        <v>1072.07</v>
      </c>
      <c r="J346" s="5"/>
      <c r="L346" s="5" t="n">
        <f aca="false">+I346</f>
        <v>1072.07</v>
      </c>
      <c r="M346" s="7"/>
    </row>
    <row r="347" customFormat="false" ht="15" hidden="false" customHeight="false" outlineLevel="0" collapsed="false">
      <c r="B347" s="0" t="s">
        <v>16</v>
      </c>
      <c r="C347" s="0" t="s">
        <v>129</v>
      </c>
      <c r="D347" s="0" t="n">
        <v>450</v>
      </c>
      <c r="E347" s="6" t="n">
        <v>43851</v>
      </c>
      <c r="F347" s="6" t="n">
        <v>44543</v>
      </c>
      <c r="G347" s="5" t="n">
        <v>6826.52</v>
      </c>
      <c r="H347" s="5" t="n">
        <v>5336.98</v>
      </c>
      <c r="I347" s="5" t="n">
        <v>1489.54</v>
      </c>
      <c r="J347" s="5"/>
      <c r="L347" s="5" t="n">
        <f aca="false">+I347</f>
        <v>1489.54</v>
      </c>
      <c r="M347" s="7"/>
    </row>
    <row r="348" customFormat="false" ht="15" hidden="false" customHeight="false" outlineLevel="0" collapsed="false">
      <c r="B348" s="0" t="s">
        <v>16</v>
      </c>
      <c r="C348" s="0" t="s">
        <v>129</v>
      </c>
      <c r="D348" s="0" t="n">
        <v>550</v>
      </c>
      <c r="E348" s="6" t="n">
        <v>44523</v>
      </c>
      <c r="F348" s="6" t="n">
        <v>44543</v>
      </c>
      <c r="G348" s="5" t="n">
        <v>8343.53</v>
      </c>
      <c r="H348" s="5" t="n">
        <v>8502.98</v>
      </c>
      <c r="I348" s="0" t="n">
        <v>-159.45</v>
      </c>
      <c r="M348" s="7" t="n">
        <f aca="false">+I348</f>
        <v>-159.45</v>
      </c>
    </row>
    <row r="349" customFormat="false" ht="15" hidden="false" customHeight="false" outlineLevel="0" collapsed="false">
      <c r="B349" s="0" t="s">
        <v>16</v>
      </c>
      <c r="C349" s="0" t="s">
        <v>129</v>
      </c>
      <c r="D349" s="0" t="n">
        <v>950</v>
      </c>
      <c r="E349" s="6" t="n">
        <v>44523</v>
      </c>
      <c r="F349" s="6" t="n">
        <v>44547</v>
      </c>
      <c r="G349" s="5" t="n">
        <v>14790.05</v>
      </c>
      <c r="H349" s="5" t="n">
        <v>14686.97</v>
      </c>
      <c r="I349" s="0" t="n">
        <v>103.08</v>
      </c>
      <c r="K349" s="0" t="n">
        <f aca="false">+I349</f>
        <v>103.08</v>
      </c>
      <c r="M349" s="7"/>
    </row>
    <row r="350" customFormat="false" ht="15" hidden="false" customHeight="false" outlineLevel="0" collapsed="false">
      <c r="B350" s="0" t="s">
        <v>130</v>
      </c>
      <c r="G350" s="5" t="n">
        <v>47575.94</v>
      </c>
      <c r="H350" s="5" t="n">
        <v>42799.88</v>
      </c>
      <c r="I350" s="5" t="n">
        <v>4776.06</v>
      </c>
      <c r="J350" s="5"/>
      <c r="M350" s="7"/>
    </row>
    <row r="351" customFormat="false" ht="15" hidden="false" customHeight="false" outlineLevel="0" collapsed="false">
      <c r="M351" s="7"/>
    </row>
    <row r="352" customFormat="false" ht="15" hidden="false" customHeight="false" outlineLevel="0" collapsed="false">
      <c r="B352" s="0" t="s">
        <v>131</v>
      </c>
      <c r="M352" s="7"/>
    </row>
    <row r="353" customFormat="false" ht="15" hidden="false" customHeight="false" outlineLevel="0" collapsed="false">
      <c r="B353" s="0" t="s">
        <v>23</v>
      </c>
      <c r="C353" s="0" t="s">
        <v>131</v>
      </c>
      <c r="D353" s="0" t="n">
        <v>600</v>
      </c>
      <c r="E353" s="6" t="n">
        <v>44523</v>
      </c>
      <c r="F353" s="6" t="n">
        <v>44536</v>
      </c>
      <c r="G353" s="5" t="n">
        <v>19440.05</v>
      </c>
      <c r="H353" s="5" t="n">
        <v>18995.95</v>
      </c>
      <c r="I353" s="0" t="n">
        <v>444.1</v>
      </c>
      <c r="K353" s="0" t="n">
        <f aca="false">+I353</f>
        <v>444.1</v>
      </c>
      <c r="M353" s="7"/>
    </row>
    <row r="354" customFormat="false" ht="15" hidden="false" customHeight="false" outlineLevel="0" collapsed="false">
      <c r="B354" s="0" t="s">
        <v>132</v>
      </c>
      <c r="G354" s="5" t="n">
        <v>19440.05</v>
      </c>
      <c r="H354" s="5" t="n">
        <v>18995.95</v>
      </c>
      <c r="I354" s="0" t="n">
        <v>444.1</v>
      </c>
      <c r="M354" s="7"/>
    </row>
    <row r="355" customFormat="false" ht="15" hidden="false" customHeight="false" outlineLevel="0" collapsed="false">
      <c r="M355" s="7"/>
    </row>
    <row r="356" customFormat="false" ht="15" hidden="false" customHeight="false" outlineLevel="0" collapsed="false">
      <c r="B356" s="0" t="s">
        <v>133</v>
      </c>
      <c r="M356" s="7"/>
    </row>
    <row r="357" customFormat="false" ht="15" hidden="false" customHeight="false" outlineLevel="0" collapsed="false">
      <c r="B357" s="0" t="s">
        <v>16</v>
      </c>
      <c r="C357" s="0" t="s">
        <v>133</v>
      </c>
      <c r="D357" s="5" t="n">
        <v>2000</v>
      </c>
      <c r="E357" s="6" t="n">
        <v>43868</v>
      </c>
      <c r="F357" s="6" t="n">
        <v>44378</v>
      </c>
      <c r="G357" s="5" t="n">
        <v>5889.33</v>
      </c>
      <c r="H357" s="5" t="n">
        <v>5286.34</v>
      </c>
      <c r="I357" s="0" t="n">
        <v>602.99</v>
      </c>
      <c r="L357" s="0" t="n">
        <f aca="false">+I357</f>
        <v>602.99</v>
      </c>
      <c r="M357" s="7"/>
    </row>
    <row r="358" customFormat="false" ht="15" hidden="false" customHeight="false" outlineLevel="0" collapsed="false">
      <c r="B358" s="0" t="s">
        <v>16</v>
      </c>
      <c r="C358" s="0" t="s">
        <v>133</v>
      </c>
      <c r="D358" s="5" t="n">
        <v>1500</v>
      </c>
      <c r="E358" s="6" t="n">
        <v>43868</v>
      </c>
      <c r="F358" s="6" t="n">
        <v>44469</v>
      </c>
      <c r="G358" s="5" t="n">
        <v>5155.05</v>
      </c>
      <c r="H358" s="5" t="n">
        <v>3964.75</v>
      </c>
      <c r="I358" s="5" t="n">
        <v>1190.3</v>
      </c>
      <c r="J358" s="5"/>
      <c r="L358" s="0" t="n">
        <f aca="false">+I358</f>
        <v>1190.3</v>
      </c>
      <c r="M358" s="7"/>
    </row>
    <row r="359" customFormat="false" ht="15" hidden="false" customHeight="false" outlineLevel="0" collapsed="false">
      <c r="B359" s="0" t="s">
        <v>16</v>
      </c>
      <c r="C359" s="0" t="s">
        <v>133</v>
      </c>
      <c r="D359" s="5" t="n">
        <v>2000</v>
      </c>
      <c r="E359" s="6" t="n">
        <v>43868</v>
      </c>
      <c r="F359" s="6" t="n">
        <v>44480</v>
      </c>
      <c r="G359" s="5" t="n">
        <v>7260.05</v>
      </c>
      <c r="H359" s="5" t="n">
        <v>5286.34</v>
      </c>
      <c r="I359" s="5" t="n">
        <v>1973.71</v>
      </c>
      <c r="J359" s="5"/>
      <c r="L359" s="0" t="n">
        <f aca="false">+I359</f>
        <v>1973.71</v>
      </c>
      <c r="M359" s="7"/>
    </row>
    <row r="360" customFormat="false" ht="15" hidden="false" customHeight="false" outlineLevel="0" collapsed="false">
      <c r="B360" s="0" t="s">
        <v>16</v>
      </c>
      <c r="C360" s="0" t="s">
        <v>133</v>
      </c>
      <c r="D360" s="5" t="n">
        <v>2000</v>
      </c>
      <c r="E360" s="6" t="n">
        <v>44494</v>
      </c>
      <c r="F360" s="6" t="n">
        <v>44525</v>
      </c>
      <c r="G360" s="5" t="n">
        <v>7180.05</v>
      </c>
      <c r="H360" s="5" t="n">
        <v>7575.96</v>
      </c>
      <c r="I360" s="0" t="n">
        <v>-395.91</v>
      </c>
      <c r="M360" s="7" t="n">
        <f aca="false">+I360</f>
        <v>-395.91</v>
      </c>
    </row>
    <row r="361" customFormat="false" ht="15" hidden="false" customHeight="false" outlineLevel="0" collapsed="false">
      <c r="B361" s="0" t="s">
        <v>16</v>
      </c>
      <c r="C361" s="0" t="s">
        <v>133</v>
      </c>
      <c r="D361" s="5" t="n">
        <v>3000</v>
      </c>
      <c r="E361" s="6" t="n">
        <v>43868</v>
      </c>
      <c r="F361" s="6" t="n">
        <v>44543</v>
      </c>
      <c r="G361" s="5" t="n">
        <v>11584.33</v>
      </c>
      <c r="H361" s="5" t="n">
        <v>7929.5</v>
      </c>
      <c r="I361" s="5" t="n">
        <v>3654.83</v>
      </c>
      <c r="J361" s="5"/>
      <c r="L361" s="5" t="n">
        <f aca="false">+I361</f>
        <v>3654.83</v>
      </c>
      <c r="M361" s="7"/>
    </row>
    <row r="362" customFormat="false" ht="15" hidden="false" customHeight="false" outlineLevel="0" collapsed="false">
      <c r="B362" s="0" t="s">
        <v>16</v>
      </c>
      <c r="C362" s="0" t="s">
        <v>133</v>
      </c>
      <c r="D362" s="0" t="n">
        <v>500</v>
      </c>
      <c r="E362" s="6" t="n">
        <v>44494</v>
      </c>
      <c r="F362" s="6" t="n">
        <v>44543</v>
      </c>
      <c r="G362" s="5" t="n">
        <v>1930.72</v>
      </c>
      <c r="H362" s="5" t="n">
        <v>1893.99</v>
      </c>
      <c r="I362" s="0" t="n">
        <v>36.73</v>
      </c>
      <c r="K362" s="0" t="n">
        <f aca="false">+I362</f>
        <v>36.73</v>
      </c>
      <c r="M362" s="7"/>
    </row>
    <row r="363" customFormat="false" ht="15" hidden="false" customHeight="false" outlineLevel="0" collapsed="false">
      <c r="B363" s="0" t="s">
        <v>134</v>
      </c>
      <c r="G363" s="5" t="n">
        <v>38999.53</v>
      </c>
      <c r="H363" s="5" t="n">
        <v>31936.88</v>
      </c>
      <c r="I363" s="5" t="n">
        <v>7062.65</v>
      </c>
      <c r="J363" s="5"/>
      <c r="M363" s="7"/>
    </row>
    <row r="364" customFormat="false" ht="15" hidden="false" customHeight="false" outlineLevel="0" collapsed="false">
      <c r="M364" s="7"/>
    </row>
    <row r="365" customFormat="false" ht="15" hidden="false" customHeight="false" outlineLevel="0" collapsed="false">
      <c r="B365" s="0" t="s">
        <v>135</v>
      </c>
      <c r="M365" s="7"/>
    </row>
    <row r="366" customFormat="false" ht="15" hidden="false" customHeight="false" outlineLevel="0" collapsed="false">
      <c r="B366" s="0" t="s">
        <v>16</v>
      </c>
      <c r="C366" s="0" t="s">
        <v>135</v>
      </c>
      <c r="D366" s="5" t="n">
        <v>1000</v>
      </c>
      <c r="E366" s="6" t="n">
        <v>43110</v>
      </c>
      <c r="F366" s="6" t="n">
        <v>44462</v>
      </c>
      <c r="G366" s="5" t="n">
        <v>4300.05</v>
      </c>
      <c r="H366" s="5" t="n">
        <v>6019.95</v>
      </c>
      <c r="I366" s="5" t="n">
        <v>-1719.9</v>
      </c>
      <c r="J366" s="5"/>
      <c r="M366" s="8" t="n">
        <f aca="false">+I366</f>
        <v>-1719.9</v>
      </c>
    </row>
    <row r="367" customFormat="false" ht="15" hidden="false" customHeight="false" outlineLevel="0" collapsed="false">
      <c r="B367" s="0" t="s">
        <v>136</v>
      </c>
      <c r="G367" s="5" t="n">
        <v>4300.05</v>
      </c>
      <c r="H367" s="5" t="n">
        <v>6019.95</v>
      </c>
      <c r="I367" s="5" t="n">
        <v>-1719.9</v>
      </c>
      <c r="J367" s="5"/>
      <c r="M367" s="7"/>
    </row>
    <row r="368" customFormat="false" ht="15" hidden="false" customHeight="false" outlineLevel="0" collapsed="false">
      <c r="M368" s="7"/>
    </row>
    <row r="369" customFormat="false" ht="15" hidden="false" customHeight="false" outlineLevel="0" collapsed="false">
      <c r="B369" s="0" t="s">
        <v>137</v>
      </c>
      <c r="M369" s="7"/>
    </row>
    <row r="370" customFormat="false" ht="15" hidden="false" customHeight="false" outlineLevel="0" collapsed="false">
      <c r="B370" s="0" t="s">
        <v>16</v>
      </c>
      <c r="C370" s="0" t="s">
        <v>137</v>
      </c>
      <c r="D370" s="5" t="n">
        <v>1754</v>
      </c>
      <c r="E370" s="6" t="n">
        <v>44317</v>
      </c>
      <c r="F370" s="6" t="n">
        <v>44574</v>
      </c>
      <c r="G370" s="5" t="n">
        <v>3856.39</v>
      </c>
      <c r="H370" s="0" t="n">
        <v>0</v>
      </c>
      <c r="I370" s="5" t="n">
        <v>3856.39</v>
      </c>
      <c r="J370" s="5"/>
      <c r="K370" s="5" t="n">
        <f aca="false">+I370</f>
        <v>3856.39</v>
      </c>
      <c r="M370" s="7"/>
    </row>
    <row r="371" customFormat="false" ht="15" hidden="false" customHeight="false" outlineLevel="0" collapsed="false">
      <c r="B371" s="0" t="s">
        <v>138</v>
      </c>
      <c r="G371" s="5" t="n">
        <v>3856.39</v>
      </c>
      <c r="H371" s="0" t="n">
        <v>0</v>
      </c>
      <c r="I371" s="5" t="n">
        <v>3856.39</v>
      </c>
      <c r="J371" s="5"/>
      <c r="M371" s="7"/>
    </row>
    <row r="372" customFormat="false" ht="15" hidden="false" customHeight="false" outlineLevel="0" collapsed="false">
      <c r="M372" s="7"/>
    </row>
    <row r="373" customFormat="false" ht="15" hidden="false" customHeight="false" outlineLevel="0" collapsed="false">
      <c r="B373" s="0" t="s">
        <v>139</v>
      </c>
      <c r="M373" s="7"/>
    </row>
    <row r="374" customFormat="false" ht="15" hidden="false" customHeight="false" outlineLevel="0" collapsed="false">
      <c r="B374" s="0" t="s">
        <v>16</v>
      </c>
      <c r="C374" s="0" t="s">
        <v>139</v>
      </c>
      <c r="D374" s="0" t="n">
        <v>600</v>
      </c>
      <c r="E374" s="6" t="n">
        <v>43854</v>
      </c>
      <c r="F374" s="6" t="n">
        <v>44469</v>
      </c>
      <c r="G374" s="5" t="n">
        <v>4921.05</v>
      </c>
      <c r="H374" s="5" t="n">
        <v>5123.97</v>
      </c>
      <c r="I374" s="0" t="n">
        <v>-202.92</v>
      </c>
      <c r="M374" s="7" t="n">
        <f aca="false">+I374</f>
        <v>-202.92</v>
      </c>
    </row>
    <row r="375" customFormat="false" ht="15" hidden="false" customHeight="false" outlineLevel="0" collapsed="false">
      <c r="B375" s="0" t="s">
        <v>16</v>
      </c>
      <c r="C375" s="0" t="s">
        <v>139</v>
      </c>
      <c r="D375" s="0" t="n">
        <v>400</v>
      </c>
      <c r="E375" s="6" t="n">
        <v>43854</v>
      </c>
      <c r="F375" s="6" t="n">
        <v>44508</v>
      </c>
      <c r="G375" s="5" t="n">
        <v>3358.59</v>
      </c>
      <c r="H375" s="5" t="n">
        <v>3415.98</v>
      </c>
      <c r="I375" s="0" t="n">
        <v>-57.39</v>
      </c>
      <c r="M375" s="7" t="n">
        <f aca="false">+I375</f>
        <v>-57.39</v>
      </c>
    </row>
    <row r="376" customFormat="false" ht="15" hidden="false" customHeight="false" outlineLevel="0" collapsed="false">
      <c r="B376" s="0" t="s">
        <v>16</v>
      </c>
      <c r="C376" s="0" t="s">
        <v>139</v>
      </c>
      <c r="D376" s="0" t="n">
        <v>195</v>
      </c>
      <c r="E376" s="6" t="n">
        <v>44066</v>
      </c>
      <c r="F376" s="6" t="n">
        <v>44508</v>
      </c>
      <c r="G376" s="5" t="n">
        <v>1637.31</v>
      </c>
      <c r="H376" s="0" t="n">
        <v>889.2</v>
      </c>
      <c r="I376" s="0" t="n">
        <v>748.11</v>
      </c>
      <c r="L376" s="0" t="n">
        <f aca="false">+I376</f>
        <v>748.11</v>
      </c>
      <c r="M376" s="7"/>
    </row>
    <row r="377" customFormat="false" ht="15" hidden="false" customHeight="false" outlineLevel="0" collapsed="false">
      <c r="B377" s="0" t="s">
        <v>140</v>
      </c>
      <c r="G377" s="5" t="n">
        <v>9916.95</v>
      </c>
      <c r="H377" s="5" t="n">
        <v>9429.15</v>
      </c>
      <c r="I377" s="0" t="n">
        <v>487.8</v>
      </c>
      <c r="M377" s="7"/>
    </row>
    <row r="378" customFormat="false" ht="15" hidden="false" customHeight="false" outlineLevel="0" collapsed="false">
      <c r="M378" s="7"/>
    </row>
    <row r="379" customFormat="false" ht="15" hidden="false" customHeight="false" outlineLevel="0" collapsed="false">
      <c r="B379" s="0" t="s">
        <v>141</v>
      </c>
      <c r="M379" s="7"/>
    </row>
    <row r="380" customFormat="false" ht="15" hidden="false" customHeight="false" outlineLevel="0" collapsed="false">
      <c r="B380" s="0" t="s">
        <v>16</v>
      </c>
      <c r="C380" s="0" t="s">
        <v>141</v>
      </c>
      <c r="D380" s="0" t="n">
        <v>282</v>
      </c>
      <c r="E380" s="6" t="n">
        <v>42830</v>
      </c>
      <c r="F380" s="6" t="n">
        <v>44735</v>
      </c>
      <c r="G380" s="5" t="n">
        <v>1288.4</v>
      </c>
      <c r="H380" s="5" t="n">
        <v>1262.31</v>
      </c>
      <c r="I380" s="0" t="n">
        <v>26.09</v>
      </c>
      <c r="L380" s="0" t="n">
        <f aca="false">+I380</f>
        <v>26.09</v>
      </c>
      <c r="M380" s="7"/>
    </row>
    <row r="381" customFormat="false" ht="15" hidden="false" customHeight="false" outlineLevel="0" collapsed="false">
      <c r="B381" s="0" t="s">
        <v>16</v>
      </c>
      <c r="C381" s="0" t="s">
        <v>141</v>
      </c>
      <c r="D381" s="5" t="n">
        <v>1500</v>
      </c>
      <c r="E381" s="6" t="n">
        <v>43724</v>
      </c>
      <c r="F381" s="6" t="n">
        <v>44735</v>
      </c>
      <c r="G381" s="5" t="n">
        <v>6853.21</v>
      </c>
      <c r="H381" s="5" t="n">
        <v>6394.95</v>
      </c>
      <c r="I381" s="0" t="n">
        <v>458.26</v>
      </c>
      <c r="L381" s="0" t="n">
        <f aca="false">+I381</f>
        <v>458.26</v>
      </c>
      <c r="M381" s="7"/>
    </row>
    <row r="382" customFormat="false" ht="15" hidden="false" customHeight="false" outlineLevel="0" collapsed="false">
      <c r="B382" s="0" t="s">
        <v>142</v>
      </c>
      <c r="G382" s="5" t="n">
        <v>8141.61</v>
      </c>
      <c r="H382" s="5" t="n">
        <v>7657.26</v>
      </c>
      <c r="I382" s="0" t="n">
        <v>484.35</v>
      </c>
      <c r="M382" s="7"/>
    </row>
    <row r="383" customFormat="false" ht="15" hidden="false" customHeight="false" outlineLevel="0" collapsed="false">
      <c r="M383" s="7"/>
    </row>
    <row r="384" customFormat="false" ht="15" hidden="false" customHeight="false" outlineLevel="0" collapsed="false">
      <c r="B384" s="0" t="s">
        <v>143</v>
      </c>
      <c r="M384" s="7"/>
    </row>
    <row r="385" customFormat="false" ht="15" hidden="false" customHeight="false" outlineLevel="0" collapsed="false">
      <c r="B385" s="0" t="s">
        <v>16</v>
      </c>
      <c r="C385" s="0" t="s">
        <v>143</v>
      </c>
      <c r="D385" s="5" t="n">
        <v>2000</v>
      </c>
      <c r="E385" s="6" t="n">
        <v>42782</v>
      </c>
      <c r="F385" s="6" t="n">
        <v>44504</v>
      </c>
      <c r="G385" s="5" t="n">
        <v>7860.05</v>
      </c>
      <c r="H385" s="5" t="n">
        <v>9891.98</v>
      </c>
      <c r="I385" s="5" t="n">
        <v>-2031.93</v>
      </c>
      <c r="J385" s="5"/>
      <c r="M385" s="8" t="n">
        <f aca="false">+I385</f>
        <v>-2031.93</v>
      </c>
    </row>
    <row r="386" customFormat="false" ht="15" hidden="false" customHeight="false" outlineLevel="0" collapsed="false">
      <c r="B386" s="0" t="s">
        <v>16</v>
      </c>
      <c r="C386" s="0" t="s">
        <v>143</v>
      </c>
      <c r="D386" s="5" t="n">
        <v>2000</v>
      </c>
      <c r="E386" s="6" t="n">
        <v>42284</v>
      </c>
      <c r="F386" s="6" t="n">
        <v>44510</v>
      </c>
      <c r="G386" s="5" t="n">
        <v>7900.05</v>
      </c>
      <c r="H386" s="5" t="n">
        <v>11393.66</v>
      </c>
      <c r="I386" s="5" t="n">
        <v>-3493.61</v>
      </c>
      <c r="J386" s="5"/>
      <c r="M386" s="8" t="n">
        <f aca="false">+I386</f>
        <v>-3493.61</v>
      </c>
    </row>
    <row r="387" customFormat="false" ht="15" hidden="false" customHeight="false" outlineLevel="0" collapsed="false">
      <c r="B387" s="0" t="s">
        <v>16</v>
      </c>
      <c r="C387" s="0" t="s">
        <v>143</v>
      </c>
      <c r="D387" s="0" t="n">
        <v>100</v>
      </c>
      <c r="E387" s="6" t="n">
        <v>42598</v>
      </c>
      <c r="F387" s="6" t="n">
        <v>44573</v>
      </c>
      <c r="G387" s="0" t="n">
        <v>416</v>
      </c>
      <c r="H387" s="0" t="n">
        <v>548.11</v>
      </c>
      <c r="I387" s="0" t="n">
        <v>-132.11</v>
      </c>
      <c r="M387" s="8" t="n">
        <f aca="false">+I387</f>
        <v>-132.11</v>
      </c>
    </row>
    <row r="388" customFormat="false" ht="15" hidden="false" customHeight="false" outlineLevel="0" collapsed="false">
      <c r="B388" s="0" t="s">
        <v>16</v>
      </c>
      <c r="C388" s="0" t="s">
        <v>143</v>
      </c>
      <c r="D388" s="5" t="n">
        <v>1000</v>
      </c>
      <c r="E388" s="6" t="n">
        <v>42650</v>
      </c>
      <c r="F388" s="6" t="n">
        <v>44573</v>
      </c>
      <c r="G388" s="5" t="n">
        <v>4160.03</v>
      </c>
      <c r="H388" s="5" t="n">
        <v>5029.95</v>
      </c>
      <c r="I388" s="0" t="n">
        <v>-869.92</v>
      </c>
      <c r="M388" s="8" t="n">
        <f aca="false">+I388</f>
        <v>-869.92</v>
      </c>
    </row>
    <row r="389" customFormat="false" ht="15" hidden="false" customHeight="false" outlineLevel="0" collapsed="false">
      <c r="B389" s="0" t="s">
        <v>16</v>
      </c>
      <c r="C389" s="0" t="s">
        <v>143</v>
      </c>
      <c r="D389" s="0" t="n">
        <v>900</v>
      </c>
      <c r="E389" s="6" t="n">
        <v>42782</v>
      </c>
      <c r="F389" s="6" t="n">
        <v>44573</v>
      </c>
      <c r="G389" s="5" t="n">
        <v>3744.02</v>
      </c>
      <c r="H389" s="5" t="n">
        <v>4451.39</v>
      </c>
      <c r="I389" s="0" t="n">
        <v>-707.37</v>
      </c>
      <c r="M389" s="8" t="n">
        <f aca="false">+I389</f>
        <v>-707.37</v>
      </c>
    </row>
    <row r="390" customFormat="false" ht="15" hidden="false" customHeight="false" outlineLevel="0" collapsed="false">
      <c r="B390" s="0" t="s">
        <v>144</v>
      </c>
      <c r="G390" s="5" t="n">
        <v>24080.15</v>
      </c>
      <c r="H390" s="5" t="n">
        <v>31315.09</v>
      </c>
      <c r="I390" s="5" t="n">
        <v>-7234.94</v>
      </c>
      <c r="J390" s="5"/>
      <c r="M390" s="7"/>
    </row>
    <row r="391" customFormat="false" ht="15" hidden="false" customHeight="false" outlineLevel="0" collapsed="false">
      <c r="M391" s="7"/>
    </row>
    <row r="392" customFormat="false" ht="15" hidden="false" customHeight="false" outlineLevel="0" collapsed="false">
      <c r="B392" s="0" t="s">
        <v>145</v>
      </c>
      <c r="M392" s="7"/>
    </row>
    <row r="393" customFormat="false" ht="15" hidden="false" customHeight="false" outlineLevel="0" collapsed="false">
      <c r="B393" s="0" t="s">
        <v>16</v>
      </c>
      <c r="C393" s="0" t="s">
        <v>145</v>
      </c>
      <c r="D393" s="5" t="n">
        <v>15000</v>
      </c>
      <c r="E393" s="6" t="n">
        <v>43850</v>
      </c>
      <c r="F393" s="6" t="n">
        <v>44505</v>
      </c>
      <c r="G393" s="5" t="n">
        <v>3130.05</v>
      </c>
      <c r="H393" s="5" t="n">
        <v>3619.95</v>
      </c>
      <c r="I393" s="0" t="n">
        <v>-489.9</v>
      </c>
      <c r="M393" s="7" t="n">
        <f aca="false">+I393</f>
        <v>-489.9</v>
      </c>
    </row>
    <row r="394" customFormat="false" ht="15" hidden="false" customHeight="false" outlineLevel="0" collapsed="false">
      <c r="B394" s="0" t="s">
        <v>146</v>
      </c>
      <c r="G394" s="5" t="n">
        <v>3130.05</v>
      </c>
      <c r="H394" s="5" t="n">
        <v>3619.95</v>
      </c>
      <c r="I394" s="0" t="n">
        <v>-489.9</v>
      </c>
      <c r="M394" s="7"/>
    </row>
    <row r="395" customFormat="false" ht="15" hidden="false" customHeight="false" outlineLevel="0" collapsed="false">
      <c r="M395" s="7"/>
    </row>
    <row r="396" customFormat="false" ht="15" hidden="false" customHeight="false" outlineLevel="0" collapsed="false">
      <c r="B396" s="0" t="s">
        <v>147</v>
      </c>
      <c r="M396" s="7"/>
    </row>
    <row r="397" customFormat="false" ht="15" hidden="false" customHeight="false" outlineLevel="0" collapsed="false">
      <c r="B397" s="0" t="s">
        <v>23</v>
      </c>
      <c r="C397" s="0" t="s">
        <v>147</v>
      </c>
      <c r="D397" s="5" t="n">
        <v>1000</v>
      </c>
      <c r="E397" s="6" t="n">
        <v>44546</v>
      </c>
      <c r="F397" s="6" t="n">
        <v>44566</v>
      </c>
      <c r="G397" s="5" t="n">
        <v>14000.05</v>
      </c>
      <c r="H397" s="5" t="n">
        <v>13799.95</v>
      </c>
      <c r="I397" s="0" t="n">
        <v>200.1</v>
      </c>
      <c r="K397" s="0" t="n">
        <f aca="false">+I397</f>
        <v>200.1</v>
      </c>
      <c r="M397" s="7"/>
    </row>
    <row r="398" customFormat="false" ht="15" hidden="false" customHeight="false" outlineLevel="0" collapsed="false">
      <c r="B398" s="0" t="s">
        <v>23</v>
      </c>
      <c r="C398" s="0" t="s">
        <v>147</v>
      </c>
      <c r="D398" s="0" t="n">
        <v>700</v>
      </c>
      <c r="E398" s="6" t="n">
        <v>44643</v>
      </c>
      <c r="F398" s="6" t="n">
        <v>44670</v>
      </c>
      <c r="G398" s="5" t="n">
        <v>9640.05</v>
      </c>
      <c r="H398" s="5" t="n">
        <v>9175.95</v>
      </c>
      <c r="I398" s="0" t="n">
        <v>464.1</v>
      </c>
      <c r="K398" s="0" t="n">
        <f aca="false">+I398</f>
        <v>464.1</v>
      </c>
      <c r="M398" s="7"/>
    </row>
    <row r="399" customFormat="false" ht="15" hidden="false" customHeight="false" outlineLevel="0" collapsed="false">
      <c r="B399" s="0" t="s">
        <v>148</v>
      </c>
      <c r="G399" s="5" t="n">
        <v>23640.1</v>
      </c>
      <c r="H399" s="5" t="n">
        <v>22975.9</v>
      </c>
      <c r="I399" s="0" t="n">
        <v>664.2</v>
      </c>
      <c r="M399" s="7"/>
    </row>
    <row r="400" customFormat="false" ht="15" hidden="false" customHeight="false" outlineLevel="0" collapsed="false">
      <c r="M400" s="7"/>
    </row>
    <row r="401" customFormat="false" ht="15" hidden="false" customHeight="false" outlineLevel="0" collapsed="false">
      <c r="B401" s="0" t="s">
        <v>149</v>
      </c>
      <c r="M401" s="7"/>
    </row>
    <row r="402" customFormat="false" ht="15" hidden="false" customHeight="false" outlineLevel="0" collapsed="false">
      <c r="B402" s="0" t="s">
        <v>23</v>
      </c>
      <c r="C402" s="0" t="s">
        <v>149</v>
      </c>
      <c r="D402" s="5" t="n">
        <v>2000</v>
      </c>
      <c r="E402" s="6" t="n">
        <v>44566</v>
      </c>
      <c r="F402" s="6" t="n">
        <v>44645</v>
      </c>
      <c r="G402" s="5" t="n">
        <v>9480.05</v>
      </c>
      <c r="H402" s="5" t="n">
        <v>9159.95</v>
      </c>
      <c r="I402" s="0" t="n">
        <v>320.1</v>
      </c>
      <c r="K402" s="0" t="n">
        <f aca="false">+I402</f>
        <v>320.1</v>
      </c>
      <c r="M402" s="7"/>
    </row>
    <row r="403" customFormat="false" ht="15" hidden="false" customHeight="false" outlineLevel="0" collapsed="false">
      <c r="B403" s="0" t="s">
        <v>150</v>
      </c>
      <c r="G403" s="5" t="n">
        <v>9480.05</v>
      </c>
      <c r="H403" s="5" t="n">
        <v>9159.95</v>
      </c>
      <c r="I403" s="0" t="n">
        <v>320.1</v>
      </c>
      <c r="M403" s="7"/>
    </row>
    <row r="404" customFormat="false" ht="15" hidden="false" customHeight="false" outlineLevel="0" collapsed="false">
      <c r="M404" s="7"/>
    </row>
    <row r="405" customFormat="false" ht="15" hidden="false" customHeight="false" outlineLevel="0" collapsed="false">
      <c r="B405" s="0" t="s">
        <v>151</v>
      </c>
      <c r="M405" s="7"/>
    </row>
    <row r="406" customFormat="false" ht="15" hidden="false" customHeight="false" outlineLevel="0" collapsed="false">
      <c r="B406" s="0" t="s">
        <v>16</v>
      </c>
      <c r="C406" s="0" t="s">
        <v>151</v>
      </c>
      <c r="D406" s="0" t="n">
        <v>200</v>
      </c>
      <c r="E406" s="6" t="n">
        <v>42492</v>
      </c>
      <c r="F406" s="6" t="n">
        <v>44399</v>
      </c>
      <c r="G406" s="5" t="n">
        <v>1100</v>
      </c>
      <c r="H406" s="5" t="n">
        <v>1743.99</v>
      </c>
      <c r="I406" s="0" t="n">
        <v>-643.99</v>
      </c>
      <c r="M406" s="7" t="n">
        <f aca="false">+I406</f>
        <v>-643.99</v>
      </c>
    </row>
    <row r="407" customFormat="false" ht="15" hidden="false" customHeight="false" outlineLevel="0" collapsed="false">
      <c r="B407" s="0" t="s">
        <v>16</v>
      </c>
      <c r="C407" s="0" t="s">
        <v>151</v>
      </c>
      <c r="D407" s="5" t="n">
        <v>1000</v>
      </c>
      <c r="E407" s="6" t="n">
        <v>42538</v>
      </c>
      <c r="F407" s="6" t="n">
        <v>44399</v>
      </c>
      <c r="G407" s="5" t="n">
        <v>5500</v>
      </c>
      <c r="H407" s="5" t="n">
        <v>8839.95</v>
      </c>
      <c r="I407" s="5" t="n">
        <v>-3339.95</v>
      </c>
      <c r="J407" s="5"/>
      <c r="M407" s="7" t="n">
        <f aca="false">+I407</f>
        <v>-3339.95</v>
      </c>
    </row>
    <row r="408" customFormat="false" ht="15" hidden="false" customHeight="false" outlineLevel="0" collapsed="false">
      <c r="B408" s="0" t="s">
        <v>16</v>
      </c>
      <c r="C408" s="0" t="s">
        <v>151</v>
      </c>
      <c r="D408" s="0" t="n">
        <v>900</v>
      </c>
      <c r="E408" s="6" t="n">
        <v>42598</v>
      </c>
      <c r="F408" s="6" t="n">
        <v>44399</v>
      </c>
      <c r="G408" s="5" t="n">
        <v>4950</v>
      </c>
      <c r="H408" s="5" t="n">
        <v>7624.95</v>
      </c>
      <c r="I408" s="5" t="n">
        <v>-2674.95</v>
      </c>
      <c r="J408" s="5"/>
      <c r="M408" s="7" t="n">
        <f aca="false">+I408</f>
        <v>-2674.95</v>
      </c>
    </row>
    <row r="409" customFormat="false" ht="15" hidden="false" customHeight="false" outlineLevel="0" collapsed="false">
      <c r="B409" s="0" t="s">
        <v>16</v>
      </c>
      <c r="C409" s="0" t="s">
        <v>151</v>
      </c>
      <c r="D409" s="0" t="n">
        <v>635</v>
      </c>
      <c r="E409" s="6" t="n">
        <v>42615</v>
      </c>
      <c r="F409" s="6" t="n">
        <v>44399</v>
      </c>
      <c r="G409" s="5" t="n">
        <v>3492.5</v>
      </c>
      <c r="H409" s="5" t="n">
        <v>4939.35</v>
      </c>
      <c r="I409" s="5" t="n">
        <v>-1446.85</v>
      </c>
      <c r="J409" s="5"/>
      <c r="M409" s="7" t="n">
        <f aca="false">+I409</f>
        <v>-1446.85</v>
      </c>
    </row>
    <row r="410" customFormat="false" ht="15" hidden="false" customHeight="false" outlineLevel="0" collapsed="false">
      <c r="B410" s="0" t="s">
        <v>152</v>
      </c>
      <c r="G410" s="5" t="n">
        <v>15042.5</v>
      </c>
      <c r="H410" s="5" t="n">
        <v>23148.24</v>
      </c>
      <c r="I410" s="5" t="n">
        <v>-8105.74</v>
      </c>
      <c r="J410" s="5"/>
      <c r="M410" s="7"/>
    </row>
    <row r="411" customFormat="false" ht="15" hidden="false" customHeight="false" outlineLevel="0" collapsed="false">
      <c r="M411" s="7"/>
    </row>
    <row r="412" customFormat="false" ht="15" hidden="false" customHeight="false" outlineLevel="0" collapsed="false">
      <c r="B412" s="0" t="s">
        <v>153</v>
      </c>
      <c r="M412" s="7"/>
    </row>
    <row r="413" customFormat="false" ht="15" hidden="false" customHeight="false" outlineLevel="0" collapsed="false">
      <c r="B413" s="0" t="s">
        <v>16</v>
      </c>
      <c r="C413" s="0" t="s">
        <v>153</v>
      </c>
      <c r="D413" s="0" t="n">
        <v>500</v>
      </c>
      <c r="E413" s="6" t="n">
        <v>43811</v>
      </c>
      <c r="F413" s="6" t="n">
        <v>44642</v>
      </c>
      <c r="G413" s="5" t="n">
        <v>11865.05</v>
      </c>
      <c r="H413" s="5" t="n">
        <v>12096.77</v>
      </c>
      <c r="I413" s="0" t="n">
        <v>-231.72</v>
      </c>
      <c r="M413" s="7" t="n">
        <f aca="false">+I413</f>
        <v>-231.72</v>
      </c>
    </row>
    <row r="414" customFormat="false" ht="15" hidden="false" customHeight="false" outlineLevel="0" collapsed="false">
      <c r="B414" s="0" t="s">
        <v>154</v>
      </c>
      <c r="G414" s="5" t="n">
        <v>11865.05</v>
      </c>
      <c r="H414" s="5" t="n">
        <v>12096.77</v>
      </c>
      <c r="I414" s="0" t="n">
        <v>-231.72</v>
      </c>
      <c r="M414" s="7"/>
    </row>
    <row r="415" customFormat="false" ht="15" hidden="false" customHeight="false" outlineLevel="0" collapsed="false">
      <c r="M415" s="7"/>
    </row>
    <row r="416" customFormat="false" ht="15" hidden="false" customHeight="false" outlineLevel="0" collapsed="false">
      <c r="B416" s="0" t="s">
        <v>155</v>
      </c>
      <c r="M416" s="7"/>
    </row>
    <row r="417" customFormat="false" ht="15" hidden="false" customHeight="false" outlineLevel="0" collapsed="false">
      <c r="B417" s="0" t="s">
        <v>23</v>
      </c>
      <c r="C417" s="0" t="s">
        <v>155</v>
      </c>
      <c r="D417" s="0" t="n">
        <v>300</v>
      </c>
      <c r="E417" s="6" t="n">
        <v>44546</v>
      </c>
      <c r="F417" s="6" t="n">
        <v>44648</v>
      </c>
      <c r="G417" s="5" t="n">
        <v>10936.86</v>
      </c>
      <c r="H417" s="5" t="n">
        <v>11154.97</v>
      </c>
      <c r="I417" s="0" t="n">
        <v>-218.11</v>
      </c>
      <c r="M417" s="7" t="n">
        <f aca="false">+I417</f>
        <v>-218.11</v>
      </c>
    </row>
    <row r="418" customFormat="false" ht="15" hidden="false" customHeight="false" outlineLevel="0" collapsed="false">
      <c r="B418" s="0" t="s">
        <v>23</v>
      </c>
      <c r="C418" s="0" t="s">
        <v>155</v>
      </c>
      <c r="D418" s="0" t="n">
        <v>400</v>
      </c>
      <c r="E418" s="6" t="n">
        <v>44599</v>
      </c>
      <c r="F418" s="6" t="n">
        <v>44648</v>
      </c>
      <c r="G418" s="5" t="n">
        <v>14582.48</v>
      </c>
      <c r="H418" s="5" t="n">
        <v>13963.96</v>
      </c>
      <c r="I418" s="0" t="n">
        <v>618.52</v>
      </c>
      <c r="K418" s="0" t="n">
        <f aca="false">+I418</f>
        <v>618.52</v>
      </c>
      <c r="M418" s="7"/>
    </row>
    <row r="419" customFormat="false" ht="15" hidden="false" customHeight="false" outlineLevel="0" collapsed="false">
      <c r="B419" s="0" t="s">
        <v>156</v>
      </c>
      <c r="G419" s="5" t="n">
        <v>25519.34</v>
      </c>
      <c r="H419" s="5" t="n">
        <v>25118.93</v>
      </c>
      <c r="I419" s="0" t="n">
        <v>400.41</v>
      </c>
      <c r="M419" s="7"/>
    </row>
    <row r="420" customFormat="false" ht="15" hidden="false" customHeight="false" outlineLevel="0" collapsed="false">
      <c r="K420" s="9"/>
      <c r="L420" s="9"/>
      <c r="M420" s="9"/>
      <c r="N420" s="9"/>
      <c r="O420" s="9"/>
    </row>
    <row r="421" customFormat="false" ht="15.75" hidden="false" customHeight="false" outlineLevel="0" collapsed="false">
      <c r="B421" s="0" t="s">
        <v>157</v>
      </c>
      <c r="G421" s="5" t="n">
        <v>1758885.26</v>
      </c>
      <c r="H421" s="5" t="n">
        <v>1661386.2</v>
      </c>
      <c r="I421" s="10" t="n">
        <v>89542.06</v>
      </c>
      <c r="J421" s="5"/>
      <c r="K421" s="11" t="n">
        <f aca="false">SUM(K8:K420)</f>
        <v>45811.26</v>
      </c>
      <c r="L421" s="11" t="n">
        <f aca="false">SUM(L8:L420)</f>
        <v>87397.08</v>
      </c>
      <c r="M421" s="12" t="n">
        <f aca="false">SUM(M8:M420)</f>
        <v>-43666.28</v>
      </c>
      <c r="N421" s="13" t="n">
        <v>-5802</v>
      </c>
      <c r="O421" s="14" t="n">
        <f aca="false">+K421+L421+M421</f>
        <v>89542.06</v>
      </c>
      <c r="P421" s="5" t="s">
        <v>158</v>
      </c>
    </row>
    <row r="422" customFormat="false" ht="15.75" hidden="false" customHeight="false" outlineLevel="0" collapsed="false">
      <c r="I422" s="15"/>
      <c r="M422" s="5"/>
    </row>
    <row r="423" customFormat="false" ht="15" hidden="false" customHeight="false" outlineLevel="0" collapsed="false">
      <c r="H423" s="0" t="s">
        <v>159</v>
      </c>
      <c r="I423" s="16"/>
      <c r="K423" s="8" t="n">
        <v>-43666.28</v>
      </c>
      <c r="L423" s="5"/>
      <c r="M423" s="5" t="n">
        <v>43666.28</v>
      </c>
      <c r="N423" s="5"/>
    </row>
    <row r="424" customFormat="false" ht="15" hidden="false" customHeight="false" outlineLevel="0" collapsed="false">
      <c r="K424" s="8" t="n">
        <v>-2144.98</v>
      </c>
      <c r="L424" s="8" t="n">
        <v>-3657.02</v>
      </c>
      <c r="M424" s="5"/>
      <c r="N424" s="5" t="n">
        <v>5802</v>
      </c>
    </row>
    <row r="425" customFormat="false" ht="15" hidden="false" customHeight="false" outlineLevel="0" collapsed="false">
      <c r="K425" s="17"/>
      <c r="L425" s="18"/>
      <c r="M425" s="17"/>
      <c r="N425" s="17"/>
    </row>
    <row r="426" customFormat="false" ht="15" hidden="false" customHeight="false" outlineLevel="0" collapsed="false">
      <c r="H426" s="0" t="s">
        <v>160</v>
      </c>
      <c r="K426" s="19" t="n">
        <f aca="false">SUM(K421:K425)</f>
        <v>3.18323145620525E-012</v>
      </c>
      <c r="L426" s="19" t="n">
        <f aca="false">SUM(L421:L425)</f>
        <v>83740.06</v>
      </c>
      <c r="M426" s="19" t="n">
        <f aca="false">SUM(M421:M425)</f>
        <v>0</v>
      </c>
      <c r="N426" s="19" t="n">
        <v>0</v>
      </c>
    </row>
    <row r="427" customFormat="false" ht="15" hidden="false" customHeight="false" outlineLevel="0" collapsed="false">
      <c r="H427" s="0" t="s">
        <v>161</v>
      </c>
      <c r="K427" s="17"/>
      <c r="L427" s="18" t="n">
        <f aca="false">-L426/2</f>
        <v>-41870.03</v>
      </c>
      <c r="M427" s="17"/>
      <c r="N427" s="17"/>
    </row>
    <row r="428" customFormat="false" ht="15.75" hidden="false" customHeight="false" outlineLevel="0" collapsed="false">
      <c r="H428" s="20" t="s">
        <v>162</v>
      </c>
      <c r="I428" s="20"/>
      <c r="J428" s="20"/>
      <c r="K428" s="21" t="n">
        <f aca="false">SUM(K426:K427)</f>
        <v>3.18323145620525E-012</v>
      </c>
      <c r="L428" s="21" t="n">
        <f aca="false">SUM(L426:L427)</f>
        <v>41870.03</v>
      </c>
      <c r="M428" s="21" t="n">
        <f aca="false">SUM(M426:M427)</f>
        <v>0</v>
      </c>
      <c r="N428" s="21" t="n">
        <f aca="false">SUM(N426:N427)</f>
        <v>0</v>
      </c>
    </row>
    <row r="429" customFormat="false" ht="15.75" hidden="false" customHeight="false" outlineLevel="0" collapsed="false">
      <c r="K429" s="5"/>
      <c r="L429" s="5"/>
      <c r="M429" s="5"/>
      <c r="N429" s="5"/>
    </row>
    <row r="430" customFormat="false" ht="15" hidden="false" customHeight="false" outlineLevel="0" collapsed="false">
      <c r="K430" s="5"/>
      <c r="L430" s="5"/>
      <c r="M430" s="5"/>
      <c r="N430" s="5"/>
    </row>
    <row r="431" customFormat="false" ht="15" hidden="false" customHeight="false" outlineLevel="0" collapsed="false">
      <c r="K431" s="5"/>
      <c r="L431" s="5"/>
      <c r="M431" s="5"/>
      <c r="N431" s="5"/>
    </row>
    <row r="432" customFormat="false" ht="15" hidden="false" customHeight="false" outlineLevel="0" collapsed="false">
      <c r="K432" s="5"/>
      <c r="L432" s="5"/>
      <c r="M432" s="5"/>
      <c r="N432" s="5"/>
    </row>
    <row r="433" customFormat="false" ht="15" hidden="false" customHeight="false" outlineLevel="0" collapsed="false">
      <c r="K433" s="5"/>
      <c r="L433" s="5"/>
      <c r="M433" s="5"/>
      <c r="N433" s="5"/>
    </row>
    <row r="434" customFormat="false" ht="15" hidden="false" customHeight="false" outlineLevel="0" collapsed="false">
      <c r="K434" s="5"/>
      <c r="L434" s="5"/>
      <c r="M434" s="5"/>
      <c r="N43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4:55:39Z</dcterms:created>
  <dc:creator>Vicki Goldfinch</dc:creator>
  <dc:description/>
  <dc:language>en-US</dc:language>
  <cp:lastModifiedBy>Vicki Goldfinch</cp:lastModifiedBy>
  <cp:lastPrinted>2023-08-18T03:04:12Z</cp:lastPrinted>
  <dcterms:modified xsi:type="dcterms:W3CDTF">2024-01-25T01:41:56Z</dcterms:modified>
  <cp:revision>0</cp:revision>
  <dc:subject/>
  <dc:title/>
</cp:coreProperties>
</file>