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2">
  <si>
    <t xml:space="preserve">Date</t>
  </si>
  <si>
    <t xml:space="preserve">Amount</t>
  </si>
  <si>
    <t xml:space="preserve">Total</t>
  </si>
  <si>
    <t xml:space="preserve">Notes</t>
  </si>
  <si>
    <t xml:space="preserve">Strata</t>
  </si>
  <si>
    <t xml:space="preserve">Rent</t>
  </si>
  <si>
    <t xml:space="preserve">Tax</t>
  </si>
  <si>
    <t xml:space="preserve">Interest</t>
  </si>
  <si>
    <t xml:space="preserve">Fees</t>
  </si>
  <si>
    <t xml:space="preserve">Electricity</t>
  </si>
  <si>
    <t xml:space="preserve">Council</t>
  </si>
  <si>
    <t xml:space="preserve">Water</t>
  </si>
  <si>
    <t xml:space="preserve">Accountant</t>
  </si>
  <si>
    <t xml:space="preserve">Maintenance (K&amp;B Services)</t>
  </si>
  <si>
    <t xml:space="preserve">Colin</t>
  </si>
  <si>
    <t xml:space="preserve">Dave</t>
  </si>
  <si>
    <t xml:space="preserve">ASIC</t>
  </si>
  <si>
    <t xml:space="preserve">Legal</t>
  </si>
  <si>
    <t xml:space="preserve">Stamp Duty</t>
  </si>
  <si>
    <t xml:space="preserve">Property</t>
  </si>
  <si>
    <t xml:space="preserve">Loan</t>
  </si>
  <si>
    <t xml:space="preserve">str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9921875" defaultRowHeight="12.75" zeroHeight="false" outlineLevelRow="0" outlineLevelCol="0"/>
  <cols>
    <col collapsed="false" customWidth="true" hidden="false" outlineLevel="0" max="4" min="4" style="0" width="70.43"/>
  </cols>
  <sheetData>
    <row r="1" customFormat="false" ht="13.4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3.45" hidden="false" customHeight="false" outlineLevel="0" collapsed="false">
      <c r="A2" s="1"/>
      <c r="B2" s="2"/>
      <c r="C2" s="2"/>
      <c r="D2" s="2"/>
    </row>
    <row r="3" customFormat="false" ht="13.45" hidden="false" customHeight="false" outlineLevel="0" collapsed="false">
      <c r="A3" s="1" t="n">
        <v>43283</v>
      </c>
      <c r="B3" s="2" t="n">
        <v>-1276.86</v>
      </c>
      <c r="C3" s="2" t="n">
        <v>21365.61</v>
      </c>
      <c r="D3" s="2" t="s">
        <v>4</v>
      </c>
    </row>
    <row r="4" customFormat="false" ht="13.45" hidden="false" customHeight="false" outlineLevel="0" collapsed="false">
      <c r="A4" s="1" t="n">
        <f aca="false">A3</f>
        <v>43283</v>
      </c>
      <c r="B4" s="2" t="n">
        <f aca="false">B3</f>
        <v>-1276.86</v>
      </c>
      <c r="C4" s="2" t="n">
        <f aca="false">C3+B4</f>
        <v>20088.75</v>
      </c>
      <c r="D4" s="2" t="s">
        <v>4</v>
      </c>
    </row>
    <row r="5" customFormat="false" ht="13.45" hidden="false" customHeight="false" outlineLevel="0" collapsed="false">
      <c r="A5" s="1" t="n">
        <v>43287</v>
      </c>
      <c r="B5" s="2" t="n">
        <v>201.92</v>
      </c>
      <c r="C5" s="2" t="n">
        <f aca="false">C4+B5</f>
        <v>20290.67</v>
      </c>
      <c r="D5" s="2" t="s">
        <v>5</v>
      </c>
    </row>
    <row r="6" customFormat="false" ht="13.45" hidden="false" customHeight="false" outlineLevel="0" collapsed="false">
      <c r="A6" s="1" t="n">
        <v>43294</v>
      </c>
      <c r="B6" s="2" t="n">
        <v>201.92</v>
      </c>
      <c r="C6" s="2" t="n">
        <f aca="false">C5+B6</f>
        <v>20492.59</v>
      </c>
      <c r="D6" s="2" t="s">
        <v>5</v>
      </c>
    </row>
    <row r="7" customFormat="false" ht="13.45" hidden="false" customHeight="false" outlineLevel="0" collapsed="false">
      <c r="A7" s="1" t="n">
        <v>43300</v>
      </c>
      <c r="B7" s="2" t="n">
        <v>-423</v>
      </c>
      <c r="C7" s="2" t="n">
        <f aca="false">C6+B7</f>
        <v>20069.59</v>
      </c>
      <c r="D7" s="2" t="s">
        <v>6</v>
      </c>
    </row>
    <row r="8" customFormat="false" ht="13.45" hidden="false" customHeight="false" outlineLevel="0" collapsed="false">
      <c r="A8" s="1" t="n">
        <v>43300</v>
      </c>
      <c r="B8" s="2" t="n">
        <v>-1568</v>
      </c>
      <c r="C8" s="2" t="n">
        <f aca="false">C7+B8</f>
        <v>18501.59</v>
      </c>
      <c r="D8" s="2" t="s">
        <v>6</v>
      </c>
    </row>
    <row r="9" customFormat="false" ht="13.45" hidden="false" customHeight="false" outlineLevel="0" collapsed="false">
      <c r="A9" s="1" t="n">
        <v>43301</v>
      </c>
      <c r="B9" s="2" t="n">
        <v>201.92</v>
      </c>
      <c r="C9" s="2" t="n">
        <f aca="false">C8+B9</f>
        <v>18703.51</v>
      </c>
      <c r="D9" s="2" t="s">
        <v>5</v>
      </c>
    </row>
    <row r="10" customFormat="false" ht="13.45" hidden="false" customHeight="false" outlineLevel="0" collapsed="false">
      <c r="A10" s="1" t="n">
        <v>43306</v>
      </c>
      <c r="B10" s="2" t="n">
        <v>-504</v>
      </c>
      <c r="C10" s="2" t="n">
        <f aca="false">C9+B10</f>
        <v>18199.51</v>
      </c>
      <c r="D10" s="2" t="s">
        <v>6</v>
      </c>
    </row>
    <row r="11" customFormat="false" ht="13.45" hidden="false" customHeight="false" outlineLevel="0" collapsed="false">
      <c r="A11" s="1" t="n">
        <v>43308</v>
      </c>
      <c r="B11" s="2" t="n">
        <v>201.92</v>
      </c>
      <c r="C11" s="2" t="n">
        <f aca="false">C10+B11</f>
        <v>18401.43</v>
      </c>
      <c r="D11" s="2" t="s">
        <v>5</v>
      </c>
    </row>
    <row r="12" customFormat="false" ht="13.45" hidden="false" customHeight="false" outlineLevel="0" collapsed="false">
      <c r="A12" s="1" t="n">
        <v>43312</v>
      </c>
      <c r="B12" s="2" t="n">
        <v>2.6</v>
      </c>
      <c r="C12" s="2" t="n">
        <f aca="false">C11+B12</f>
        <v>18404.03</v>
      </c>
      <c r="D12" s="2" t="s">
        <v>7</v>
      </c>
    </row>
    <row r="13" customFormat="false" ht="13.45" hidden="false" customHeight="false" outlineLevel="0" collapsed="false">
      <c r="A13" s="1" t="n">
        <v>43312</v>
      </c>
      <c r="B13" s="2" t="n">
        <v>-2.4</v>
      </c>
      <c r="C13" s="2" t="n">
        <f aca="false">C12+B13</f>
        <v>18401.63</v>
      </c>
      <c r="D13" s="2" t="s">
        <v>8</v>
      </c>
    </row>
    <row r="14" customFormat="false" ht="13.45" hidden="false" customHeight="false" outlineLevel="0" collapsed="false">
      <c r="A14" s="1" t="n">
        <v>43314</v>
      </c>
      <c r="B14" s="2" t="n">
        <v>-1018.99</v>
      </c>
      <c r="C14" s="2" t="n">
        <f aca="false">C13+B14</f>
        <v>17382.64</v>
      </c>
      <c r="D14" s="2" t="s">
        <v>9</v>
      </c>
    </row>
    <row r="15" customFormat="false" ht="13.45" hidden="false" customHeight="false" outlineLevel="0" collapsed="false">
      <c r="A15" s="1" t="n">
        <v>43315</v>
      </c>
      <c r="B15" s="2" t="n">
        <v>201.92</v>
      </c>
      <c r="C15" s="2" t="n">
        <f aca="false">C14+B15</f>
        <v>17584.56</v>
      </c>
      <c r="D15" s="2" t="s">
        <v>5</v>
      </c>
    </row>
    <row r="16" customFormat="false" ht="13.45" hidden="false" customHeight="false" outlineLevel="0" collapsed="false">
      <c r="A16" s="1" t="n">
        <v>43322</v>
      </c>
      <c r="B16" s="2" t="n">
        <v>201.92</v>
      </c>
      <c r="C16" s="2" t="n">
        <f aca="false">C15+B16</f>
        <v>17786.48</v>
      </c>
      <c r="D16" s="2" t="s">
        <v>5</v>
      </c>
    </row>
    <row r="17" customFormat="false" ht="13.45" hidden="false" customHeight="false" outlineLevel="0" collapsed="false">
      <c r="A17" s="1" t="n">
        <v>43329</v>
      </c>
      <c r="B17" s="2" t="n">
        <v>201.92</v>
      </c>
      <c r="C17" s="2" t="n">
        <f aca="false">C16+B17</f>
        <v>17988.4</v>
      </c>
      <c r="D17" s="2" t="s">
        <v>5</v>
      </c>
    </row>
    <row r="18" customFormat="false" ht="13.45" hidden="false" customHeight="false" outlineLevel="0" collapsed="false">
      <c r="A18" s="1" t="n">
        <v>43336</v>
      </c>
      <c r="B18" s="2" t="n">
        <v>201.92</v>
      </c>
      <c r="C18" s="2" t="n">
        <f aca="false">C17+B18</f>
        <v>18190.32</v>
      </c>
      <c r="D18" s="2" t="s">
        <v>5</v>
      </c>
    </row>
    <row r="19" customFormat="false" ht="13.45" hidden="false" customHeight="false" outlineLevel="0" collapsed="false">
      <c r="A19" s="1" t="n">
        <v>43340</v>
      </c>
      <c r="B19" s="2" t="n">
        <v>-440</v>
      </c>
      <c r="C19" s="2" t="n">
        <f aca="false">C18+B19</f>
        <v>17750.32</v>
      </c>
      <c r="D19" s="2" t="s">
        <v>8</v>
      </c>
    </row>
    <row r="20" customFormat="false" ht="13.45" hidden="false" customHeight="false" outlineLevel="0" collapsed="false">
      <c r="A20" s="1" t="n">
        <v>43343</v>
      </c>
      <c r="B20" s="2" t="n">
        <v>201.92</v>
      </c>
      <c r="C20" s="2" t="n">
        <f aca="false">C19+B20</f>
        <v>17952.24</v>
      </c>
      <c r="D20" s="2" t="s">
        <v>5</v>
      </c>
    </row>
    <row r="21" customFormat="false" ht="13.45" hidden="false" customHeight="false" outlineLevel="0" collapsed="false">
      <c r="A21" s="1" t="n">
        <v>43343</v>
      </c>
      <c r="B21" s="2" t="n">
        <v>-240.1</v>
      </c>
      <c r="C21" s="2" t="n">
        <f aca="false">C20+B21</f>
        <v>17712.14</v>
      </c>
      <c r="D21" s="2" t="s">
        <v>10</v>
      </c>
    </row>
    <row r="22" customFormat="false" ht="13.45" hidden="false" customHeight="false" outlineLevel="0" collapsed="false">
      <c r="A22" s="1" t="n">
        <v>43343</v>
      </c>
      <c r="B22" s="2" t="n">
        <v>-342.7</v>
      </c>
      <c r="C22" s="2" t="n">
        <f aca="false">C21+B22</f>
        <v>17369.44</v>
      </c>
      <c r="D22" s="2" t="s">
        <v>10</v>
      </c>
    </row>
    <row r="23" customFormat="false" ht="13.45" hidden="false" customHeight="false" outlineLevel="0" collapsed="false">
      <c r="A23" s="1" t="n">
        <v>43343</v>
      </c>
      <c r="B23" s="2" t="n">
        <v>2.28</v>
      </c>
      <c r="C23" s="2" t="n">
        <f aca="false">C22+B23</f>
        <v>17371.72</v>
      </c>
      <c r="D23" s="2" t="s">
        <v>7</v>
      </c>
    </row>
    <row r="24" customFormat="false" ht="13.45" hidden="false" customHeight="false" outlineLevel="0" collapsed="false">
      <c r="A24" s="1" t="n">
        <v>43343</v>
      </c>
      <c r="B24" s="2" t="n">
        <v>-0.6</v>
      </c>
      <c r="C24" s="2" t="n">
        <f aca="false">C23+B24</f>
        <v>17371.12</v>
      </c>
      <c r="D24" s="2" t="s">
        <v>8</v>
      </c>
    </row>
    <row r="25" customFormat="false" ht="13.45" hidden="false" customHeight="false" outlineLevel="0" collapsed="false">
      <c r="A25" s="1" t="n">
        <v>43347</v>
      </c>
      <c r="B25" s="2" t="n">
        <v>-178.46</v>
      </c>
      <c r="C25" s="2" t="n">
        <f aca="false">C24+B25</f>
        <v>17192.66</v>
      </c>
      <c r="D25" s="2" t="s">
        <v>11</v>
      </c>
    </row>
    <row r="26" customFormat="false" ht="13.45" hidden="false" customHeight="false" outlineLevel="0" collapsed="false">
      <c r="A26" s="1" t="n">
        <v>43347</v>
      </c>
      <c r="B26" s="2" t="n">
        <v>-178.46</v>
      </c>
      <c r="C26" s="2" t="n">
        <f aca="false">C25+B26</f>
        <v>17014.2</v>
      </c>
      <c r="D26" s="2" t="s">
        <v>11</v>
      </c>
    </row>
    <row r="27" customFormat="false" ht="13.45" hidden="false" customHeight="false" outlineLevel="0" collapsed="false">
      <c r="A27" s="1" t="n">
        <v>43350</v>
      </c>
      <c r="B27" s="2" t="n">
        <v>201.92</v>
      </c>
      <c r="C27" s="2" t="n">
        <f aca="false">C26+B27</f>
        <v>17216.12</v>
      </c>
      <c r="D27" s="2" t="s">
        <v>5</v>
      </c>
    </row>
    <row r="28" customFormat="false" ht="13.45" hidden="false" customHeight="false" outlineLevel="0" collapsed="false">
      <c r="A28" s="1" t="n">
        <v>43357</v>
      </c>
      <c r="B28" s="2" t="n">
        <v>201.92</v>
      </c>
      <c r="C28" s="2" t="n">
        <f aca="false">C27+B28</f>
        <v>17418.04</v>
      </c>
      <c r="D28" s="2" t="s">
        <v>5</v>
      </c>
    </row>
    <row r="29" customFormat="false" ht="13.45" hidden="false" customHeight="false" outlineLevel="0" collapsed="false">
      <c r="A29" s="1" t="n">
        <v>43362</v>
      </c>
      <c r="B29" s="2" t="n">
        <v>-1100</v>
      </c>
      <c r="C29" s="2" t="n">
        <f aca="false">C28+B29</f>
        <v>16318.04</v>
      </c>
      <c r="D29" s="2" t="s">
        <v>12</v>
      </c>
    </row>
    <row r="30" customFormat="false" ht="13.45" hidden="false" customHeight="false" outlineLevel="0" collapsed="false">
      <c r="A30" s="1" t="n">
        <v>43364</v>
      </c>
      <c r="B30" s="2" t="n">
        <v>201.92</v>
      </c>
      <c r="C30" s="2" t="n">
        <f aca="false">C29+B30</f>
        <v>16519.96</v>
      </c>
      <c r="D30" s="2" t="s">
        <v>5</v>
      </c>
    </row>
    <row r="31" customFormat="false" ht="13.45" hidden="false" customHeight="false" outlineLevel="0" collapsed="false">
      <c r="A31" s="1" t="n">
        <v>43367</v>
      </c>
      <c r="B31" s="2" t="n">
        <v>245</v>
      </c>
      <c r="C31" s="2" t="n">
        <f aca="false">C30+B31</f>
        <v>16764.96</v>
      </c>
      <c r="D31" s="2" t="s">
        <v>6</v>
      </c>
    </row>
    <row r="32" customFormat="false" ht="13.45" hidden="false" customHeight="false" outlineLevel="0" collapsed="false">
      <c r="A32" s="1" t="n">
        <v>43371</v>
      </c>
      <c r="B32" s="2" t="n">
        <v>-0.6</v>
      </c>
      <c r="C32" s="2" t="n">
        <f aca="false">C31+B32</f>
        <v>16764.36</v>
      </c>
      <c r="D32" s="2" t="s">
        <v>8</v>
      </c>
    </row>
    <row r="33" customFormat="false" ht="13.45" hidden="false" customHeight="false" outlineLevel="0" collapsed="false">
      <c r="A33" s="1" t="n">
        <v>43371</v>
      </c>
      <c r="B33" s="2" t="n">
        <v>1.96</v>
      </c>
      <c r="C33" s="2" t="n">
        <f aca="false">C32+B33</f>
        <v>16766.32</v>
      </c>
      <c r="D33" s="2" t="s">
        <v>7</v>
      </c>
    </row>
    <row r="34" customFormat="false" ht="13.45" hidden="false" customHeight="false" outlineLevel="0" collapsed="false">
      <c r="A34" s="1" t="n">
        <v>43371</v>
      </c>
      <c r="B34" s="2" t="n">
        <v>201.92</v>
      </c>
      <c r="C34" s="2" t="n">
        <f aca="false">C33+B34</f>
        <v>16968.24</v>
      </c>
      <c r="D34" s="2" t="s">
        <v>5</v>
      </c>
    </row>
    <row r="35" customFormat="false" ht="13.45" hidden="false" customHeight="false" outlineLevel="0" collapsed="false">
      <c r="A35" s="1" t="n">
        <v>43378</v>
      </c>
      <c r="B35" s="2" t="n">
        <v>201.92</v>
      </c>
      <c r="C35" s="2" t="n">
        <f aca="false">C34+B35</f>
        <v>17170.16</v>
      </c>
      <c r="D35" s="2" t="s">
        <v>5</v>
      </c>
    </row>
    <row r="36" customFormat="false" ht="13.45" hidden="false" customHeight="false" outlineLevel="0" collapsed="false">
      <c r="A36" s="1" t="n">
        <v>43385</v>
      </c>
      <c r="B36" s="2" t="n">
        <v>201.92</v>
      </c>
      <c r="C36" s="2" t="n">
        <f aca="false">C35+B36</f>
        <v>17372.08</v>
      </c>
      <c r="D36" s="2" t="s">
        <v>5</v>
      </c>
    </row>
    <row r="37" customFormat="false" ht="13.45" hidden="false" customHeight="false" outlineLevel="0" collapsed="false">
      <c r="A37" s="1" t="n">
        <v>43392</v>
      </c>
      <c r="B37" s="2" t="n">
        <v>201.92</v>
      </c>
      <c r="C37" s="2" t="n">
        <f aca="false">C36+B37</f>
        <v>17574</v>
      </c>
      <c r="D37" s="2" t="s">
        <v>5</v>
      </c>
    </row>
    <row r="38" customFormat="false" ht="13.45" hidden="false" customHeight="false" outlineLevel="0" collapsed="false">
      <c r="A38" s="1" t="n">
        <v>43399</v>
      </c>
      <c r="B38" s="2" t="n">
        <v>201.92</v>
      </c>
      <c r="C38" s="2" t="n">
        <f aca="false">C37+B38</f>
        <v>17775.92</v>
      </c>
      <c r="D38" s="2" t="s">
        <v>5</v>
      </c>
    </row>
    <row r="39" customFormat="false" ht="13.45" hidden="false" customHeight="false" outlineLevel="0" collapsed="false">
      <c r="A39" s="1" t="n">
        <v>43404</v>
      </c>
      <c r="B39" s="2" t="n">
        <v>2.35</v>
      </c>
      <c r="C39" s="2" t="n">
        <f aca="false">C38+B39</f>
        <v>17778.27</v>
      </c>
      <c r="D39" s="2" t="s">
        <v>7</v>
      </c>
    </row>
    <row r="40" customFormat="false" ht="13.45" hidden="false" customHeight="false" outlineLevel="0" collapsed="false">
      <c r="A40" s="1" t="n">
        <v>43406</v>
      </c>
      <c r="B40" s="2" t="n">
        <v>201.92</v>
      </c>
      <c r="C40" s="2" t="n">
        <f aca="false">C39+B40</f>
        <v>17980.19</v>
      </c>
      <c r="D40" s="2" t="s">
        <v>5</v>
      </c>
    </row>
    <row r="41" customFormat="false" ht="13.45" hidden="false" customHeight="false" outlineLevel="0" collapsed="false">
      <c r="A41" s="1" t="n">
        <v>43409</v>
      </c>
      <c r="B41" s="2" t="n">
        <v>-1048.44</v>
      </c>
      <c r="C41" s="2" t="n">
        <f aca="false">C40+B41</f>
        <v>16931.75</v>
      </c>
      <c r="D41" s="2" t="s">
        <v>9</v>
      </c>
    </row>
    <row r="42" customFormat="false" ht="13.45" hidden="false" customHeight="false" outlineLevel="0" collapsed="false">
      <c r="A42" s="1" t="n">
        <v>43410</v>
      </c>
      <c r="B42" s="2" t="n">
        <v>-2375.6</v>
      </c>
      <c r="C42" s="2" t="n">
        <f aca="false">C41+B42</f>
        <v>14556.15</v>
      </c>
      <c r="D42" s="2" t="s">
        <v>13</v>
      </c>
    </row>
    <row r="43" customFormat="false" ht="13.45" hidden="false" customHeight="false" outlineLevel="0" collapsed="false">
      <c r="A43" s="1" t="n">
        <v>43413</v>
      </c>
      <c r="B43" s="2" t="n">
        <v>201.92</v>
      </c>
      <c r="C43" s="2" t="n">
        <f aca="false">C42+B43</f>
        <v>14758.07</v>
      </c>
      <c r="D43" s="2" t="s">
        <v>5</v>
      </c>
    </row>
    <row r="44" customFormat="false" ht="13.45" hidden="false" customHeight="false" outlineLevel="0" collapsed="false">
      <c r="A44" s="1" t="n">
        <v>43417</v>
      </c>
      <c r="B44" s="2" t="n">
        <v>110.42</v>
      </c>
      <c r="C44" s="2" t="n">
        <f aca="false">C43+B44</f>
        <v>14868.49</v>
      </c>
      <c r="D44" s="2" t="s">
        <v>6</v>
      </c>
    </row>
    <row r="45" customFormat="false" ht="13.45" hidden="false" customHeight="false" outlineLevel="0" collapsed="false">
      <c r="A45" s="1" t="n">
        <v>43420</v>
      </c>
      <c r="B45" s="2" t="n">
        <v>201.92</v>
      </c>
      <c r="C45" s="2" t="n">
        <f aca="false">C44+B45</f>
        <v>15070.41</v>
      </c>
      <c r="D45" s="2" t="s">
        <v>5</v>
      </c>
    </row>
    <row r="46" customFormat="false" ht="13.45" hidden="false" customHeight="false" outlineLevel="0" collapsed="false">
      <c r="A46" s="1" t="n">
        <v>43427</v>
      </c>
      <c r="B46" s="2" t="n">
        <v>201.92</v>
      </c>
      <c r="C46" s="2" t="n">
        <f aca="false">C45+B46</f>
        <v>15272.33</v>
      </c>
      <c r="D46" s="2" t="s">
        <v>5</v>
      </c>
    </row>
    <row r="47" customFormat="false" ht="13.45" hidden="false" customHeight="false" outlineLevel="0" collapsed="false">
      <c r="A47" s="1" t="n">
        <v>43434</v>
      </c>
      <c r="B47" s="2" t="n">
        <v>-1.2</v>
      </c>
      <c r="C47" s="2" t="n">
        <f aca="false">C46+B47</f>
        <v>15271.13</v>
      </c>
      <c r="D47" s="2" t="s">
        <v>8</v>
      </c>
    </row>
    <row r="48" customFormat="false" ht="13.45" hidden="false" customHeight="false" outlineLevel="0" collapsed="false">
      <c r="A48" s="1" t="n">
        <v>43434</v>
      </c>
      <c r="B48" s="2" t="n">
        <v>1.92</v>
      </c>
      <c r="C48" s="2" t="n">
        <f aca="false">C47+B48</f>
        <v>15273.05</v>
      </c>
      <c r="D48" s="2" t="s">
        <v>7</v>
      </c>
    </row>
    <row r="49" customFormat="false" ht="13.45" hidden="false" customHeight="false" outlineLevel="0" collapsed="false">
      <c r="A49" s="1" t="n">
        <v>43434</v>
      </c>
      <c r="B49" s="2" t="n">
        <v>-342.6</v>
      </c>
      <c r="C49" s="2" t="n">
        <f aca="false">C48+B49</f>
        <v>14930.45</v>
      </c>
      <c r="D49" s="2" t="s">
        <v>10</v>
      </c>
    </row>
    <row r="50" customFormat="false" ht="13.45" hidden="false" customHeight="false" outlineLevel="0" collapsed="false">
      <c r="A50" s="1" t="n">
        <v>43434</v>
      </c>
      <c r="B50" s="2" t="n">
        <v>-239.8</v>
      </c>
      <c r="C50" s="2" t="n">
        <f aca="false">C49+B50</f>
        <v>14690.65</v>
      </c>
      <c r="D50" s="2" t="s">
        <v>10</v>
      </c>
    </row>
    <row r="51" customFormat="false" ht="13.45" hidden="false" customHeight="false" outlineLevel="0" collapsed="false">
      <c r="A51" s="1" t="n">
        <v>43434</v>
      </c>
      <c r="B51" s="2" t="n">
        <v>201.92</v>
      </c>
      <c r="C51" s="2" t="n">
        <f aca="false">C50+B51</f>
        <v>14892.57</v>
      </c>
      <c r="D51" s="2" t="s">
        <v>5</v>
      </c>
    </row>
    <row r="52" customFormat="false" ht="13.45" hidden="false" customHeight="false" outlineLevel="0" collapsed="false">
      <c r="A52" s="1" t="n">
        <v>43441</v>
      </c>
      <c r="B52" s="2" t="n">
        <v>-178.45</v>
      </c>
      <c r="C52" s="2" t="n">
        <f aca="false">C51+B52</f>
        <v>14714.12</v>
      </c>
      <c r="D52" s="2" t="s">
        <v>11</v>
      </c>
    </row>
    <row r="53" customFormat="false" ht="13.45" hidden="false" customHeight="false" outlineLevel="0" collapsed="false">
      <c r="A53" s="1" t="n">
        <v>43441</v>
      </c>
      <c r="B53" s="2" t="n">
        <v>-178.45</v>
      </c>
      <c r="C53" s="2" t="n">
        <f aca="false">C52+B53</f>
        <v>14535.67</v>
      </c>
      <c r="D53" s="2" t="s">
        <v>11</v>
      </c>
    </row>
    <row r="54" customFormat="false" ht="13.45" hidden="false" customHeight="false" outlineLevel="0" collapsed="false">
      <c r="A54" s="1" t="n">
        <v>43441</v>
      </c>
      <c r="B54" s="2" t="n">
        <v>201.92</v>
      </c>
      <c r="C54" s="2" t="n">
        <f aca="false">C53+B54</f>
        <v>14737.59</v>
      </c>
      <c r="D54" s="2" t="s">
        <v>5</v>
      </c>
    </row>
    <row r="55" customFormat="false" ht="13.45" hidden="false" customHeight="false" outlineLevel="0" collapsed="false">
      <c r="A55" s="1" t="n">
        <v>43448</v>
      </c>
      <c r="B55" s="2" t="n">
        <v>201.92</v>
      </c>
      <c r="C55" s="2" t="n">
        <f aca="false">C54+B55</f>
        <v>14939.51</v>
      </c>
      <c r="D55" s="2" t="s">
        <v>5</v>
      </c>
    </row>
    <row r="56" customFormat="false" ht="13.45" hidden="false" customHeight="false" outlineLevel="0" collapsed="false">
      <c r="A56" s="1" t="n">
        <v>43455</v>
      </c>
      <c r="B56" s="2" t="n">
        <v>2146.43</v>
      </c>
      <c r="C56" s="2" t="n">
        <f aca="false">C55+B56</f>
        <v>17085.94</v>
      </c>
      <c r="D56" s="2" t="s">
        <v>14</v>
      </c>
    </row>
    <row r="57" customFormat="false" ht="13.45" hidden="false" customHeight="false" outlineLevel="0" collapsed="false">
      <c r="A57" s="1" t="n">
        <v>43455</v>
      </c>
      <c r="B57" s="2" t="n">
        <v>201.92</v>
      </c>
      <c r="C57" s="2" t="n">
        <f aca="false">C56+B57</f>
        <v>17287.86</v>
      </c>
      <c r="D57" s="2" t="s">
        <v>5</v>
      </c>
    </row>
    <row r="58" customFormat="false" ht="13.45" hidden="false" customHeight="false" outlineLevel="0" collapsed="false">
      <c r="A58" s="1" t="n">
        <v>43462</v>
      </c>
      <c r="B58" s="2" t="n">
        <v>201.92</v>
      </c>
      <c r="C58" s="2" t="n">
        <f aca="false">C57+B58</f>
        <v>17489.78</v>
      </c>
      <c r="D58" s="2" t="s">
        <v>5</v>
      </c>
    </row>
    <row r="59" customFormat="false" ht="13.45" hidden="false" customHeight="false" outlineLevel="0" collapsed="false">
      <c r="A59" s="1" t="n">
        <v>43465</v>
      </c>
      <c r="B59" s="2" t="n">
        <v>1.99</v>
      </c>
      <c r="C59" s="2" t="n">
        <f aca="false">C58+B59</f>
        <v>17491.77</v>
      </c>
      <c r="D59" s="2" t="s">
        <v>7</v>
      </c>
    </row>
    <row r="60" customFormat="false" ht="13.45" hidden="false" customHeight="false" outlineLevel="0" collapsed="false">
      <c r="A60" s="1" t="n">
        <v>43469</v>
      </c>
      <c r="B60" s="2" t="n">
        <v>201.92</v>
      </c>
      <c r="C60" s="2" t="n">
        <f aca="false">C59+B60</f>
        <v>17693.69</v>
      </c>
      <c r="D60" s="2" t="s">
        <v>5</v>
      </c>
    </row>
    <row r="61" customFormat="false" ht="13.45" hidden="false" customHeight="false" outlineLevel="0" collapsed="false">
      <c r="A61" s="1" t="n">
        <v>43476</v>
      </c>
      <c r="B61" s="2" t="n">
        <v>201.92</v>
      </c>
      <c r="C61" s="2" t="n">
        <f aca="false">C60+B61</f>
        <v>17895.61</v>
      </c>
      <c r="D61" s="2" t="s">
        <v>5</v>
      </c>
    </row>
    <row r="62" customFormat="false" ht="13.45" hidden="false" customHeight="false" outlineLevel="0" collapsed="false">
      <c r="A62" s="1" t="n">
        <v>43483</v>
      </c>
      <c r="B62" s="2" t="n">
        <v>201.92</v>
      </c>
      <c r="C62" s="2" t="n">
        <f aca="false">C61+B62</f>
        <v>18097.53</v>
      </c>
      <c r="D62" s="2" t="s">
        <v>5</v>
      </c>
    </row>
    <row r="63" customFormat="false" ht="13.45" hidden="false" customHeight="false" outlineLevel="0" collapsed="false">
      <c r="A63" s="1" t="n">
        <v>43490</v>
      </c>
      <c r="B63" s="2" t="n">
        <v>201.92</v>
      </c>
      <c r="C63" s="2" t="n">
        <f aca="false">C62+B63</f>
        <v>18299.45</v>
      </c>
      <c r="D63" s="2" t="s">
        <v>5</v>
      </c>
    </row>
    <row r="64" customFormat="false" ht="13.45" hidden="false" customHeight="false" outlineLevel="0" collapsed="false">
      <c r="A64" s="1" t="n">
        <v>43496</v>
      </c>
      <c r="B64" s="2" t="n">
        <v>2.28</v>
      </c>
      <c r="C64" s="2" t="n">
        <f aca="false">C63+B64</f>
        <v>18301.73</v>
      </c>
      <c r="D64" s="2" t="s">
        <v>7</v>
      </c>
    </row>
    <row r="65" customFormat="false" ht="13.45" hidden="false" customHeight="false" outlineLevel="0" collapsed="false">
      <c r="A65" s="1" t="n">
        <v>43497</v>
      </c>
      <c r="B65" s="2" t="n">
        <v>201.92</v>
      </c>
      <c r="C65" s="2" t="n">
        <f aca="false">C64+B65</f>
        <v>18503.65</v>
      </c>
      <c r="D65" s="2" t="s">
        <v>5</v>
      </c>
    </row>
    <row r="66" customFormat="false" ht="13.45" hidden="false" customHeight="false" outlineLevel="0" collapsed="false">
      <c r="A66" s="1" t="n">
        <v>43502</v>
      </c>
      <c r="B66" s="2" t="n">
        <v>-1291.35</v>
      </c>
      <c r="C66" s="2" t="n">
        <f aca="false">C65+B66</f>
        <v>17212.3</v>
      </c>
      <c r="D66" s="2" t="s">
        <v>9</v>
      </c>
    </row>
    <row r="67" customFormat="false" ht="13.45" hidden="false" customHeight="false" outlineLevel="0" collapsed="false">
      <c r="A67" s="1" t="n">
        <v>43504</v>
      </c>
      <c r="B67" s="2" t="n">
        <v>201.92</v>
      </c>
      <c r="C67" s="2" t="n">
        <f aca="false">C66+B67</f>
        <v>17414.22</v>
      </c>
      <c r="D67" s="2" t="s">
        <v>5</v>
      </c>
    </row>
    <row r="68" customFormat="false" ht="13.45" hidden="false" customHeight="false" outlineLevel="0" collapsed="false">
      <c r="A68" s="1" t="n">
        <v>43511</v>
      </c>
      <c r="B68" s="2" t="n">
        <v>201.92</v>
      </c>
      <c r="C68" s="2" t="n">
        <f aca="false">C67+B68</f>
        <v>17616.14</v>
      </c>
      <c r="D68" s="2" t="s">
        <v>5</v>
      </c>
    </row>
    <row r="69" customFormat="false" ht="13.45" hidden="false" customHeight="false" outlineLevel="0" collapsed="false">
      <c r="A69" s="1" t="n">
        <v>43514</v>
      </c>
      <c r="B69" s="2" t="n">
        <v>-91.16</v>
      </c>
      <c r="C69" s="2" t="n">
        <f aca="false">C68+B69</f>
        <v>17524.98</v>
      </c>
      <c r="D69" s="2" t="s">
        <v>4</v>
      </c>
    </row>
    <row r="70" customFormat="false" ht="13.45" hidden="false" customHeight="false" outlineLevel="0" collapsed="false">
      <c r="A70" s="1" t="n">
        <v>43514</v>
      </c>
      <c r="B70" s="2" t="n">
        <v>-91.16</v>
      </c>
      <c r="C70" s="2" t="n">
        <f aca="false">C69+B70</f>
        <v>17433.82</v>
      </c>
      <c r="D70" s="2" t="s">
        <v>4</v>
      </c>
    </row>
    <row r="71" customFormat="false" ht="13.45" hidden="false" customHeight="false" outlineLevel="0" collapsed="false">
      <c r="A71" s="1" t="n">
        <v>43518</v>
      </c>
      <c r="B71" s="2" t="n">
        <v>201.92</v>
      </c>
      <c r="C71" s="2" t="n">
        <f aca="false">C70+B71</f>
        <v>17635.74</v>
      </c>
      <c r="D71" s="2" t="s">
        <v>5</v>
      </c>
    </row>
    <row r="72" customFormat="false" ht="13.45" hidden="false" customHeight="false" outlineLevel="0" collapsed="false">
      <c r="A72" s="1" t="n">
        <v>43524</v>
      </c>
      <c r="B72" s="2" t="n">
        <v>-0.6</v>
      </c>
      <c r="C72" s="2" t="n">
        <f aca="false">C71+B72</f>
        <v>17635.14</v>
      </c>
      <c r="D72" s="2" t="s">
        <v>8</v>
      </c>
    </row>
    <row r="73" customFormat="false" ht="13.45" hidden="false" customHeight="false" outlineLevel="0" collapsed="false">
      <c r="A73" s="1" t="n">
        <v>43524</v>
      </c>
      <c r="B73" s="2" t="n">
        <v>2.04</v>
      </c>
      <c r="C73" s="2" t="n">
        <f aca="false">C72+B73</f>
        <v>17637.18</v>
      </c>
      <c r="D73" s="2" t="s">
        <v>8</v>
      </c>
    </row>
    <row r="74" customFormat="false" ht="13.45" hidden="false" customHeight="false" outlineLevel="0" collapsed="false">
      <c r="A74" s="1" t="n">
        <v>43524</v>
      </c>
      <c r="B74" s="2" t="n">
        <v>-342.6</v>
      </c>
      <c r="C74" s="2" t="n">
        <f aca="false">C73+B74</f>
        <v>17294.58</v>
      </c>
      <c r="D74" s="2" t="s">
        <v>10</v>
      </c>
    </row>
    <row r="75" customFormat="false" ht="13.45" hidden="false" customHeight="false" outlineLevel="0" collapsed="false">
      <c r="A75" s="1" t="n">
        <v>43524</v>
      </c>
      <c r="B75" s="2" t="n">
        <v>-239.8</v>
      </c>
      <c r="C75" s="2" t="n">
        <f aca="false">C74+B75</f>
        <v>17054.78</v>
      </c>
      <c r="D75" s="2" t="s">
        <v>10</v>
      </c>
    </row>
    <row r="76" customFormat="false" ht="13.45" hidden="false" customHeight="false" outlineLevel="0" collapsed="false">
      <c r="A76" s="1" t="n">
        <v>43525</v>
      </c>
      <c r="B76" s="2" t="n">
        <v>2146.43</v>
      </c>
      <c r="C76" s="2" t="n">
        <f aca="false">C75+B76</f>
        <v>19201.21</v>
      </c>
      <c r="D76" s="2" t="s">
        <v>14</v>
      </c>
    </row>
    <row r="77" customFormat="false" ht="13.45" hidden="false" customHeight="false" outlineLevel="0" collapsed="false">
      <c r="A77" s="1" t="n">
        <v>43525</v>
      </c>
      <c r="B77" s="2" t="n">
        <v>201.92</v>
      </c>
      <c r="C77" s="2" t="n">
        <f aca="false">C76+B77</f>
        <v>19403.13</v>
      </c>
      <c r="D77" s="2" t="s">
        <v>5</v>
      </c>
    </row>
    <row r="78" customFormat="false" ht="13.45" hidden="false" customHeight="false" outlineLevel="0" collapsed="false">
      <c r="A78" s="1" t="n">
        <v>43530</v>
      </c>
      <c r="B78" s="2" t="n">
        <v>-178.45</v>
      </c>
      <c r="C78" s="2" t="n">
        <f aca="false">C77+B78</f>
        <v>19224.68</v>
      </c>
      <c r="D78" s="2" t="s">
        <v>11</v>
      </c>
    </row>
    <row r="79" customFormat="false" ht="13.45" hidden="false" customHeight="false" outlineLevel="0" collapsed="false">
      <c r="A79" s="1" t="n">
        <v>43530</v>
      </c>
      <c r="B79" s="2" t="n">
        <v>-178.45</v>
      </c>
      <c r="C79" s="2" t="n">
        <f aca="false">C78+B79</f>
        <v>19046.23</v>
      </c>
      <c r="D79" s="2" t="s">
        <v>11</v>
      </c>
    </row>
    <row r="80" customFormat="false" ht="13.45" hidden="false" customHeight="false" outlineLevel="0" collapsed="false">
      <c r="A80" s="1" t="n">
        <v>43532</v>
      </c>
      <c r="B80" s="2" t="n">
        <v>201.92</v>
      </c>
      <c r="C80" s="2" t="n">
        <f aca="false">C79+B80</f>
        <v>19248.15</v>
      </c>
      <c r="D80" s="2" t="s">
        <v>5</v>
      </c>
    </row>
    <row r="81" customFormat="false" ht="13.45" hidden="false" customHeight="false" outlineLevel="0" collapsed="false">
      <c r="A81" s="1" t="n">
        <v>43539</v>
      </c>
      <c r="B81" s="2" t="n">
        <v>201.92</v>
      </c>
      <c r="C81" s="2" t="n">
        <f aca="false">C80+B81</f>
        <v>19450.07</v>
      </c>
      <c r="D81" s="2" t="s">
        <v>5</v>
      </c>
    </row>
    <row r="82" customFormat="false" ht="13.45" hidden="false" customHeight="false" outlineLevel="0" collapsed="false">
      <c r="A82" s="1" t="n">
        <v>43546</v>
      </c>
      <c r="B82" s="2" t="n">
        <v>201.92</v>
      </c>
      <c r="C82" s="2" t="n">
        <f aca="false">C81+B82</f>
        <v>19651.9899999999</v>
      </c>
      <c r="D82" s="2" t="s">
        <v>5</v>
      </c>
    </row>
    <row r="83" customFormat="false" ht="13.45" hidden="false" customHeight="false" outlineLevel="0" collapsed="false">
      <c r="A83" s="1" t="n">
        <v>43553</v>
      </c>
      <c r="B83" s="2" t="n">
        <v>-0.6</v>
      </c>
      <c r="C83" s="2" t="n">
        <f aca="false">C82+B83</f>
        <v>19651.39</v>
      </c>
      <c r="D83" s="2" t="s">
        <v>8</v>
      </c>
    </row>
    <row r="84" customFormat="false" ht="13.45" hidden="false" customHeight="false" outlineLevel="0" collapsed="false">
      <c r="A84" s="1" t="n">
        <v>43553</v>
      </c>
      <c r="B84" s="2" t="n">
        <v>2.3</v>
      </c>
      <c r="C84" s="2" t="n">
        <f aca="false">C83+B84</f>
        <v>19653.6899999999</v>
      </c>
      <c r="D84" s="2" t="s">
        <v>7</v>
      </c>
    </row>
    <row r="85" customFormat="false" ht="13.45" hidden="false" customHeight="false" outlineLevel="0" collapsed="false">
      <c r="A85" s="1" t="n">
        <v>43553</v>
      </c>
      <c r="B85" s="2" t="n">
        <v>201.92</v>
      </c>
      <c r="C85" s="2" t="n">
        <f aca="false">C84+B85</f>
        <v>19855.6099999999</v>
      </c>
      <c r="D85" s="2" t="s">
        <v>5</v>
      </c>
    </row>
    <row r="86" customFormat="false" ht="13.45" hidden="false" customHeight="false" outlineLevel="0" collapsed="false">
      <c r="A86" s="1" t="n">
        <v>43560</v>
      </c>
      <c r="B86" s="2" t="n">
        <v>201.92</v>
      </c>
      <c r="C86" s="2" t="n">
        <f aca="false">C85+B86</f>
        <v>20057.5299999999</v>
      </c>
      <c r="D86" s="2" t="s">
        <v>5</v>
      </c>
    </row>
    <row r="87" customFormat="false" ht="13.45" hidden="false" customHeight="false" outlineLevel="0" collapsed="false">
      <c r="A87" s="1" t="n">
        <v>43567</v>
      </c>
      <c r="B87" s="2" t="n">
        <v>2311.54</v>
      </c>
      <c r="C87" s="2" t="n">
        <f aca="false">C86+B87</f>
        <v>22369.0699999999</v>
      </c>
      <c r="D87" s="2" t="s">
        <v>14</v>
      </c>
    </row>
    <row r="88" customFormat="false" ht="13.45" hidden="false" customHeight="false" outlineLevel="0" collapsed="false">
      <c r="A88" s="1" t="n">
        <v>43567</v>
      </c>
      <c r="B88" s="2" t="n">
        <v>201.92</v>
      </c>
      <c r="C88" s="2" t="n">
        <f aca="false">C87+B88</f>
        <v>22570.9899999999</v>
      </c>
      <c r="D88" s="2" t="s">
        <v>5</v>
      </c>
    </row>
    <row r="89" customFormat="false" ht="13.45" hidden="false" customHeight="false" outlineLevel="0" collapsed="false">
      <c r="A89" s="1" t="n">
        <v>43578</v>
      </c>
      <c r="B89" s="2" t="n">
        <v>201.92</v>
      </c>
      <c r="C89" s="2" t="n">
        <f aca="false">C88+B89</f>
        <v>22772.9099999999</v>
      </c>
      <c r="D89" s="2" t="s">
        <v>5</v>
      </c>
    </row>
    <row r="90" customFormat="false" ht="13.45" hidden="false" customHeight="false" outlineLevel="0" collapsed="false">
      <c r="A90" s="1" t="n">
        <v>43581</v>
      </c>
      <c r="B90" s="2" t="n">
        <v>201.92</v>
      </c>
      <c r="C90" s="2" t="n">
        <f aca="false">C89+B90</f>
        <v>22974.8299999999</v>
      </c>
      <c r="D90" s="2" t="s">
        <v>5</v>
      </c>
    </row>
    <row r="91" customFormat="false" ht="13.45" hidden="false" customHeight="false" outlineLevel="0" collapsed="false">
      <c r="A91" s="1" t="n">
        <v>43584</v>
      </c>
      <c r="B91" s="2" t="n">
        <v>-1162.29</v>
      </c>
      <c r="C91" s="2" t="n">
        <f aca="false">C90+B91</f>
        <v>21812.5399999999</v>
      </c>
      <c r="D91" s="2" t="s">
        <v>9</v>
      </c>
    </row>
    <row r="92" customFormat="false" ht="13.45" hidden="false" customHeight="false" outlineLevel="0" collapsed="false">
      <c r="A92" s="1" t="n">
        <v>43585</v>
      </c>
      <c r="B92" s="2" t="n">
        <v>2.83</v>
      </c>
      <c r="C92" s="2" t="n">
        <f aca="false">C91+B92</f>
        <v>21815.3699999999</v>
      </c>
      <c r="D92" s="2" t="s">
        <v>7</v>
      </c>
    </row>
    <row r="93" customFormat="false" ht="13.45" hidden="false" customHeight="false" outlineLevel="0" collapsed="false">
      <c r="A93" s="1" t="n">
        <v>43588</v>
      </c>
      <c r="B93" s="2" t="n">
        <v>201.92</v>
      </c>
      <c r="C93" s="2" t="n">
        <f aca="false">C92+B93</f>
        <v>22017.2899999999</v>
      </c>
      <c r="D93" s="2" t="s">
        <v>5</v>
      </c>
    </row>
    <row r="94" customFormat="false" ht="13.45" hidden="false" customHeight="false" outlineLevel="0" collapsed="false">
      <c r="A94" s="1" t="n">
        <v>43595</v>
      </c>
      <c r="B94" s="2" t="n">
        <v>201.92</v>
      </c>
      <c r="C94" s="2" t="n">
        <f aca="false">C93+B94</f>
        <v>22219.2099999999</v>
      </c>
      <c r="D94" s="2" t="s">
        <v>5</v>
      </c>
    </row>
    <row r="95" customFormat="false" ht="13.45" hidden="false" customHeight="false" outlineLevel="0" collapsed="false">
      <c r="A95" s="1" t="n">
        <v>43602</v>
      </c>
      <c r="B95" s="2" t="n">
        <v>201.92</v>
      </c>
      <c r="C95" s="2" t="n">
        <f aca="false">C94+B95</f>
        <v>22421.1299999999</v>
      </c>
      <c r="D95" s="2" t="s">
        <v>5</v>
      </c>
    </row>
    <row r="96" customFormat="false" ht="13.45" hidden="false" customHeight="false" outlineLevel="0" collapsed="false">
      <c r="A96" s="1" t="n">
        <v>43609</v>
      </c>
      <c r="B96" s="2" t="n">
        <v>201.92</v>
      </c>
      <c r="C96" s="2" t="n">
        <f aca="false">C95+B96</f>
        <v>22623.0499999999</v>
      </c>
      <c r="D96" s="2" t="s">
        <v>5</v>
      </c>
    </row>
    <row r="97" customFormat="false" ht="13.45" hidden="false" customHeight="false" outlineLevel="0" collapsed="false">
      <c r="A97" s="1" t="n">
        <v>43616</v>
      </c>
      <c r="B97" s="2" t="n">
        <v>2.84</v>
      </c>
      <c r="C97" s="2" t="n">
        <f aca="false">C96+B97</f>
        <v>22625.8899999999</v>
      </c>
      <c r="D97" s="2" t="s">
        <v>7</v>
      </c>
    </row>
    <row r="98" customFormat="false" ht="13.45" hidden="false" customHeight="false" outlineLevel="0" collapsed="false">
      <c r="A98" s="1" t="n">
        <v>43616</v>
      </c>
      <c r="B98" s="2" t="n">
        <v>-342.6</v>
      </c>
      <c r="C98" s="2" t="n">
        <f aca="false">C97+B98</f>
        <v>22283.2899999999</v>
      </c>
      <c r="D98" s="2" t="s">
        <v>10</v>
      </c>
    </row>
    <row r="99" customFormat="false" ht="13.45" hidden="false" customHeight="false" outlineLevel="0" collapsed="false">
      <c r="A99" s="1" t="n">
        <v>43616</v>
      </c>
      <c r="B99" s="2" t="n">
        <v>-239.8</v>
      </c>
      <c r="C99" s="2" t="n">
        <f aca="false">C98+B99</f>
        <v>22043.4899999999</v>
      </c>
      <c r="D99" s="2" t="s">
        <v>10</v>
      </c>
    </row>
    <row r="100" customFormat="false" ht="13.45" hidden="false" customHeight="false" outlineLevel="0" collapsed="false">
      <c r="A100" s="1" t="n">
        <v>43616</v>
      </c>
      <c r="B100" s="2" t="n">
        <v>-178.45</v>
      </c>
      <c r="C100" s="2" t="n">
        <f aca="false">C99+B100</f>
        <v>21865.0399999999</v>
      </c>
      <c r="D100" s="2" t="s">
        <v>11</v>
      </c>
    </row>
    <row r="101" customFormat="false" ht="13.45" hidden="false" customHeight="false" outlineLevel="0" collapsed="false">
      <c r="A101" s="1" t="n">
        <v>43616</v>
      </c>
      <c r="B101" s="2" t="n">
        <v>201.92</v>
      </c>
      <c r="C101" s="2" t="n">
        <f aca="false">C100+B101</f>
        <v>22066.9599999999</v>
      </c>
      <c r="D101" s="2" t="s">
        <v>5</v>
      </c>
    </row>
    <row r="102" customFormat="false" ht="13.45" hidden="false" customHeight="false" outlineLevel="0" collapsed="false">
      <c r="A102" s="1" t="n">
        <v>43623</v>
      </c>
      <c r="B102" s="2" t="n">
        <v>201.92</v>
      </c>
      <c r="C102" s="2" t="n">
        <f aca="false">C101+B102</f>
        <v>22268.8799999999</v>
      </c>
      <c r="D102" s="2" t="s">
        <v>5</v>
      </c>
    </row>
    <row r="103" customFormat="false" ht="13.45" hidden="false" customHeight="false" outlineLevel="0" collapsed="false">
      <c r="A103" s="1" t="n">
        <v>43627</v>
      </c>
      <c r="B103" s="2" t="n">
        <v>1981.32</v>
      </c>
      <c r="C103" s="2" t="n">
        <f aca="false">C102+B103</f>
        <v>24250.1999999999</v>
      </c>
      <c r="D103" s="2" t="s">
        <v>14</v>
      </c>
    </row>
    <row r="104" customFormat="false" ht="13.45" hidden="false" customHeight="false" outlineLevel="0" collapsed="false">
      <c r="A104" s="1" t="n">
        <v>43629</v>
      </c>
      <c r="B104" s="2" t="n">
        <v>25000</v>
      </c>
      <c r="C104" s="2" t="n">
        <f aca="false">C103+B104</f>
        <v>49250.1999999999</v>
      </c>
      <c r="D104" s="2" t="s">
        <v>15</v>
      </c>
    </row>
    <row r="105" customFormat="false" ht="13.45" hidden="false" customHeight="false" outlineLevel="0" collapsed="false">
      <c r="A105" s="1" t="n">
        <v>43629</v>
      </c>
      <c r="B105" s="2" t="n">
        <v>16400</v>
      </c>
      <c r="C105" s="2" t="n">
        <f aca="false">C104+B105</f>
        <v>65650.1999999999</v>
      </c>
      <c r="D105" s="2" t="s">
        <v>14</v>
      </c>
    </row>
    <row r="106" customFormat="false" ht="13.45" hidden="false" customHeight="false" outlineLevel="0" collapsed="false">
      <c r="A106" s="1" t="n">
        <v>43630</v>
      </c>
      <c r="B106" s="2" t="n">
        <v>201.92</v>
      </c>
      <c r="C106" s="2" t="n">
        <f aca="false">C105+B106</f>
        <v>65852.1199999999</v>
      </c>
      <c r="D106" s="2" t="s">
        <v>5</v>
      </c>
    </row>
    <row r="107" customFormat="false" ht="13.45" hidden="false" customHeight="false" outlineLevel="0" collapsed="false">
      <c r="A107" s="1" t="n">
        <v>43633</v>
      </c>
      <c r="B107" s="2" t="n">
        <v>-581.76</v>
      </c>
      <c r="C107" s="2" t="n">
        <f aca="false">C106+B107</f>
        <v>65270.3599999999</v>
      </c>
      <c r="D107" s="2" t="s">
        <v>9</v>
      </c>
    </row>
    <row r="108" customFormat="false" ht="13.45" hidden="false" customHeight="false" outlineLevel="0" collapsed="false">
      <c r="A108" s="1" t="n">
        <v>43637</v>
      </c>
      <c r="B108" s="2" t="n">
        <v>201.92</v>
      </c>
      <c r="C108" s="2" t="n">
        <f aca="false">C107+B108</f>
        <v>65472.2799999999</v>
      </c>
      <c r="D108" s="2" t="s">
        <v>5</v>
      </c>
    </row>
    <row r="109" customFormat="false" ht="13.45" hidden="false" customHeight="false" outlineLevel="0" collapsed="false">
      <c r="A109" s="1" t="n">
        <v>43642</v>
      </c>
      <c r="B109" s="2" t="n">
        <v>-176.37</v>
      </c>
      <c r="C109" s="2" t="n">
        <f aca="false">C108+B109</f>
        <v>65295.9099999999</v>
      </c>
      <c r="D109" s="2" t="s">
        <v>11</v>
      </c>
    </row>
    <row r="110" customFormat="false" ht="13.45" hidden="false" customHeight="false" outlineLevel="0" collapsed="false">
      <c r="A110" s="1" t="n">
        <v>43644</v>
      </c>
      <c r="B110" s="2" t="n">
        <v>201.92</v>
      </c>
      <c r="C110" s="2" t="n">
        <f aca="false">C109+B110</f>
        <v>65497.8299999999</v>
      </c>
      <c r="D110" s="2" t="s">
        <v>5</v>
      </c>
    </row>
    <row r="111" customFormat="false" ht="13.45" hidden="false" customHeight="false" outlineLevel="0" collapsed="false">
      <c r="A111" s="1" t="n">
        <v>43644</v>
      </c>
      <c r="B111" s="2" t="n">
        <v>5.23</v>
      </c>
      <c r="C111" s="2" t="n">
        <f aca="false">C110+B111</f>
        <v>65503.0599999999</v>
      </c>
      <c r="D111" s="2" t="s">
        <v>7</v>
      </c>
    </row>
    <row r="112" customFormat="false" ht="13.45" hidden="false" customHeight="false" outlineLevel="0" collapsed="false">
      <c r="A112" s="1" t="n">
        <v>43644</v>
      </c>
      <c r="B112" s="2" t="n">
        <v>-1.2</v>
      </c>
      <c r="C112" s="2" t="n">
        <f aca="false">C111+B112</f>
        <v>65501.8599999999</v>
      </c>
      <c r="D112" s="2" t="s">
        <v>8</v>
      </c>
    </row>
    <row r="113" customFormat="false" ht="13.45" hidden="false" customHeight="false" outlineLevel="0" collapsed="false">
      <c r="A113" s="1" t="n">
        <v>43651</v>
      </c>
      <c r="B113" s="2" t="n">
        <v>201.92</v>
      </c>
      <c r="C113" s="2" t="n">
        <f aca="false">C112+B113</f>
        <v>65703.7799999999</v>
      </c>
      <c r="D113" s="2" t="s">
        <v>5</v>
      </c>
    </row>
    <row r="114" customFormat="false" ht="13.45" hidden="false" customHeight="false" outlineLevel="0" collapsed="false">
      <c r="A114" s="1" t="n">
        <v>43656</v>
      </c>
      <c r="B114" s="2" t="n">
        <v>-660</v>
      </c>
      <c r="C114" s="2" t="n">
        <f aca="false">C115-B115</f>
        <v>65043.7800000001</v>
      </c>
      <c r="D114" s="2" t="s">
        <v>8</v>
      </c>
    </row>
    <row r="115" customFormat="false" ht="13.45" hidden="false" customHeight="false" outlineLevel="0" collapsed="false">
      <c r="A115" s="1" t="n">
        <v>43658</v>
      </c>
      <c r="B115" s="2" t="n">
        <v>201.92</v>
      </c>
      <c r="C115" s="2" t="n">
        <f aca="false">C116-B116</f>
        <v>65245.7000000001</v>
      </c>
      <c r="D115" s="2" t="s">
        <v>5</v>
      </c>
    </row>
    <row r="116" customFormat="false" ht="13.45" hidden="false" customHeight="false" outlineLevel="0" collapsed="false">
      <c r="A116" s="1" t="n">
        <v>43664</v>
      </c>
      <c r="B116" s="2" t="n">
        <v>25000</v>
      </c>
      <c r="C116" s="2" t="n">
        <f aca="false">C117-B117</f>
        <v>90245.7000000001</v>
      </c>
      <c r="D116" s="2" t="s">
        <v>14</v>
      </c>
    </row>
    <row r="117" customFormat="false" ht="13.45" hidden="false" customHeight="false" outlineLevel="0" collapsed="false">
      <c r="A117" s="1" t="n">
        <v>43665</v>
      </c>
      <c r="B117" s="2" t="n">
        <v>201.92</v>
      </c>
      <c r="C117" s="2" t="n">
        <f aca="false">C118-B118</f>
        <v>90447.6200000001</v>
      </c>
      <c r="D117" s="2" t="s">
        <v>5</v>
      </c>
    </row>
    <row r="118" customFormat="false" ht="13.45" hidden="false" customHeight="false" outlineLevel="0" collapsed="false">
      <c r="A118" s="1" t="n">
        <v>43668</v>
      </c>
      <c r="B118" s="2" t="n">
        <v>25000</v>
      </c>
      <c r="C118" s="2" t="n">
        <f aca="false">C119-B119</f>
        <v>115447.62</v>
      </c>
      <c r="D118" s="2" t="s">
        <v>15</v>
      </c>
    </row>
    <row r="119" customFormat="false" ht="13.45" hidden="false" customHeight="false" outlineLevel="0" collapsed="false">
      <c r="A119" s="1" t="n">
        <v>43672</v>
      </c>
      <c r="B119" s="2" t="n">
        <v>201.92</v>
      </c>
      <c r="C119" s="2" t="n">
        <f aca="false">C120-B120</f>
        <v>115649.54</v>
      </c>
      <c r="D119" s="2" t="s">
        <v>5</v>
      </c>
    </row>
    <row r="120" customFormat="false" ht="13.45" hidden="false" customHeight="false" outlineLevel="0" collapsed="false">
      <c r="A120" s="1" t="n">
        <v>43675</v>
      </c>
      <c r="B120" s="2" t="n">
        <v>-3987.5</v>
      </c>
      <c r="C120" s="2" t="n">
        <f aca="false">C121-B121</f>
        <v>111662.04</v>
      </c>
      <c r="D120" s="2" t="s">
        <v>8</v>
      </c>
    </row>
    <row r="121" customFormat="false" ht="13.45" hidden="false" customHeight="false" outlineLevel="0" collapsed="false">
      <c r="A121" s="1" t="n">
        <v>43677</v>
      </c>
      <c r="B121" s="2" t="n">
        <v>-0.6</v>
      </c>
      <c r="C121" s="2" t="n">
        <f aca="false">C122-B122</f>
        <v>111661.44</v>
      </c>
      <c r="D121" s="2" t="s">
        <v>8</v>
      </c>
    </row>
    <row r="122" customFormat="false" ht="13.45" hidden="false" customHeight="false" outlineLevel="0" collapsed="false">
      <c r="A122" s="1" t="n">
        <v>43677</v>
      </c>
      <c r="B122" s="2" t="n">
        <v>11.11</v>
      </c>
      <c r="C122" s="2" t="n">
        <f aca="false">C123-B123</f>
        <v>111672.55</v>
      </c>
      <c r="D122" s="2" t="s">
        <v>7</v>
      </c>
    </row>
    <row r="123" customFormat="false" ht="13.45" hidden="false" customHeight="false" outlineLevel="0" collapsed="false">
      <c r="A123" s="1" t="n">
        <v>43679</v>
      </c>
      <c r="B123" s="2" t="n">
        <v>201.92</v>
      </c>
      <c r="C123" s="2" t="n">
        <f aca="false">C124-B124</f>
        <v>111874.47</v>
      </c>
      <c r="D123" s="2" t="s">
        <v>5</v>
      </c>
    </row>
    <row r="124" customFormat="false" ht="13.45" hidden="false" customHeight="false" outlineLevel="0" collapsed="false">
      <c r="A124" s="1" t="n">
        <v>43685</v>
      </c>
      <c r="B124" s="2" t="n">
        <v>-1058.95</v>
      </c>
      <c r="C124" s="2" t="n">
        <f aca="false">C125-B125</f>
        <v>110815.52</v>
      </c>
      <c r="D124" s="2" t="s">
        <v>9</v>
      </c>
    </row>
    <row r="125" customFormat="false" ht="13.45" hidden="false" customHeight="false" outlineLevel="0" collapsed="false">
      <c r="A125" s="1" t="n">
        <v>43686</v>
      </c>
      <c r="B125" s="2" t="n">
        <v>201.92</v>
      </c>
      <c r="C125" s="2" t="n">
        <f aca="false">C126-B126</f>
        <v>111017.44</v>
      </c>
      <c r="D125" s="2" t="s">
        <v>5</v>
      </c>
    </row>
    <row r="126" customFormat="false" ht="13.45" hidden="false" customHeight="false" outlineLevel="0" collapsed="false">
      <c r="A126" s="1" t="n">
        <v>43693</v>
      </c>
      <c r="B126" s="2" t="n">
        <v>201.92</v>
      </c>
      <c r="C126" s="2" t="n">
        <f aca="false">C127-B127</f>
        <v>111219.36</v>
      </c>
      <c r="D126" s="2" t="s">
        <v>5</v>
      </c>
    </row>
    <row r="127" customFormat="false" ht="13.45" hidden="false" customHeight="false" outlineLevel="0" collapsed="false">
      <c r="A127" s="1" t="n">
        <v>43700</v>
      </c>
      <c r="B127" s="2" t="n">
        <v>201.92</v>
      </c>
      <c r="C127" s="2" t="n">
        <f aca="false">C128-B128</f>
        <v>111421.28</v>
      </c>
      <c r="D127" s="2" t="s">
        <v>5</v>
      </c>
    </row>
    <row r="128" customFormat="false" ht="13.45" hidden="false" customHeight="false" outlineLevel="0" collapsed="false">
      <c r="A128" s="1" t="n">
        <v>43703</v>
      </c>
      <c r="B128" s="2" t="n">
        <v>-3000</v>
      </c>
      <c r="C128" s="2" t="n">
        <f aca="false">C129-B129</f>
        <v>108421.28</v>
      </c>
      <c r="D128" s="2" t="s">
        <v>8</v>
      </c>
    </row>
    <row r="129" customFormat="false" ht="13.45" hidden="false" customHeight="false" outlineLevel="0" collapsed="false">
      <c r="A129" s="1" t="n">
        <v>43707</v>
      </c>
      <c r="B129" s="2" t="n">
        <v>10.95</v>
      </c>
      <c r="C129" s="2" t="n">
        <f aca="false">C130-B130</f>
        <v>108432.23</v>
      </c>
      <c r="D129" s="2" t="s">
        <v>7</v>
      </c>
    </row>
    <row r="130" customFormat="false" ht="13.45" hidden="false" customHeight="false" outlineLevel="0" collapsed="false">
      <c r="A130" s="1" t="n">
        <v>43707</v>
      </c>
      <c r="B130" s="2" t="n">
        <v>-187.68</v>
      </c>
      <c r="C130" s="2" t="n">
        <f aca="false">C131-B131</f>
        <v>108244.55</v>
      </c>
      <c r="D130" s="2" t="s">
        <v>11</v>
      </c>
    </row>
    <row r="131" customFormat="false" ht="13.45" hidden="false" customHeight="false" outlineLevel="0" collapsed="false">
      <c r="A131" s="1" t="n">
        <v>43707</v>
      </c>
      <c r="B131" s="2" t="n">
        <v>-185.6</v>
      </c>
      <c r="C131" s="2" t="n">
        <f aca="false">C132-B132</f>
        <v>108058.95</v>
      </c>
      <c r="D131" s="2" t="s">
        <v>11</v>
      </c>
    </row>
    <row r="132" customFormat="false" ht="13.45" hidden="false" customHeight="false" outlineLevel="0" collapsed="false">
      <c r="A132" s="1" t="n">
        <v>43707</v>
      </c>
      <c r="B132" s="2" t="n">
        <v>201.92</v>
      </c>
      <c r="C132" s="2" t="n">
        <f aca="false">C133-B133</f>
        <v>108260.87</v>
      </c>
      <c r="D132" s="2" t="s">
        <v>5</v>
      </c>
    </row>
    <row r="133" customFormat="false" ht="13.45" hidden="false" customHeight="false" outlineLevel="0" collapsed="false">
      <c r="A133" s="1" t="n">
        <v>43710</v>
      </c>
      <c r="B133" s="2" t="n">
        <v>-349.31</v>
      </c>
      <c r="C133" s="2" t="n">
        <f aca="false">C134-B134</f>
        <v>107911.56</v>
      </c>
      <c r="D133" s="2" t="s">
        <v>10</v>
      </c>
    </row>
    <row r="134" customFormat="false" ht="13.45" hidden="false" customHeight="false" outlineLevel="0" collapsed="false">
      <c r="A134" s="1" t="n">
        <v>43710</v>
      </c>
      <c r="B134" s="2" t="n">
        <v>-246.41</v>
      </c>
      <c r="C134" s="2" t="n">
        <f aca="false">C135-B135</f>
        <v>107665.15</v>
      </c>
      <c r="D134" s="2" t="s">
        <v>10</v>
      </c>
    </row>
    <row r="135" customFormat="false" ht="13.45" hidden="false" customHeight="false" outlineLevel="0" collapsed="false">
      <c r="A135" s="1" t="n">
        <v>43714</v>
      </c>
      <c r="B135" s="2" t="n">
        <v>201.92</v>
      </c>
      <c r="C135" s="2" t="n">
        <f aca="false">C136-B136</f>
        <v>107867.07</v>
      </c>
      <c r="D135" s="2" t="s">
        <v>5</v>
      </c>
    </row>
    <row r="136" customFormat="false" ht="13.45" hidden="false" customHeight="false" outlineLevel="0" collapsed="false">
      <c r="A136" s="1" t="n">
        <v>43721</v>
      </c>
      <c r="B136" s="2" t="n">
        <v>201.92</v>
      </c>
      <c r="C136" s="2" t="n">
        <f aca="false">C137-B137</f>
        <v>108068.99</v>
      </c>
      <c r="D136" s="2" t="s">
        <v>5</v>
      </c>
    </row>
    <row r="137" customFormat="false" ht="13.45" hidden="false" customHeight="false" outlineLevel="0" collapsed="false">
      <c r="A137" s="1" t="n">
        <v>43728</v>
      </c>
      <c r="B137" s="2" t="n">
        <v>201.92</v>
      </c>
      <c r="C137" s="2" t="n">
        <f aca="false">C138-B138</f>
        <v>108270.91</v>
      </c>
      <c r="D137" s="2" t="s">
        <v>5</v>
      </c>
    </row>
    <row r="138" customFormat="false" ht="13.45" hidden="false" customHeight="false" outlineLevel="0" collapsed="false">
      <c r="A138" s="1" t="n">
        <v>43735</v>
      </c>
      <c r="B138" s="2" t="n">
        <v>-29</v>
      </c>
      <c r="C138" s="2" t="n">
        <f aca="false">C139-B139</f>
        <v>108241.91</v>
      </c>
      <c r="D138" s="2" t="s">
        <v>16</v>
      </c>
    </row>
    <row r="139" customFormat="false" ht="13.45" hidden="false" customHeight="false" outlineLevel="0" collapsed="false">
      <c r="A139" s="1" t="n">
        <v>43735</v>
      </c>
      <c r="B139" s="2" t="n">
        <v>201.92</v>
      </c>
      <c r="C139" s="2" t="n">
        <f aca="false">C140-B140</f>
        <v>108443.83</v>
      </c>
      <c r="D139" s="2" t="s">
        <v>5</v>
      </c>
    </row>
    <row r="140" customFormat="false" ht="13.45" hidden="false" customHeight="false" outlineLevel="0" collapsed="false">
      <c r="A140" s="1" t="n">
        <v>43738</v>
      </c>
      <c r="B140" s="2" t="n">
        <v>9.18</v>
      </c>
      <c r="C140" s="2" t="n">
        <f aca="false">C141-B141</f>
        <v>108453.01</v>
      </c>
      <c r="D140" s="2" t="s">
        <v>7</v>
      </c>
    </row>
    <row r="141" customFormat="false" ht="13.45" hidden="false" customHeight="false" outlineLevel="0" collapsed="false">
      <c r="A141" s="1" t="n">
        <v>43742</v>
      </c>
      <c r="B141" s="2" t="n">
        <v>201.92</v>
      </c>
      <c r="C141" s="2" t="n">
        <f aca="false">C142-B142</f>
        <v>108654.93</v>
      </c>
      <c r="D141" s="2" t="s">
        <v>5</v>
      </c>
    </row>
    <row r="142" customFormat="false" ht="13.45" hidden="false" customHeight="false" outlineLevel="0" collapsed="false">
      <c r="A142" s="1" t="n">
        <v>43749</v>
      </c>
      <c r="B142" s="2" t="n">
        <v>201.92</v>
      </c>
      <c r="C142" s="2" t="n">
        <f aca="false">C143-B143</f>
        <v>108856.85</v>
      </c>
      <c r="D142" s="2" t="s">
        <v>5</v>
      </c>
    </row>
    <row r="143" customFormat="false" ht="13.45" hidden="false" customHeight="false" outlineLevel="0" collapsed="false">
      <c r="A143" s="1" t="n">
        <v>43756</v>
      </c>
      <c r="B143" s="2" t="n">
        <v>201.92</v>
      </c>
      <c r="C143" s="2" t="n">
        <f aca="false">C144-B144</f>
        <v>109058.77</v>
      </c>
      <c r="D143" s="2" t="s">
        <v>5</v>
      </c>
    </row>
    <row r="144" customFormat="false" ht="13.45" hidden="false" customHeight="false" outlineLevel="0" collapsed="false">
      <c r="A144" s="1" t="n">
        <v>43763</v>
      </c>
      <c r="B144" s="2" t="n">
        <v>201.92</v>
      </c>
      <c r="C144" s="2" t="n">
        <f aca="false">C145-B145</f>
        <v>109260.69</v>
      </c>
      <c r="D144" s="2" t="s">
        <v>5</v>
      </c>
    </row>
    <row r="145" customFormat="false" ht="13.45" hidden="false" customHeight="false" outlineLevel="0" collapsed="false">
      <c r="A145" s="1" t="n">
        <v>43769</v>
      </c>
      <c r="B145" s="2" t="n">
        <v>9.25</v>
      </c>
      <c r="C145" s="2" t="n">
        <f aca="false">C146-B146</f>
        <v>109269.94</v>
      </c>
      <c r="D145" s="2" t="s">
        <v>7</v>
      </c>
    </row>
    <row r="146" customFormat="false" ht="13.45" hidden="false" customHeight="false" outlineLevel="0" collapsed="false">
      <c r="A146" s="1" t="n">
        <v>43770</v>
      </c>
      <c r="B146" s="2" t="n">
        <v>201.92</v>
      </c>
      <c r="C146" s="2" t="n">
        <f aca="false">C147-B147</f>
        <v>109471.86</v>
      </c>
      <c r="D146" s="2" t="s">
        <v>5</v>
      </c>
    </row>
    <row r="147" customFormat="false" ht="13.45" hidden="false" customHeight="false" outlineLevel="0" collapsed="false">
      <c r="A147" s="1" t="n">
        <v>43777</v>
      </c>
      <c r="B147" s="2" t="n">
        <v>-550</v>
      </c>
      <c r="C147" s="2" t="n">
        <f aca="false">C148-B148</f>
        <v>108921.86</v>
      </c>
      <c r="D147" s="2" t="s">
        <v>8</v>
      </c>
    </row>
    <row r="148" customFormat="false" ht="13.45" hidden="false" customHeight="false" outlineLevel="0" collapsed="false">
      <c r="A148" s="1" t="n">
        <v>43777</v>
      </c>
      <c r="B148" s="2" t="n">
        <v>201.92</v>
      </c>
      <c r="C148" s="2" t="n">
        <f aca="false">C149-B149</f>
        <v>109123.78</v>
      </c>
      <c r="D148" s="2" t="s">
        <v>5</v>
      </c>
    </row>
    <row r="149" customFormat="false" ht="13.45" hidden="false" customHeight="false" outlineLevel="0" collapsed="false">
      <c r="A149" s="1" t="n">
        <v>43784</v>
      </c>
      <c r="B149" s="2" t="n">
        <v>201.92</v>
      </c>
      <c r="C149" s="2" t="n">
        <f aca="false">C150-B150</f>
        <v>109325.7</v>
      </c>
      <c r="D149" s="2" t="s">
        <v>5</v>
      </c>
    </row>
    <row r="150" customFormat="false" ht="13.45" hidden="false" customHeight="false" outlineLevel="0" collapsed="false">
      <c r="A150" s="1" t="n">
        <v>43788</v>
      </c>
      <c r="B150" s="2" t="n">
        <v>-965.21</v>
      </c>
      <c r="C150" s="2" t="n">
        <f aca="false">C151-B151</f>
        <v>108360.49</v>
      </c>
      <c r="D150" s="2" t="s">
        <v>9</v>
      </c>
    </row>
    <row r="151" customFormat="false" ht="13.45" hidden="false" customHeight="false" outlineLevel="0" collapsed="false">
      <c r="A151" s="1" t="n">
        <v>43791</v>
      </c>
      <c r="B151" s="2" t="n">
        <v>201.92</v>
      </c>
      <c r="C151" s="2" t="n">
        <f aca="false">C152-B152</f>
        <v>108562.41</v>
      </c>
      <c r="D151" s="2" t="s">
        <v>5</v>
      </c>
    </row>
    <row r="152" customFormat="false" ht="13.45" hidden="false" customHeight="false" outlineLevel="0" collapsed="false">
      <c r="A152" s="1" t="n">
        <v>43798</v>
      </c>
      <c r="B152" s="2" t="n">
        <v>-0.6</v>
      </c>
      <c r="C152" s="2" t="n">
        <f aca="false">C153-B153</f>
        <v>108561.81</v>
      </c>
      <c r="D152" s="2" t="s">
        <v>8</v>
      </c>
    </row>
    <row r="153" customFormat="false" ht="13.45" hidden="false" customHeight="false" outlineLevel="0" collapsed="false">
      <c r="A153" s="1" t="n">
        <v>43798</v>
      </c>
      <c r="B153" s="2" t="n">
        <v>8.66</v>
      </c>
      <c r="C153" s="2" t="n">
        <f aca="false">C154-B154</f>
        <v>108570.47</v>
      </c>
      <c r="D153" s="2" t="s">
        <v>7</v>
      </c>
    </row>
    <row r="154" customFormat="false" ht="13.45" hidden="false" customHeight="false" outlineLevel="0" collapsed="false">
      <c r="A154" s="1" t="n">
        <v>43798</v>
      </c>
      <c r="B154" s="2" t="n">
        <v>-6140.34</v>
      </c>
      <c r="C154" s="2" t="n">
        <f aca="false">C155-B155</f>
        <v>102430.13</v>
      </c>
      <c r="D154" s="2" t="s">
        <v>17</v>
      </c>
    </row>
    <row r="155" customFormat="false" ht="13.45" hidden="false" customHeight="false" outlineLevel="0" collapsed="false">
      <c r="A155" s="1" t="n">
        <v>43798</v>
      </c>
      <c r="B155" s="2" t="n">
        <v>201.92</v>
      </c>
      <c r="C155" s="2" t="n">
        <f aca="false">C156-B156</f>
        <v>102632.05</v>
      </c>
      <c r="D155" s="2" t="s">
        <v>5</v>
      </c>
    </row>
    <row r="156" customFormat="false" ht="13.45" hidden="false" customHeight="false" outlineLevel="0" collapsed="false">
      <c r="A156" s="1" t="n">
        <v>43801</v>
      </c>
      <c r="B156" s="2" t="n">
        <v>-349</v>
      </c>
      <c r="C156" s="2" t="n">
        <f aca="false">C157-B157</f>
        <v>102283.05</v>
      </c>
      <c r="D156" s="2" t="s">
        <v>10</v>
      </c>
    </row>
    <row r="157" customFormat="false" ht="13.45" hidden="false" customHeight="false" outlineLevel="0" collapsed="false">
      <c r="A157" s="1" t="n">
        <v>43801</v>
      </c>
      <c r="B157" s="2" t="n">
        <v>-246.3</v>
      </c>
      <c r="C157" s="2" t="n">
        <f aca="false">C158-B158</f>
        <v>102036.75</v>
      </c>
      <c r="D157" s="2" t="s">
        <v>10</v>
      </c>
    </row>
    <row r="158" customFormat="false" ht="13.45" hidden="false" customHeight="false" outlineLevel="0" collapsed="false">
      <c r="A158" s="1" t="n">
        <v>43802</v>
      </c>
      <c r="B158" s="2" t="n">
        <v>-185.73</v>
      </c>
      <c r="C158" s="2" t="n">
        <f aca="false">C159-B159</f>
        <v>101851.02</v>
      </c>
      <c r="D158" s="2" t="s">
        <v>11</v>
      </c>
    </row>
    <row r="159" customFormat="false" ht="13.45" hidden="false" customHeight="false" outlineLevel="0" collapsed="false">
      <c r="A159" s="1" t="n">
        <v>43802</v>
      </c>
      <c r="B159" s="2" t="n">
        <v>-183.49</v>
      </c>
      <c r="C159" s="2" t="n">
        <f aca="false">C160-B160</f>
        <v>101667.53</v>
      </c>
      <c r="D159" s="2" t="s">
        <v>11</v>
      </c>
    </row>
    <row r="160" customFormat="false" ht="13.45" hidden="false" customHeight="false" outlineLevel="0" collapsed="false">
      <c r="A160" s="1" t="n">
        <v>43805</v>
      </c>
      <c r="B160" s="2" t="n">
        <v>201.92</v>
      </c>
      <c r="C160" s="2" t="n">
        <f aca="false">C161-B161</f>
        <v>101869.45</v>
      </c>
      <c r="D160" s="2" t="s">
        <v>5</v>
      </c>
    </row>
    <row r="161" customFormat="false" ht="13.45" hidden="false" customHeight="false" outlineLevel="0" collapsed="false">
      <c r="A161" s="1" t="n">
        <v>43812</v>
      </c>
      <c r="B161" s="2" t="n">
        <v>201.92</v>
      </c>
      <c r="C161" s="2" t="n">
        <f aca="false">C162-B162</f>
        <v>102071.37</v>
      </c>
      <c r="D161" s="2" t="s">
        <v>5</v>
      </c>
    </row>
    <row r="162" customFormat="false" ht="13.45" hidden="false" customHeight="false" outlineLevel="0" collapsed="false">
      <c r="A162" s="1" t="n">
        <v>43816</v>
      </c>
      <c r="B162" s="2" t="n">
        <v>-3742</v>
      </c>
      <c r="C162" s="2" t="n">
        <f aca="false">C163-B163</f>
        <v>98329.37</v>
      </c>
      <c r="D162" s="2" t="s">
        <v>18</v>
      </c>
    </row>
    <row r="163" customFormat="false" ht="13.45" hidden="false" customHeight="false" outlineLevel="0" collapsed="false">
      <c r="A163" s="1" t="n">
        <v>43817</v>
      </c>
      <c r="B163" s="2" t="n">
        <v>5000</v>
      </c>
      <c r="C163" s="2" t="n">
        <f aca="false">C164-B164</f>
        <v>103329.37</v>
      </c>
      <c r="D163" s="2" t="s">
        <v>15</v>
      </c>
    </row>
    <row r="164" customFormat="false" ht="13.45" hidden="false" customHeight="false" outlineLevel="0" collapsed="false">
      <c r="A164" s="1" t="n">
        <v>43818</v>
      </c>
      <c r="B164" s="2" t="n">
        <v>-101760.92</v>
      </c>
      <c r="C164" s="2" t="n">
        <f aca="false">C165-B165</f>
        <v>1568.45</v>
      </c>
      <c r="D164" s="2" t="s">
        <v>19</v>
      </c>
    </row>
    <row r="165" customFormat="false" ht="13.45" hidden="false" customHeight="false" outlineLevel="0" collapsed="false">
      <c r="A165" s="1" t="n">
        <v>43819</v>
      </c>
      <c r="B165" s="2" t="n">
        <v>-39.11</v>
      </c>
      <c r="C165" s="2" t="n">
        <f aca="false">C166-B166</f>
        <v>1529.34</v>
      </c>
      <c r="D165" s="2" t="s">
        <v>8</v>
      </c>
    </row>
    <row r="166" customFormat="false" ht="13.45" hidden="false" customHeight="false" outlineLevel="0" collapsed="false">
      <c r="A166" s="1" t="n">
        <v>43819</v>
      </c>
      <c r="B166" s="2" t="n">
        <v>201.92</v>
      </c>
      <c r="C166" s="2" t="n">
        <f aca="false">C167-B167</f>
        <v>1731.26</v>
      </c>
      <c r="D166" s="2" t="s">
        <v>5</v>
      </c>
    </row>
    <row r="167" customFormat="false" ht="13.45" hidden="false" customHeight="false" outlineLevel="0" collapsed="false">
      <c r="A167" s="1" t="n">
        <v>43826</v>
      </c>
      <c r="B167" s="2" t="n">
        <v>201.92</v>
      </c>
      <c r="C167" s="2" t="n">
        <f aca="false">C168-B168</f>
        <v>1933.18</v>
      </c>
      <c r="D167" s="2" t="s">
        <v>5</v>
      </c>
    </row>
    <row r="168" customFormat="false" ht="13.45" hidden="false" customHeight="false" outlineLevel="0" collapsed="false">
      <c r="A168" s="1" t="n">
        <v>43830</v>
      </c>
      <c r="B168" s="2" t="n">
        <v>-0.6</v>
      </c>
      <c r="C168" s="2" t="n">
        <f aca="false">C169-B169</f>
        <v>1932.58</v>
      </c>
      <c r="D168" s="2" t="s">
        <v>8</v>
      </c>
    </row>
    <row r="169" customFormat="false" ht="13.45" hidden="false" customHeight="false" outlineLevel="0" collapsed="false">
      <c r="A169" s="1" t="n">
        <v>43830</v>
      </c>
      <c r="B169" s="2" t="n">
        <v>5.59</v>
      </c>
      <c r="C169" s="2" t="n">
        <f aca="false">C170-B170</f>
        <v>1938.17</v>
      </c>
      <c r="D169" s="2" t="s">
        <v>7</v>
      </c>
    </row>
    <row r="170" customFormat="false" ht="13.45" hidden="false" customHeight="false" outlineLevel="0" collapsed="false">
      <c r="A170" s="1" t="n">
        <v>43833</v>
      </c>
      <c r="B170" s="2" t="n">
        <v>201.92</v>
      </c>
      <c r="C170" s="2" t="n">
        <f aca="false">C171-B171</f>
        <v>2140.09</v>
      </c>
      <c r="D170" s="2" t="s">
        <v>5</v>
      </c>
    </row>
    <row r="171" customFormat="false" ht="13.45" hidden="false" customHeight="false" outlineLevel="0" collapsed="false">
      <c r="A171" s="1" t="n">
        <v>43840</v>
      </c>
      <c r="B171" s="2" t="n">
        <v>201.92</v>
      </c>
      <c r="C171" s="2" t="n">
        <f aca="false">C172-B172</f>
        <v>2342.01</v>
      </c>
      <c r="D171" s="2" t="s">
        <v>5</v>
      </c>
    </row>
    <row r="172" customFormat="false" ht="13.45" hidden="false" customHeight="false" outlineLevel="0" collapsed="false">
      <c r="A172" s="1" t="n">
        <v>43847</v>
      </c>
      <c r="B172" s="2" t="n">
        <v>201.92</v>
      </c>
      <c r="C172" s="2" t="n">
        <f aca="false">C173-B173</f>
        <v>2543.93</v>
      </c>
      <c r="D172" s="2" t="s">
        <v>5</v>
      </c>
    </row>
    <row r="173" customFormat="false" ht="13.45" hidden="false" customHeight="false" outlineLevel="0" collapsed="false">
      <c r="A173" s="1" t="n">
        <v>43847</v>
      </c>
      <c r="B173" s="2" t="n">
        <v>201.92</v>
      </c>
      <c r="C173" s="2" t="n">
        <f aca="false">C174-B174</f>
        <v>2745.85</v>
      </c>
      <c r="D173" s="2" t="s">
        <v>5</v>
      </c>
    </row>
    <row r="174" customFormat="false" ht="13.45" hidden="false" customHeight="false" outlineLevel="0" collapsed="false">
      <c r="A174" s="1" t="n">
        <v>43850</v>
      </c>
      <c r="B174" s="2" t="n">
        <v>-1365.27</v>
      </c>
      <c r="C174" s="2" t="n">
        <f aca="false">C175-B175</f>
        <v>1380.58</v>
      </c>
      <c r="D174" s="2" t="s">
        <v>20</v>
      </c>
    </row>
    <row r="175" customFormat="false" ht="13.45" hidden="false" customHeight="false" outlineLevel="0" collapsed="false">
      <c r="A175" s="1" t="n">
        <v>43851</v>
      </c>
      <c r="B175" s="2" t="n">
        <v>807.68</v>
      </c>
      <c r="C175" s="2" t="n">
        <f aca="false">C176-B176</f>
        <v>2188.26</v>
      </c>
      <c r="D175" s="2" t="s">
        <v>8</v>
      </c>
    </row>
    <row r="176" customFormat="false" ht="13.45" hidden="false" customHeight="false" outlineLevel="0" collapsed="false">
      <c r="A176" s="1" t="n">
        <v>43854</v>
      </c>
      <c r="B176" s="2" t="n">
        <v>2500</v>
      </c>
      <c r="C176" s="2" t="n">
        <f aca="false">C177-B177</f>
        <v>4688.26</v>
      </c>
      <c r="D176" s="2" t="s">
        <v>15</v>
      </c>
    </row>
    <row r="177" customFormat="false" ht="13.45" hidden="false" customHeight="false" outlineLevel="0" collapsed="false">
      <c r="A177" s="1" t="n">
        <v>43854</v>
      </c>
      <c r="B177" s="2" t="n">
        <v>201.92</v>
      </c>
      <c r="C177" s="2" t="n">
        <f aca="false">C178-B178</f>
        <v>4890.18</v>
      </c>
      <c r="D177" s="2" t="s">
        <v>5</v>
      </c>
    </row>
    <row r="178" customFormat="false" ht="13.45" hidden="false" customHeight="false" outlineLevel="0" collapsed="false">
      <c r="A178" s="1" t="n">
        <v>43854</v>
      </c>
      <c r="B178" s="2" t="n">
        <v>201.92</v>
      </c>
      <c r="C178" s="2" t="n">
        <f aca="false">C179-B179</f>
        <v>5092.1</v>
      </c>
      <c r="D178" s="2" t="s">
        <v>5</v>
      </c>
    </row>
    <row r="179" customFormat="false" ht="13.45" hidden="false" customHeight="false" outlineLevel="0" collapsed="false">
      <c r="A179" s="1" t="n">
        <v>43861</v>
      </c>
      <c r="B179" s="2" t="n">
        <v>-3</v>
      </c>
      <c r="C179" s="2" t="n">
        <f aca="false">C180-B180</f>
        <v>5089.1</v>
      </c>
      <c r="D179" s="2" t="s">
        <v>8</v>
      </c>
    </row>
    <row r="180" customFormat="false" ht="13.45" hidden="false" customHeight="false" outlineLevel="0" collapsed="false">
      <c r="A180" s="1" t="n">
        <v>43861</v>
      </c>
      <c r="B180" s="2" t="n">
        <v>0.09</v>
      </c>
      <c r="C180" s="2" t="n">
        <f aca="false">C181-B181</f>
        <v>5089.19</v>
      </c>
      <c r="D180" s="2" t="s">
        <v>7</v>
      </c>
    </row>
    <row r="181" customFormat="false" ht="13.45" hidden="false" customHeight="false" outlineLevel="0" collapsed="false">
      <c r="A181" s="1" t="n">
        <v>43861</v>
      </c>
      <c r="B181" s="2" t="n">
        <v>201.92</v>
      </c>
      <c r="C181" s="2" t="n">
        <f aca="false">C182-B182</f>
        <v>5291.11</v>
      </c>
      <c r="D181" s="2" t="s">
        <v>5</v>
      </c>
    </row>
    <row r="182" customFormat="false" ht="13.45" hidden="false" customHeight="false" outlineLevel="0" collapsed="false">
      <c r="A182" s="1" t="n">
        <v>43861</v>
      </c>
      <c r="B182" s="2" t="n">
        <v>201.92</v>
      </c>
      <c r="C182" s="2" t="n">
        <f aca="false">C183-B183</f>
        <v>5493.03</v>
      </c>
      <c r="D182" s="2" t="s">
        <v>5</v>
      </c>
    </row>
    <row r="183" customFormat="false" ht="13.45" hidden="false" customHeight="false" outlineLevel="0" collapsed="false">
      <c r="A183" s="1" t="n">
        <v>43868</v>
      </c>
      <c r="B183" s="2" t="n">
        <v>201.92</v>
      </c>
      <c r="C183" s="2" t="n">
        <f aca="false">C184-B184</f>
        <v>5694.95</v>
      </c>
      <c r="D183" s="2" t="s">
        <v>5</v>
      </c>
    </row>
    <row r="184" customFormat="false" ht="13.45" hidden="false" customHeight="false" outlineLevel="0" collapsed="false">
      <c r="A184" s="1" t="n">
        <v>43868</v>
      </c>
      <c r="B184" s="2" t="n">
        <v>201.92</v>
      </c>
      <c r="C184" s="2" t="n">
        <f aca="false">C185-B185</f>
        <v>5896.87</v>
      </c>
      <c r="D184" s="2" t="s">
        <v>5</v>
      </c>
    </row>
    <row r="185" customFormat="false" ht="13.45" hidden="false" customHeight="false" outlineLevel="0" collapsed="false">
      <c r="A185" s="1" t="n">
        <v>43875</v>
      </c>
      <c r="B185" s="2" t="n">
        <v>201.92</v>
      </c>
      <c r="C185" s="2" t="n">
        <f aca="false">C186-B186</f>
        <v>6098.79</v>
      </c>
      <c r="D185" s="2" t="s">
        <v>5</v>
      </c>
    </row>
    <row r="186" customFormat="false" ht="13.45" hidden="false" customHeight="false" outlineLevel="0" collapsed="false">
      <c r="A186" s="1" t="n">
        <v>43875</v>
      </c>
      <c r="B186" s="2" t="n">
        <v>201.92</v>
      </c>
      <c r="C186" s="2" t="n">
        <f aca="false">C187-B187</f>
        <v>6300.71</v>
      </c>
      <c r="D186" s="2" t="s">
        <v>5</v>
      </c>
    </row>
    <row r="187" customFormat="false" ht="13.45" hidden="false" customHeight="false" outlineLevel="0" collapsed="false">
      <c r="A187" s="1" t="n">
        <v>43879</v>
      </c>
      <c r="B187" s="2" t="n">
        <v>-307.72</v>
      </c>
      <c r="C187" s="2" t="n">
        <f aca="false">C188-B188</f>
        <v>5992.99</v>
      </c>
      <c r="D187" s="2" t="s">
        <v>21</v>
      </c>
    </row>
    <row r="188" customFormat="false" ht="13.45" hidden="false" customHeight="false" outlineLevel="0" collapsed="false">
      <c r="A188" s="1" t="n">
        <v>43879</v>
      </c>
      <c r="B188" s="2" t="n">
        <v>-307.72</v>
      </c>
      <c r="C188" s="2" t="n">
        <f aca="false">C189-B189</f>
        <v>5685.27</v>
      </c>
      <c r="D188" s="2" t="s">
        <v>21</v>
      </c>
    </row>
    <row r="189" customFormat="false" ht="13.45" hidden="false" customHeight="false" outlineLevel="0" collapsed="false">
      <c r="A189" s="1" t="n">
        <v>43881</v>
      </c>
      <c r="B189" s="2" t="n">
        <v>-1365.27</v>
      </c>
      <c r="C189" s="2" t="n">
        <f aca="false">C190-B190</f>
        <v>4320</v>
      </c>
      <c r="D189" s="2" t="s">
        <v>20</v>
      </c>
    </row>
    <row r="190" customFormat="false" ht="13.45" hidden="false" customHeight="false" outlineLevel="0" collapsed="false">
      <c r="A190" s="1" t="n">
        <v>43882</v>
      </c>
      <c r="B190" s="2" t="n">
        <v>201.92</v>
      </c>
      <c r="C190" s="2" t="n">
        <f aca="false">C191-B191</f>
        <v>4521.92</v>
      </c>
      <c r="D190" s="2" t="s">
        <v>5</v>
      </c>
    </row>
    <row r="191" customFormat="false" ht="13.45" hidden="false" customHeight="false" outlineLevel="0" collapsed="false">
      <c r="A191" s="1" t="n">
        <v>43882</v>
      </c>
      <c r="B191" s="2" t="n">
        <v>201.92</v>
      </c>
      <c r="C191" s="2" t="n">
        <f aca="false">C192-B192</f>
        <v>4723.84</v>
      </c>
      <c r="D191" s="2" t="s">
        <v>5</v>
      </c>
    </row>
    <row r="192" customFormat="false" ht="13.45" hidden="false" customHeight="false" outlineLevel="0" collapsed="false">
      <c r="A192" s="1" t="n">
        <v>43889</v>
      </c>
      <c r="B192" s="2" t="n">
        <v>-3</v>
      </c>
      <c r="C192" s="2" t="n">
        <f aca="false">C193-B193</f>
        <v>4720.84</v>
      </c>
      <c r="D192" s="2" t="s">
        <v>8</v>
      </c>
    </row>
    <row r="193" customFormat="false" ht="13.45" hidden="false" customHeight="false" outlineLevel="0" collapsed="false">
      <c r="A193" s="1" t="n">
        <v>43889</v>
      </c>
      <c r="B193" s="2" t="n">
        <v>0.32</v>
      </c>
      <c r="C193" s="2" t="n">
        <f aca="false">C194-B194</f>
        <v>4721.16</v>
      </c>
      <c r="D193" s="2" t="s">
        <v>7</v>
      </c>
    </row>
    <row r="194" customFormat="false" ht="13.45" hidden="false" customHeight="false" outlineLevel="0" collapsed="false">
      <c r="A194" s="1" t="n">
        <v>43889</v>
      </c>
      <c r="B194" s="2" t="n">
        <v>-349</v>
      </c>
      <c r="C194" s="2" t="n">
        <f aca="false">C195-B195</f>
        <v>4372.16</v>
      </c>
      <c r="D194" s="2" t="s">
        <v>10</v>
      </c>
    </row>
    <row r="195" customFormat="false" ht="13.45" hidden="false" customHeight="false" outlineLevel="0" collapsed="false">
      <c r="A195" s="1" t="n">
        <v>43889</v>
      </c>
      <c r="B195" s="2" t="n">
        <v>-246.3</v>
      </c>
      <c r="C195" s="2" t="n">
        <f aca="false">C196-B196</f>
        <v>4125.86</v>
      </c>
      <c r="D195" s="2" t="s">
        <v>10</v>
      </c>
    </row>
    <row r="196" customFormat="false" ht="13.45" hidden="false" customHeight="false" outlineLevel="0" collapsed="false">
      <c r="A196" s="1" t="n">
        <v>43889</v>
      </c>
      <c r="B196" s="2" t="n">
        <v>201.92</v>
      </c>
      <c r="C196" s="2" t="n">
        <f aca="false">C197-B197</f>
        <v>4327.78</v>
      </c>
      <c r="D196" s="2" t="s">
        <v>5</v>
      </c>
    </row>
    <row r="197" customFormat="false" ht="13.45" hidden="false" customHeight="false" outlineLevel="0" collapsed="false">
      <c r="A197" s="1" t="n">
        <v>43889</v>
      </c>
      <c r="B197" s="2" t="n">
        <v>201.92</v>
      </c>
      <c r="C197" s="2" t="n">
        <f aca="false">C198-B198</f>
        <v>4529.7</v>
      </c>
      <c r="D197" s="2" t="s">
        <v>5</v>
      </c>
    </row>
    <row r="198" customFormat="false" ht="13.45" hidden="false" customHeight="false" outlineLevel="0" collapsed="false">
      <c r="A198" s="1" t="n">
        <v>43896</v>
      </c>
      <c r="B198" s="2" t="n">
        <v>201.92</v>
      </c>
      <c r="C198" s="2" t="n">
        <f aca="false">C199-B199</f>
        <v>4731.62</v>
      </c>
      <c r="D198" s="2" t="s">
        <v>5</v>
      </c>
    </row>
    <row r="199" customFormat="false" ht="13.45" hidden="false" customHeight="false" outlineLevel="0" collapsed="false">
      <c r="A199" s="1" t="n">
        <v>43896</v>
      </c>
      <c r="B199" s="2" t="n">
        <v>201.92</v>
      </c>
      <c r="C199" s="2" t="n">
        <f aca="false">C200-B200</f>
        <v>4933.54</v>
      </c>
      <c r="D199" s="2" t="s">
        <v>5</v>
      </c>
    </row>
    <row r="200" customFormat="false" ht="13.45" hidden="false" customHeight="false" outlineLevel="0" collapsed="false">
      <c r="A200" s="1" t="n">
        <v>43902</v>
      </c>
      <c r="B200" s="2" t="n">
        <v>-185.97</v>
      </c>
      <c r="C200" s="2" t="n">
        <f aca="false">C201-B201</f>
        <v>4747.57</v>
      </c>
      <c r="D200" s="2" t="s">
        <v>11</v>
      </c>
    </row>
    <row r="201" customFormat="false" ht="13.45" hidden="false" customHeight="false" outlineLevel="0" collapsed="false">
      <c r="A201" s="1" t="n">
        <v>43902</v>
      </c>
      <c r="B201" s="2" t="n">
        <v>-183.73</v>
      </c>
      <c r="C201" s="2" t="n">
        <f aca="false">C202-B202</f>
        <v>4563.84</v>
      </c>
      <c r="D201" s="2" t="s">
        <v>11</v>
      </c>
    </row>
    <row r="202" customFormat="false" ht="13.45" hidden="false" customHeight="false" outlineLevel="0" collapsed="false">
      <c r="A202" s="1" t="n">
        <v>43903</v>
      </c>
      <c r="B202" s="2" t="n">
        <v>201.92</v>
      </c>
      <c r="C202" s="2" t="n">
        <f aca="false">C203-B203</f>
        <v>4765.76</v>
      </c>
      <c r="D202" s="2" t="s">
        <v>5</v>
      </c>
    </row>
    <row r="203" customFormat="false" ht="13.45" hidden="false" customHeight="false" outlineLevel="0" collapsed="false">
      <c r="A203" s="1" t="n">
        <v>43903</v>
      </c>
      <c r="B203" s="2" t="n">
        <v>201.92</v>
      </c>
      <c r="C203" s="2" t="n">
        <f aca="false">C204-B204</f>
        <v>4967.68</v>
      </c>
      <c r="D203" s="2" t="s">
        <v>5</v>
      </c>
    </row>
    <row r="204" customFormat="false" ht="13.45" hidden="false" customHeight="false" outlineLevel="0" collapsed="false">
      <c r="A204" s="1" t="n">
        <v>43910</v>
      </c>
      <c r="B204" s="2" t="n">
        <v>-1332.47</v>
      </c>
      <c r="C204" s="2" t="n">
        <f aca="false">C205-B205</f>
        <v>3635.21</v>
      </c>
      <c r="D204" s="2" t="s">
        <v>20</v>
      </c>
    </row>
    <row r="205" customFormat="false" ht="13.45" hidden="false" customHeight="false" outlineLevel="0" collapsed="false">
      <c r="A205" s="1" t="n">
        <v>43910</v>
      </c>
      <c r="B205" s="2" t="n">
        <v>201.92</v>
      </c>
      <c r="C205" s="2" t="n">
        <f aca="false">C206-B206</f>
        <v>3837.13</v>
      </c>
      <c r="D205" s="2" t="s">
        <v>5</v>
      </c>
    </row>
    <row r="206" customFormat="false" ht="13.45" hidden="false" customHeight="false" outlineLevel="0" collapsed="false">
      <c r="A206" s="1" t="n">
        <v>43910</v>
      </c>
      <c r="B206" s="2" t="n">
        <v>201.92</v>
      </c>
      <c r="C206" s="2" t="n">
        <f aca="false">C207-B207</f>
        <v>4039.05</v>
      </c>
      <c r="D206" s="2" t="s">
        <v>5</v>
      </c>
    </row>
    <row r="207" customFormat="false" ht="13.45" hidden="false" customHeight="false" outlineLevel="0" collapsed="false">
      <c r="A207" s="1" t="n">
        <v>43917</v>
      </c>
      <c r="B207" s="2" t="n">
        <v>201.92</v>
      </c>
      <c r="C207" s="2" t="n">
        <f aca="false">C208-B208</f>
        <v>4240.97</v>
      </c>
      <c r="D207" s="2" t="s">
        <v>5</v>
      </c>
    </row>
    <row r="208" customFormat="false" ht="13.45" hidden="false" customHeight="false" outlineLevel="0" collapsed="false">
      <c r="A208" s="1" t="n">
        <v>43917</v>
      </c>
      <c r="B208" s="2" t="n">
        <v>201.92</v>
      </c>
      <c r="C208" s="2" t="n">
        <f aca="false">C209-B209</f>
        <v>4442.89</v>
      </c>
      <c r="D208" s="2" t="s">
        <v>5</v>
      </c>
    </row>
    <row r="209" customFormat="false" ht="13.45" hidden="false" customHeight="false" outlineLevel="0" collapsed="false">
      <c r="A209" s="1" t="n">
        <v>43920</v>
      </c>
      <c r="B209" s="2" t="n">
        <v>-307.72</v>
      </c>
      <c r="C209" s="2" t="n">
        <f aca="false">C210-B210</f>
        <v>4135.17</v>
      </c>
      <c r="D209" s="2" t="s">
        <v>4</v>
      </c>
    </row>
    <row r="210" customFormat="false" ht="13.45" hidden="false" customHeight="false" outlineLevel="0" collapsed="false">
      <c r="A210" s="1" t="n">
        <v>43920</v>
      </c>
      <c r="B210" s="2" t="n">
        <v>-307.72</v>
      </c>
      <c r="C210" s="2" t="n">
        <f aca="false">C211-B211</f>
        <v>3827.45</v>
      </c>
      <c r="D210" s="2" t="s">
        <v>4</v>
      </c>
    </row>
    <row r="211" customFormat="false" ht="13.45" hidden="false" customHeight="false" outlineLevel="0" collapsed="false">
      <c r="A211" s="1" t="n">
        <v>43921</v>
      </c>
      <c r="B211" s="2" t="n">
        <v>-3</v>
      </c>
      <c r="C211" s="2" t="n">
        <f aca="false">C212-B212</f>
        <v>3824.45</v>
      </c>
      <c r="D211" s="2" t="s">
        <v>8</v>
      </c>
    </row>
    <row r="212" customFormat="false" ht="13.45" hidden="false" customHeight="false" outlineLevel="0" collapsed="false">
      <c r="A212" s="1" t="n">
        <v>43924</v>
      </c>
      <c r="B212" s="2" t="n">
        <v>201.92</v>
      </c>
      <c r="C212" s="2" t="n">
        <f aca="false">C213-B213</f>
        <v>4026.37</v>
      </c>
      <c r="D212" s="2" t="s">
        <v>5</v>
      </c>
    </row>
    <row r="213" customFormat="false" ht="13.45" hidden="false" customHeight="false" outlineLevel="0" collapsed="false">
      <c r="A213" s="1" t="n">
        <v>43924</v>
      </c>
      <c r="B213" s="2" t="n">
        <v>201.92</v>
      </c>
      <c r="C213" s="2" t="n">
        <f aca="false">C214-B214</f>
        <v>4228.29</v>
      </c>
      <c r="D213" s="2" t="s">
        <v>5</v>
      </c>
    </row>
    <row r="214" customFormat="false" ht="13.45" hidden="false" customHeight="false" outlineLevel="0" collapsed="false">
      <c r="A214" s="1" t="n">
        <v>43935</v>
      </c>
      <c r="B214" s="2" t="n">
        <v>201.92</v>
      </c>
      <c r="C214" s="2" t="n">
        <f aca="false">C215-B215</f>
        <v>4430.21</v>
      </c>
      <c r="D214" s="2" t="s">
        <v>5</v>
      </c>
    </row>
    <row r="215" customFormat="false" ht="13.45" hidden="false" customHeight="false" outlineLevel="0" collapsed="false">
      <c r="A215" s="1" t="n">
        <v>43935</v>
      </c>
      <c r="B215" s="2" t="n">
        <v>201.92</v>
      </c>
      <c r="C215" s="2" t="n">
        <f aca="false">C216-B216</f>
        <v>4632.13</v>
      </c>
      <c r="D215" s="2" t="s">
        <v>5</v>
      </c>
    </row>
    <row r="216" customFormat="false" ht="13.45" hidden="false" customHeight="false" outlineLevel="0" collapsed="false">
      <c r="A216" s="1" t="n">
        <v>43938</v>
      </c>
      <c r="B216" s="2" t="n">
        <v>201.92</v>
      </c>
      <c r="C216" s="2" t="n">
        <f aca="false">C217-B217</f>
        <v>4834.05</v>
      </c>
      <c r="D216" s="2" t="s">
        <v>5</v>
      </c>
    </row>
    <row r="217" customFormat="false" ht="13.45" hidden="false" customHeight="false" outlineLevel="0" collapsed="false">
      <c r="A217" s="1" t="n">
        <v>43938</v>
      </c>
      <c r="B217" s="2" t="n">
        <v>201.92</v>
      </c>
      <c r="C217" s="2" t="n">
        <f aca="false">C218-B218</f>
        <v>5035.97</v>
      </c>
      <c r="D217" s="2" t="s">
        <v>5</v>
      </c>
    </row>
    <row r="218" customFormat="false" ht="13.45" hidden="false" customHeight="false" outlineLevel="0" collapsed="false">
      <c r="A218" s="1" t="n">
        <v>43941</v>
      </c>
      <c r="B218" s="2" t="n">
        <v>-1332.47</v>
      </c>
      <c r="C218" s="2" t="n">
        <f aca="false">C219-B219</f>
        <v>3703.5</v>
      </c>
      <c r="D218" s="2" t="s">
        <v>20</v>
      </c>
    </row>
    <row r="219" customFormat="false" ht="13.45" hidden="false" customHeight="false" outlineLevel="0" collapsed="false">
      <c r="A219" s="1" t="n">
        <v>43941</v>
      </c>
      <c r="B219" s="2" t="n">
        <v>-300.72</v>
      </c>
      <c r="C219" s="2" t="n">
        <f aca="false">C220-B220</f>
        <v>3402.78</v>
      </c>
      <c r="D219" s="2" t="s">
        <v>9</v>
      </c>
    </row>
    <row r="220" customFormat="false" ht="13.45" hidden="false" customHeight="false" outlineLevel="0" collapsed="false">
      <c r="A220" s="1" t="n">
        <v>43945</v>
      </c>
      <c r="B220" s="2" t="n">
        <v>201.92</v>
      </c>
      <c r="C220" s="2" t="n">
        <f aca="false">C221-B221</f>
        <v>3604.7</v>
      </c>
      <c r="D220" s="2" t="s">
        <v>5</v>
      </c>
    </row>
    <row r="221" customFormat="false" ht="13.45" hidden="false" customHeight="false" outlineLevel="0" collapsed="false">
      <c r="A221" s="1" t="n">
        <v>43945</v>
      </c>
      <c r="B221" s="2" t="n">
        <v>201.92</v>
      </c>
      <c r="C221" s="2" t="n">
        <f aca="false">C222-B222</f>
        <v>3806.62</v>
      </c>
      <c r="D221" s="2" t="s">
        <v>5</v>
      </c>
    </row>
    <row r="222" customFormat="false" ht="13.45" hidden="false" customHeight="false" outlineLevel="0" collapsed="false">
      <c r="A222" s="1" t="n">
        <v>43951</v>
      </c>
      <c r="B222" s="2" t="n">
        <v>-1.8</v>
      </c>
      <c r="C222" s="2" t="n">
        <f aca="false">C223-B223</f>
        <v>3804.82</v>
      </c>
      <c r="D222" s="2" t="s">
        <v>8</v>
      </c>
    </row>
    <row r="223" customFormat="false" ht="13.45" hidden="false" customHeight="false" outlineLevel="0" collapsed="false">
      <c r="A223" s="1" t="n">
        <v>43951</v>
      </c>
      <c r="B223" s="2" t="n">
        <v>0.04</v>
      </c>
      <c r="C223" s="2" t="n">
        <f aca="false">C224-B224</f>
        <v>3804.86</v>
      </c>
      <c r="D223" s="2" t="s">
        <v>7</v>
      </c>
    </row>
    <row r="224" customFormat="false" ht="13.45" hidden="false" customHeight="false" outlineLevel="0" collapsed="false">
      <c r="A224" s="1" t="n">
        <v>43952</v>
      </c>
      <c r="B224" s="2" t="n">
        <v>201.92</v>
      </c>
      <c r="C224" s="2" t="n">
        <f aca="false">C225-B225</f>
        <v>4006.78</v>
      </c>
      <c r="D224" s="2" t="s">
        <v>5</v>
      </c>
    </row>
    <row r="225" customFormat="false" ht="13.45" hidden="false" customHeight="false" outlineLevel="0" collapsed="false">
      <c r="A225" s="1" t="n">
        <v>43952</v>
      </c>
      <c r="B225" s="2" t="n">
        <v>201.92</v>
      </c>
      <c r="C225" s="2" t="n">
        <f aca="false">C226-B226</f>
        <v>4208.7</v>
      </c>
      <c r="D225" s="2" t="s">
        <v>5</v>
      </c>
    </row>
    <row r="226" customFormat="false" ht="13.45" hidden="false" customHeight="false" outlineLevel="0" collapsed="false">
      <c r="A226" s="1" t="n">
        <v>43959</v>
      </c>
      <c r="B226" s="2" t="n">
        <v>201.92</v>
      </c>
      <c r="C226" s="2" t="n">
        <f aca="false">C227-B227</f>
        <v>4410.62</v>
      </c>
      <c r="D226" s="2" t="s">
        <v>5</v>
      </c>
    </row>
    <row r="227" customFormat="false" ht="13.45" hidden="false" customHeight="false" outlineLevel="0" collapsed="false">
      <c r="A227" s="1" t="n">
        <v>43959</v>
      </c>
      <c r="B227" s="2" t="n">
        <v>201.92</v>
      </c>
      <c r="C227" s="2" t="n">
        <f aca="false">C228-B228</f>
        <v>4612.54</v>
      </c>
      <c r="D227" s="2" t="s">
        <v>5</v>
      </c>
    </row>
    <row r="228" customFormat="false" ht="13.45" hidden="false" customHeight="false" outlineLevel="0" collapsed="false">
      <c r="A228" s="1" t="n">
        <v>43966</v>
      </c>
      <c r="B228" s="2" t="n">
        <v>201.92</v>
      </c>
      <c r="C228" s="2" t="n">
        <f aca="false">C229-B229</f>
        <v>4814.46</v>
      </c>
      <c r="D228" s="2" t="s">
        <v>5</v>
      </c>
    </row>
    <row r="229" customFormat="false" ht="13.45" hidden="false" customHeight="false" outlineLevel="0" collapsed="false">
      <c r="A229" s="1" t="n">
        <v>43966</v>
      </c>
      <c r="B229" s="2" t="n">
        <v>201.92</v>
      </c>
      <c r="C229" s="2" t="n">
        <f aca="false">C230-B230</f>
        <v>5016.38</v>
      </c>
      <c r="D229" s="2" t="s">
        <v>5</v>
      </c>
    </row>
    <row r="230" customFormat="false" ht="13.45" hidden="false" customHeight="false" outlineLevel="0" collapsed="false">
      <c r="A230" s="1" t="n">
        <v>43971</v>
      </c>
      <c r="B230" s="2" t="n">
        <v>-1332.47</v>
      </c>
      <c r="C230" s="2" t="n">
        <f aca="false">C231-B231</f>
        <v>3683.91</v>
      </c>
      <c r="D230" s="2" t="s">
        <v>20</v>
      </c>
    </row>
    <row r="231" customFormat="false" ht="13.45" hidden="false" customHeight="false" outlineLevel="0" collapsed="false">
      <c r="A231" s="1" t="n">
        <v>43973</v>
      </c>
      <c r="B231" s="2" t="n">
        <v>201.92</v>
      </c>
      <c r="C231" s="2" t="n">
        <f aca="false">C232-B232</f>
        <v>3885.83</v>
      </c>
      <c r="D231" s="2" t="s">
        <v>5</v>
      </c>
    </row>
    <row r="232" customFormat="false" ht="13.45" hidden="false" customHeight="false" outlineLevel="0" collapsed="false">
      <c r="A232" s="1" t="n">
        <v>43973</v>
      </c>
      <c r="B232" s="2" t="n">
        <v>201.92</v>
      </c>
      <c r="C232" s="2" t="n">
        <f aca="false">C233-B233</f>
        <v>4087.75</v>
      </c>
      <c r="D232" s="2" t="s">
        <v>5</v>
      </c>
    </row>
    <row r="233" customFormat="false" ht="13.45" hidden="false" customHeight="false" outlineLevel="0" collapsed="false">
      <c r="A233" s="1" t="n">
        <v>43980</v>
      </c>
      <c r="B233" s="2" t="n">
        <v>-3</v>
      </c>
      <c r="C233" s="2" t="n">
        <f aca="false">C234-B234</f>
        <v>4084.75</v>
      </c>
      <c r="D233" s="2" t="s">
        <v>8</v>
      </c>
    </row>
    <row r="234" customFormat="false" ht="13.45" hidden="false" customHeight="false" outlineLevel="0" collapsed="false">
      <c r="A234" s="1" t="n">
        <v>43980</v>
      </c>
      <c r="B234" s="2" t="n">
        <v>0.07</v>
      </c>
      <c r="C234" s="2" t="n">
        <f aca="false">C235-B235</f>
        <v>4084.82</v>
      </c>
      <c r="D234" s="2" t="s">
        <v>7</v>
      </c>
    </row>
    <row r="235" customFormat="false" ht="13.45" hidden="false" customHeight="false" outlineLevel="0" collapsed="false">
      <c r="A235" s="1" t="n">
        <v>43980</v>
      </c>
      <c r="B235" s="2" t="n">
        <v>201.92</v>
      </c>
      <c r="C235" s="2" t="n">
        <f aca="false">C236-B236</f>
        <v>4286.74</v>
      </c>
      <c r="D235" s="2" t="s">
        <v>5</v>
      </c>
    </row>
    <row r="236" customFormat="false" ht="13.45" hidden="false" customHeight="false" outlineLevel="0" collapsed="false">
      <c r="A236" s="1" t="n">
        <v>43980</v>
      </c>
      <c r="B236" s="2" t="n">
        <v>201.92</v>
      </c>
      <c r="C236" s="2" t="n">
        <f aca="false">C237-B237</f>
        <v>4488.66</v>
      </c>
      <c r="D236" s="2" t="s">
        <v>5</v>
      </c>
    </row>
    <row r="237" customFormat="false" ht="13.45" hidden="false" customHeight="false" outlineLevel="0" collapsed="false">
      <c r="A237" s="1" t="n">
        <v>43983</v>
      </c>
      <c r="B237" s="2" t="n">
        <v>-349</v>
      </c>
      <c r="C237" s="2" t="n">
        <f aca="false">C238-B238</f>
        <v>4139.66</v>
      </c>
      <c r="D237" s="2" t="s">
        <v>10</v>
      </c>
    </row>
    <row r="238" customFormat="false" ht="13.45" hidden="false" customHeight="false" outlineLevel="0" collapsed="false">
      <c r="A238" s="1" t="n">
        <v>43983</v>
      </c>
      <c r="B238" s="2" t="n">
        <v>-246.3</v>
      </c>
      <c r="C238" s="2" t="n">
        <f aca="false">C239-B239</f>
        <v>3893.36</v>
      </c>
      <c r="D238" s="2" t="s">
        <v>10</v>
      </c>
    </row>
    <row r="239" customFormat="false" ht="13.45" hidden="false" customHeight="false" outlineLevel="0" collapsed="false">
      <c r="A239" s="1" t="n">
        <v>43986</v>
      </c>
      <c r="B239" s="2" t="n">
        <v>-183.6</v>
      </c>
      <c r="C239" s="2" t="n">
        <f aca="false">C240-B240</f>
        <v>3709.76</v>
      </c>
      <c r="D239" s="2" t="s">
        <v>11</v>
      </c>
    </row>
    <row r="240" customFormat="false" ht="13.45" hidden="false" customHeight="false" outlineLevel="0" collapsed="false">
      <c r="A240" s="1" t="n">
        <v>43986</v>
      </c>
      <c r="B240" s="2" t="n">
        <v>-183.6</v>
      </c>
      <c r="C240" s="2" t="n">
        <f aca="false">C241-B241</f>
        <v>3526.16</v>
      </c>
      <c r="D240" s="2" t="s">
        <v>11</v>
      </c>
    </row>
    <row r="241" customFormat="false" ht="13.45" hidden="false" customHeight="false" outlineLevel="0" collapsed="false">
      <c r="A241" s="1" t="n">
        <v>43987</v>
      </c>
      <c r="B241" s="2" t="n">
        <v>201.92</v>
      </c>
      <c r="C241" s="2" t="n">
        <f aca="false">C242-B242</f>
        <v>3728.08</v>
      </c>
      <c r="D241" s="2" t="s">
        <v>5</v>
      </c>
    </row>
    <row r="242" customFormat="false" ht="13.45" hidden="false" customHeight="false" outlineLevel="0" collapsed="false">
      <c r="A242" s="1" t="n">
        <v>43987</v>
      </c>
      <c r="B242" s="2" t="n">
        <v>201.92</v>
      </c>
      <c r="C242" s="2" t="n">
        <f aca="false">C243-B243</f>
        <v>3930</v>
      </c>
      <c r="D242" s="2" t="s">
        <v>5</v>
      </c>
    </row>
    <row r="243" customFormat="false" ht="13.45" hidden="false" customHeight="false" outlineLevel="0" collapsed="false">
      <c r="A243" s="1" t="n">
        <v>43994</v>
      </c>
      <c r="B243" s="2" t="n">
        <v>201.92</v>
      </c>
      <c r="C243" s="2" t="n">
        <f aca="false">C244-B244</f>
        <v>4131.92</v>
      </c>
      <c r="D243" s="2" t="s">
        <v>5</v>
      </c>
    </row>
    <row r="244" customFormat="false" ht="13.45" hidden="false" customHeight="false" outlineLevel="0" collapsed="false">
      <c r="A244" s="1" t="n">
        <v>43994</v>
      </c>
      <c r="B244" s="2" t="n">
        <v>201.92</v>
      </c>
      <c r="C244" s="2" t="n">
        <f aca="false">C245-B245</f>
        <v>4333.84</v>
      </c>
      <c r="D244" s="2" t="s">
        <v>5</v>
      </c>
    </row>
    <row r="245" customFormat="false" ht="13.45" hidden="false" customHeight="false" outlineLevel="0" collapsed="false">
      <c r="A245" s="1" t="n">
        <v>44001</v>
      </c>
      <c r="B245" s="2" t="n">
        <v>-307.72</v>
      </c>
      <c r="C245" s="2" t="n">
        <f aca="false">C246-B246</f>
        <v>4026.12</v>
      </c>
      <c r="D245" s="2" t="s">
        <v>21</v>
      </c>
    </row>
    <row r="246" customFormat="false" ht="13.45" hidden="false" customHeight="false" outlineLevel="0" collapsed="false">
      <c r="A246" s="1" t="n">
        <v>44001</v>
      </c>
      <c r="B246" s="2" t="n">
        <v>-307.72</v>
      </c>
      <c r="C246" s="2" t="n">
        <f aca="false">C247-B247</f>
        <v>3718.4</v>
      </c>
      <c r="D246" s="2" t="s">
        <v>21</v>
      </c>
    </row>
    <row r="247" customFormat="false" ht="13.45" hidden="false" customHeight="false" outlineLevel="0" collapsed="false">
      <c r="A247" s="1" t="n">
        <v>44001</v>
      </c>
      <c r="B247" s="2" t="n">
        <v>201.92</v>
      </c>
      <c r="C247" s="2" t="n">
        <f aca="false">C248-B248</f>
        <v>3920.32</v>
      </c>
      <c r="D247" s="2" t="s">
        <v>5</v>
      </c>
    </row>
    <row r="248" customFormat="false" ht="13.45" hidden="false" customHeight="false" outlineLevel="0" collapsed="false">
      <c r="A248" s="1" t="n">
        <v>44001</v>
      </c>
      <c r="B248" s="2" t="n">
        <v>201.92</v>
      </c>
      <c r="C248" s="2" t="n">
        <f aca="false">C249-B249</f>
        <v>4122.24</v>
      </c>
      <c r="D248" s="2" t="s">
        <v>5</v>
      </c>
    </row>
    <row r="249" customFormat="false" ht="13.45" hidden="false" customHeight="false" outlineLevel="0" collapsed="false">
      <c r="A249" s="1" t="n">
        <v>44004</v>
      </c>
      <c r="B249" s="2" t="n">
        <v>-1332.47</v>
      </c>
      <c r="C249" s="2" t="n">
        <f aca="false">C250-B250</f>
        <v>2789.77</v>
      </c>
      <c r="D249" s="2" t="s">
        <v>20</v>
      </c>
    </row>
    <row r="250" customFormat="false" ht="13.45" hidden="false" customHeight="false" outlineLevel="0" collapsed="false">
      <c r="A250" s="1" t="n">
        <v>44008</v>
      </c>
      <c r="B250" s="2" t="n">
        <v>201.92</v>
      </c>
      <c r="C250" s="2" t="n">
        <f aca="false">C251-B251</f>
        <v>2991.69</v>
      </c>
      <c r="D250" s="2" t="s">
        <v>5</v>
      </c>
    </row>
    <row r="251" customFormat="false" ht="13.45" hidden="false" customHeight="false" outlineLevel="0" collapsed="false">
      <c r="A251" s="1" t="n">
        <v>44008</v>
      </c>
      <c r="B251" s="2" t="n">
        <v>201.92</v>
      </c>
      <c r="C251" s="2" t="n">
        <f aca="false">C252-B252</f>
        <v>3193.61</v>
      </c>
      <c r="D251" s="2" t="s">
        <v>5</v>
      </c>
    </row>
    <row r="252" customFormat="false" ht="13.45" hidden="false" customHeight="false" outlineLevel="0" collapsed="false">
      <c r="A252" s="1" t="n">
        <v>44012</v>
      </c>
      <c r="B252" s="2" t="n">
        <v>-3</v>
      </c>
      <c r="C252" s="2" t="n">
        <v>3190.61</v>
      </c>
      <c r="D252" s="2" t="s">
        <v>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9T06:29:56Z</dcterms:created>
  <dc:creator/>
  <dc:description/>
  <dc:language>en-US</dc:language>
  <cp:lastModifiedBy/>
  <dcterms:modified xsi:type="dcterms:W3CDTF">2020-09-19T05:53:43Z</dcterms:modified>
  <cp:revision>0</cp:revision>
  <dc:subject/>
  <dc:title/>
</cp:coreProperties>
</file>