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OL Share transa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JHOL super Fund</t>
  </si>
  <si>
    <t xml:space="preserve">cost</t>
  </si>
  <si>
    <t xml:space="preserve">closing mkt</t>
  </si>
  <si>
    <t xml:space="preserve">mkt value</t>
  </si>
  <si>
    <t xml:space="preserve">cap gain</t>
  </si>
  <si>
    <t xml:space="preserve">capital </t>
  </si>
  <si>
    <t xml:space="preserve">FY 2022</t>
  </si>
  <si>
    <t xml:space="preserve">shares</t>
  </si>
  <si>
    <t xml:space="preserve">cost base</t>
  </si>
  <si>
    <t xml:space="preserve">gain/loss</t>
  </si>
  <si>
    <t xml:space="preserve">Date</t>
  </si>
  <si>
    <t xml:space="preserve">Reference</t>
  </si>
  <si>
    <t xml:space="preserve">Type</t>
  </si>
  <si>
    <t xml:space="preserve">Detail</t>
  </si>
  <si>
    <t xml:space="preserve"> Debit ($) </t>
  </si>
  <si>
    <t xml:space="preserve">sold</t>
  </si>
  <si>
    <t xml:space="preserve">held</t>
  </si>
  <si>
    <t xml:space="preserve">C36760869</t>
  </si>
  <si>
    <t xml:space="preserve">Contract</t>
  </si>
  <si>
    <t xml:space="preserve">B 1000 APX @ 9.890000</t>
  </si>
  <si>
    <t xml:space="preserve">C36644695</t>
  </si>
  <si>
    <t xml:space="preserve">B 2000 APX @ 10.569395</t>
  </si>
  <si>
    <t xml:space="preserve">C37827944</t>
  </si>
  <si>
    <t xml:space="preserve">B 2000 APX @ 9.498860</t>
  </si>
  <si>
    <t xml:space="preserve">C37838766</t>
  </si>
  <si>
    <t xml:space="preserve">S 1500 APX @ 9.550000</t>
  </si>
  <si>
    <t xml:space="preserve">C37912238</t>
  </si>
  <si>
    <t xml:space="preserve">B 1000 CUV @ 22.800000</t>
  </si>
  <si>
    <t xml:space="preserve">C37927861</t>
  </si>
  <si>
    <t xml:space="preserve">S 1000 CUV @ 22.930000</t>
  </si>
  <si>
    <t xml:space="preserve">C38049353</t>
  </si>
  <si>
    <t xml:space="preserve">B 100000 CRR @ 0.078000</t>
  </si>
  <si>
    <t xml:space="preserve">C37985606</t>
  </si>
  <si>
    <t xml:space="preserve">B 10000 BRN @ 1.200000</t>
  </si>
  <si>
    <t xml:space="preserve">C38001125</t>
  </si>
  <si>
    <t xml:space="preserve">S 10000 BRN @ 1.235000</t>
  </si>
  <si>
    <t xml:space="preserve">C38017830</t>
  </si>
  <si>
    <t xml:space="preserve">B 10000 BRN @ 1.245000</t>
  </si>
  <si>
    <t xml:space="preserve">C38065418</t>
  </si>
  <si>
    <t xml:space="preserve">B 10000 IMU @ 0.210000</t>
  </si>
  <si>
    <t xml:space="preserve">C38258101</t>
  </si>
  <si>
    <t xml:space="preserve">B 40000 IMU @ 0.240000</t>
  </si>
  <si>
    <t xml:space="preserve">C38295645</t>
  </si>
  <si>
    <t xml:space="preserve">B 50000 IMU @ 0.235000</t>
  </si>
  <si>
    <t xml:space="preserve">C37972535</t>
  </si>
  <si>
    <t xml:space="preserve">B 10000 TYR @ 1.550000</t>
  </si>
  <si>
    <t xml:space="preserve">C37983809</t>
  </si>
  <si>
    <t xml:space="preserve">S 10000 TYR @ 1.465000</t>
  </si>
  <si>
    <t xml:space="preserve">C36807000</t>
  </si>
  <si>
    <t xml:space="preserve">B 10000 GLH @ 0.420000</t>
  </si>
  <si>
    <t xml:space="preserve">C36923307</t>
  </si>
  <si>
    <t xml:space="preserve">B 15000 GLH @ 0.350000</t>
  </si>
  <si>
    <t xml:space="preserve">C36927346</t>
  </si>
  <si>
    <t xml:space="preserve">B 5000 GLH @ 0.350000</t>
  </si>
  <si>
    <t xml:space="preserve">C37059981</t>
  </si>
  <si>
    <t xml:space="preserve">B 3231 GLH @ 0.345000</t>
  </si>
  <si>
    <t xml:space="preserve">C37089442</t>
  </si>
  <si>
    <t xml:space="preserve">B 16769 GLH @ 0.360000</t>
  </si>
  <si>
    <t xml:space="preserve">C37174756</t>
  </si>
  <si>
    <t xml:space="preserve">B 9457 GLH @ 0.360000</t>
  </si>
  <si>
    <t xml:space="preserve">C37194451</t>
  </si>
  <si>
    <t xml:space="preserve">B 5543 GLH @ 0.360000</t>
  </si>
  <si>
    <t xml:space="preserve">C37238539</t>
  </si>
  <si>
    <t xml:space="preserve">B 35000 GLH @ 0.365000</t>
  </si>
  <si>
    <t xml:space="preserve">C38024609</t>
  </si>
  <si>
    <t xml:space="preserve">B 200000 CPH @ 0.061000</t>
  </si>
  <si>
    <t xml:space="preserve">C38122884</t>
  </si>
  <si>
    <t xml:space="preserve">B 500 FMG @ 17.220000</t>
  </si>
  <si>
    <t xml:space="preserve">C38025559</t>
  </si>
  <si>
    <t xml:space="preserve">B 2000 FMG @ 18.420000</t>
  </si>
  <si>
    <t xml:space="preserve">C38064104</t>
  </si>
  <si>
    <t xml:space="preserve">S 500 FMG @ 19.540000</t>
  </si>
  <si>
    <t xml:space="preserve">C38711552</t>
  </si>
  <si>
    <t xml:space="preserve">B 1000 MTS @ 4.040000</t>
  </si>
  <si>
    <t xml:space="preserve">C38562484</t>
  </si>
  <si>
    <t xml:space="preserve">B 100 WOW @ 35.330000</t>
  </si>
  <si>
    <t xml:space="preserve">C38025256</t>
  </si>
  <si>
    <t xml:space="preserve">B 10000 Z1P @ 2.000000</t>
  </si>
  <si>
    <t xml:space="preserve">P3443247</t>
  </si>
  <si>
    <t xml:space="preserve">Payment</t>
  </si>
  <si>
    <t xml:space="preserve">Direct Transfer - Payee JHOL CORPTRU PTY LTD &lt;JHOL SUPER FUND A/C&gt;</t>
  </si>
  <si>
    <t xml:space="preserve">P3432641</t>
  </si>
  <si>
    <t xml:space="preserve">R5593965</t>
  </si>
  <si>
    <t xml:space="preserve">Receipt</t>
  </si>
  <si>
    <t xml:space="preserve">Direct Transfer 034111 587102 Drawer JHOL CORPTRU PTY LTD</t>
  </si>
  <si>
    <t xml:space="preserve">R5555309</t>
  </si>
  <si>
    <t xml:space="preserve">R5465559</t>
  </si>
  <si>
    <t xml:space="preserve">R5456186</t>
  </si>
  <si>
    <t xml:space="preserve">R5419411</t>
  </si>
  <si>
    <t xml:space="preserve">R5406972</t>
  </si>
  <si>
    <t xml:space="preserve">R5396645</t>
  </si>
  <si>
    <t xml:space="preserve">R5394542</t>
  </si>
  <si>
    <t xml:space="preserve">R5383043</t>
  </si>
  <si>
    <t xml:space="preserve">R5350552</t>
  </si>
  <si>
    <t xml:space="preserve">R5199053</t>
  </si>
  <si>
    <t xml:space="preserve">R5187147</t>
  </si>
  <si>
    <t xml:space="preserve">R5181222</t>
  </si>
  <si>
    <t xml:space="preserve">R5158769</t>
  </si>
  <si>
    <t xml:space="preserve">R5150639</t>
  </si>
  <si>
    <t xml:space="preserve">R5115683</t>
  </si>
  <si>
    <t xml:space="preserve">R5112942</t>
  </si>
  <si>
    <t xml:space="preserve">R5083535</t>
  </si>
  <si>
    <t xml:space="preserve">R5072264</t>
  </si>
  <si>
    <t xml:space="preserve">R5042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\$#,##0.00;[RED]&quot;-$&quot;#,##0.00"/>
    <numFmt numFmtId="168" formatCode="_-\$* #,##0.00_-;&quot;-$&quot;* #,##0.00_-;_-\$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7"/>
    <col collapsed="false" customWidth="true" hidden="false" outlineLevel="0" max="3" min="3" style="0" width="11.42"/>
    <col collapsed="false" customWidth="true" hidden="false" outlineLevel="0" max="4" min="4" style="0" width="60.28"/>
    <col collapsed="false" customWidth="true" hidden="false" outlineLevel="0" max="5" min="5" style="0" width="14.56"/>
    <col collapsed="false" customWidth="true" hidden="false" outlineLevel="0" max="6" min="6" style="0" width="13.99"/>
    <col collapsed="false" customWidth="true" hidden="false" outlineLevel="0" max="8" min="8" style="0" width="9.41"/>
    <col collapsed="false" customWidth="true" hidden="false" outlineLevel="0" max="9" min="9" style="0" width="12.56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13"/>
    <col collapsed="false" customWidth="true" hidden="false" outlineLevel="0" max="14" min="14" style="0" width="10.28"/>
  </cols>
  <sheetData>
    <row r="1" customFormat="false" ht="15" hidden="false" customHeight="false" outlineLevel="0" collapsed="false">
      <c r="A1" s="0" t="s">
        <v>0</v>
      </c>
      <c r="H1" s="1" t="n">
        <v>44742</v>
      </c>
      <c r="I1" s="0" t="s">
        <v>1</v>
      </c>
      <c r="J1" s="0" t="s">
        <v>2</v>
      </c>
      <c r="K1" s="0" t="s">
        <v>3</v>
      </c>
      <c r="M1" s="0" t="s">
        <v>4</v>
      </c>
      <c r="N1" s="0" t="s">
        <v>5</v>
      </c>
    </row>
    <row r="2" customFormat="false" ht="15" hidden="false" customHeight="false" outlineLevel="0" collapsed="false">
      <c r="A2" s="0" t="s">
        <v>6</v>
      </c>
      <c r="H2" s="0" t="s">
        <v>7</v>
      </c>
      <c r="I2" s="0" t="s">
        <v>7</v>
      </c>
      <c r="J2" s="1" t="n">
        <v>44742</v>
      </c>
      <c r="K2" s="1" t="n">
        <v>44742</v>
      </c>
      <c r="M2" s="0" t="s">
        <v>8</v>
      </c>
      <c r="N2" s="0" t="s">
        <v>9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G3" s="0" t="s">
        <v>15</v>
      </c>
      <c r="H3" s="0" t="s">
        <v>16</v>
      </c>
    </row>
    <row r="4" customFormat="false" ht="15" hidden="false" customHeight="false" outlineLevel="0" collapsed="false">
      <c r="A4" s="2"/>
      <c r="E4" s="3"/>
    </row>
    <row r="5" customFormat="false" ht="15" hidden="false" customHeight="false" outlineLevel="0" collapsed="false">
      <c r="A5" s="2" t="n">
        <v>44449</v>
      </c>
      <c r="B5" s="0" t="s">
        <v>17</v>
      </c>
      <c r="C5" s="0" t="s">
        <v>18</v>
      </c>
      <c r="D5" s="0" t="s">
        <v>19</v>
      </c>
      <c r="E5" s="3" t="n">
        <v>9909.95</v>
      </c>
      <c r="G5" s="0" t="n">
        <v>1000</v>
      </c>
      <c r="H5" s="0" t="n">
        <v>0</v>
      </c>
      <c r="M5" s="3" t="n">
        <f aca="false">E5</f>
        <v>9909.95</v>
      </c>
    </row>
    <row r="6" customFormat="false" ht="15" hidden="false" customHeight="false" outlineLevel="0" collapsed="false">
      <c r="A6" s="2" t="n">
        <v>44435</v>
      </c>
      <c r="B6" s="0" t="s">
        <v>20</v>
      </c>
      <c r="C6" s="0" t="s">
        <v>18</v>
      </c>
      <c r="D6" s="0" t="s">
        <v>21</v>
      </c>
      <c r="E6" s="3" t="n">
        <v>21162.04</v>
      </c>
      <c r="G6" s="0" t="n">
        <v>500</v>
      </c>
      <c r="H6" s="0" t="n">
        <v>1500</v>
      </c>
      <c r="I6" s="3" t="n">
        <f aca="false">E6/2000*H6</f>
        <v>15871.53</v>
      </c>
      <c r="J6" s="0" t="n">
        <v>5.61</v>
      </c>
      <c r="K6" s="0" t="n">
        <f aca="false">J6*H6</f>
        <v>8415</v>
      </c>
      <c r="M6" s="3" t="n">
        <f aca="false">E6*500/1500</f>
        <v>7054.01333333333</v>
      </c>
    </row>
    <row r="7" customFormat="false" ht="15" hidden="false" customHeight="false" outlineLevel="0" collapsed="false">
      <c r="A7" s="2" t="n">
        <v>44595</v>
      </c>
      <c r="B7" s="0" t="s">
        <v>22</v>
      </c>
      <c r="C7" s="0" t="s">
        <v>18</v>
      </c>
      <c r="D7" s="0" t="s">
        <v>23</v>
      </c>
      <c r="E7" s="3" t="n">
        <v>19018.62</v>
      </c>
      <c r="H7" s="0" t="n">
        <v>2000</v>
      </c>
      <c r="I7" s="3" t="n">
        <f aca="false">E7/2000*2000</f>
        <v>19018.62</v>
      </c>
      <c r="J7" s="0" t="n">
        <v>5.61</v>
      </c>
      <c r="K7" s="0" t="n">
        <f aca="false">J7*H7</f>
        <v>11220</v>
      </c>
    </row>
    <row r="8" customFormat="false" ht="15" hidden="false" customHeight="false" outlineLevel="0" collapsed="false">
      <c r="A8" s="4" t="n">
        <v>44596</v>
      </c>
      <c r="B8" s="5" t="s">
        <v>24</v>
      </c>
      <c r="C8" s="5" t="s">
        <v>18</v>
      </c>
      <c r="D8" s="5" t="s">
        <v>25</v>
      </c>
      <c r="E8" s="5"/>
      <c r="F8" s="6" t="n">
        <v>14305.05</v>
      </c>
      <c r="M8" s="3" t="n">
        <f aca="false">SUM(M5:M7)</f>
        <v>16963.9633333333</v>
      </c>
    </row>
    <row r="9" customFormat="false" ht="15" hidden="false" customHeight="false" outlineLevel="0" collapsed="false">
      <c r="A9" s="4"/>
      <c r="B9" s="5"/>
      <c r="C9" s="5"/>
      <c r="D9" s="5"/>
      <c r="E9" s="5"/>
      <c r="N9" s="6" t="n">
        <f aca="false">SUM(M8-F8)</f>
        <v>2658.91333333333</v>
      </c>
    </row>
    <row r="10" customFormat="false" ht="15" hidden="false" customHeight="false" outlineLevel="0" collapsed="false">
      <c r="A10" s="4"/>
      <c r="B10" s="5"/>
      <c r="C10" s="5"/>
      <c r="D10" s="5"/>
      <c r="E10" s="5"/>
      <c r="N10" s="6"/>
    </row>
    <row r="11" customFormat="false" ht="15" hidden="false" customHeight="false" outlineLevel="0" collapsed="false">
      <c r="A11" s="2" t="n">
        <v>44608</v>
      </c>
      <c r="B11" s="0" t="s">
        <v>26</v>
      </c>
      <c r="C11" s="0" t="s">
        <v>18</v>
      </c>
      <c r="D11" s="0" t="s">
        <v>27</v>
      </c>
      <c r="E11" s="3" t="n">
        <v>22825.08</v>
      </c>
      <c r="H11" s="0" t="n">
        <v>0</v>
      </c>
      <c r="M11" s="3" t="n">
        <f aca="false">E11</f>
        <v>22825.08</v>
      </c>
    </row>
    <row r="12" customFormat="false" ht="15" hidden="false" customHeight="false" outlineLevel="0" collapsed="false">
      <c r="A12" s="4" t="n">
        <v>44609</v>
      </c>
      <c r="B12" s="5" t="s">
        <v>28</v>
      </c>
      <c r="C12" s="5" t="s">
        <v>18</v>
      </c>
      <c r="D12" s="5" t="s">
        <v>29</v>
      </c>
      <c r="E12" s="5"/>
      <c r="F12" s="6" t="n">
        <v>22904.78</v>
      </c>
      <c r="N12" s="3" t="n">
        <f aca="false">SUM(F12-M11)</f>
        <v>79.6999999999971</v>
      </c>
    </row>
    <row r="13" customFormat="false" ht="15" hidden="false" customHeight="false" outlineLevel="0" collapsed="false">
      <c r="A13" s="4"/>
      <c r="B13" s="5"/>
      <c r="C13" s="5"/>
      <c r="D13" s="5"/>
      <c r="E13" s="5"/>
    </row>
    <row r="14" customFormat="false" ht="15" hidden="false" customHeight="false" outlineLevel="0" collapsed="false">
      <c r="A14" s="2" t="n">
        <v>44624</v>
      </c>
      <c r="B14" s="0" t="s">
        <v>30</v>
      </c>
      <c r="C14" s="0" t="s">
        <v>18</v>
      </c>
      <c r="D14" s="0" t="s">
        <v>31</v>
      </c>
      <c r="E14" s="3" t="n">
        <v>7819.95</v>
      </c>
      <c r="H14" s="0" t="n">
        <v>100000</v>
      </c>
      <c r="I14" s="3" t="n">
        <f aca="false">E14</f>
        <v>7819.95</v>
      </c>
      <c r="J14" s="0" t="n">
        <v>0.043</v>
      </c>
      <c r="K14" s="0" t="n">
        <f aca="false">J14*H14</f>
        <v>4300</v>
      </c>
    </row>
    <row r="15" customFormat="false" ht="15" hidden="false" customHeight="false" outlineLevel="0" collapsed="false">
      <c r="A15" s="4"/>
      <c r="B15" s="5"/>
      <c r="C15" s="5"/>
      <c r="D15" s="5"/>
      <c r="E15" s="5"/>
    </row>
    <row r="16" customFormat="false" ht="15" hidden="false" customHeight="false" outlineLevel="0" collapsed="false">
      <c r="A16" s="2" t="n">
        <v>44616</v>
      </c>
      <c r="B16" s="0" t="s">
        <v>32</v>
      </c>
      <c r="C16" s="0" t="s">
        <v>18</v>
      </c>
      <c r="D16" s="0" t="s">
        <v>33</v>
      </c>
      <c r="E16" s="3" t="n">
        <v>12019.95</v>
      </c>
      <c r="M16" s="3" t="n">
        <f aca="false">E16</f>
        <v>12019.95</v>
      </c>
    </row>
    <row r="17" customFormat="false" ht="15" hidden="false" customHeight="false" outlineLevel="0" collapsed="false">
      <c r="A17" s="4" t="n">
        <v>44617</v>
      </c>
      <c r="B17" s="5" t="s">
        <v>34</v>
      </c>
      <c r="C17" s="5" t="s">
        <v>18</v>
      </c>
      <c r="D17" s="5" t="s">
        <v>35</v>
      </c>
      <c r="E17" s="5"/>
      <c r="F17" s="6" t="n">
        <v>12330.05</v>
      </c>
      <c r="N17" s="3" t="n">
        <f aca="false">SUM(F17-M16)</f>
        <v>310.099999999999</v>
      </c>
    </row>
    <row r="18" customFormat="false" ht="15" hidden="false" customHeight="false" outlineLevel="0" collapsed="false">
      <c r="A18" s="2" t="n">
        <v>44621</v>
      </c>
      <c r="B18" s="0" t="s">
        <v>36</v>
      </c>
      <c r="C18" s="0" t="s">
        <v>18</v>
      </c>
      <c r="D18" s="0" t="s">
        <v>37</v>
      </c>
      <c r="E18" s="3" t="n">
        <v>12469.95</v>
      </c>
      <c r="H18" s="0" t="n">
        <v>10000</v>
      </c>
      <c r="I18" s="3" t="n">
        <f aca="false">E18</f>
        <v>12469.95</v>
      </c>
      <c r="J18" s="0" t="n">
        <v>0.8</v>
      </c>
      <c r="K18" s="0" t="n">
        <f aca="false">J18*H18</f>
        <v>8000</v>
      </c>
    </row>
    <row r="19" customFormat="false" ht="15" hidden="false" customHeight="false" outlineLevel="0" collapsed="false">
      <c r="A19" s="4"/>
      <c r="B19" s="5"/>
      <c r="C19" s="5"/>
      <c r="D19" s="5"/>
      <c r="E19" s="5"/>
    </row>
    <row r="20" customFormat="false" ht="15" hidden="false" customHeight="false" outlineLevel="0" collapsed="false">
      <c r="A20" s="2" t="n">
        <v>44628</v>
      </c>
      <c r="B20" s="0" t="s">
        <v>38</v>
      </c>
      <c r="C20" s="0" t="s">
        <v>18</v>
      </c>
      <c r="D20" s="0" t="s">
        <v>39</v>
      </c>
      <c r="E20" s="3" t="n">
        <v>2119.95</v>
      </c>
      <c r="H20" s="0" t="n">
        <v>10000</v>
      </c>
      <c r="I20" s="3" t="n">
        <f aca="false">E20</f>
        <v>2119.95</v>
      </c>
      <c r="J20" s="0" t="n">
        <v>0.18</v>
      </c>
      <c r="K20" s="0" t="n">
        <f aca="false">J20*H20</f>
        <v>1800</v>
      </c>
    </row>
    <row r="21" customFormat="false" ht="15" hidden="false" customHeight="false" outlineLevel="0" collapsed="false">
      <c r="A21" s="2" t="n">
        <v>44655</v>
      </c>
      <c r="B21" s="0" t="s">
        <v>40</v>
      </c>
      <c r="C21" s="0" t="s">
        <v>18</v>
      </c>
      <c r="D21" s="0" t="s">
        <v>41</v>
      </c>
      <c r="E21" s="3" t="n">
        <v>9619.95</v>
      </c>
      <c r="H21" s="0" t="n">
        <v>40000</v>
      </c>
      <c r="I21" s="3" t="n">
        <f aca="false">E21</f>
        <v>9619.95</v>
      </c>
      <c r="J21" s="0" t="n">
        <v>0.18</v>
      </c>
      <c r="K21" s="0" t="n">
        <f aca="false">J21*H21</f>
        <v>7200</v>
      </c>
    </row>
    <row r="22" customFormat="false" ht="15" hidden="false" customHeight="false" outlineLevel="0" collapsed="false">
      <c r="A22" s="2" t="n">
        <v>44658</v>
      </c>
      <c r="B22" s="0" t="s">
        <v>42</v>
      </c>
      <c r="C22" s="0" t="s">
        <v>18</v>
      </c>
      <c r="D22" s="0" t="s">
        <v>43</v>
      </c>
      <c r="E22" s="3" t="n">
        <v>11769.95</v>
      </c>
      <c r="H22" s="0" t="n">
        <v>50000</v>
      </c>
      <c r="I22" s="3" t="n">
        <f aca="false">E22</f>
        <v>11769.95</v>
      </c>
      <c r="J22" s="0" t="n">
        <v>0.18</v>
      </c>
      <c r="K22" s="0" t="n">
        <f aca="false">J22*H22</f>
        <v>9000</v>
      </c>
    </row>
    <row r="23" customFormat="false" ht="15" hidden="false" customHeight="false" outlineLevel="0" collapsed="false">
      <c r="A23" s="2"/>
      <c r="E23" s="3"/>
    </row>
    <row r="24" customFormat="false" ht="15" hidden="false" customHeight="false" outlineLevel="0" collapsed="false">
      <c r="A24" s="2" t="n">
        <v>44615</v>
      </c>
      <c r="B24" s="0" t="s">
        <v>44</v>
      </c>
      <c r="C24" s="0" t="s">
        <v>18</v>
      </c>
      <c r="D24" s="0" t="s">
        <v>45</v>
      </c>
      <c r="E24" s="3" t="n">
        <v>15519.95</v>
      </c>
      <c r="H24" s="0" t="n">
        <v>0</v>
      </c>
      <c r="M24" s="3" t="n">
        <f aca="false">E24</f>
        <v>15519.95</v>
      </c>
    </row>
    <row r="25" customFormat="false" ht="15" hidden="false" customHeight="false" outlineLevel="0" collapsed="false">
      <c r="A25" s="4" t="n">
        <v>44616</v>
      </c>
      <c r="B25" s="5" t="s">
        <v>46</v>
      </c>
      <c r="C25" s="5" t="s">
        <v>18</v>
      </c>
      <c r="D25" s="5" t="s">
        <v>47</v>
      </c>
      <c r="E25" s="5"/>
      <c r="F25" s="6" t="n">
        <v>14630.05</v>
      </c>
      <c r="N25" s="3" t="n">
        <f aca="false">SUM(F25-M24)</f>
        <v>-889.900000000002</v>
      </c>
    </row>
    <row r="27" customFormat="false" ht="15" hidden="false" customHeight="false" outlineLevel="0" collapsed="false">
      <c r="A27" s="2" t="n">
        <v>44455</v>
      </c>
      <c r="B27" s="0" t="s">
        <v>48</v>
      </c>
      <c r="C27" s="0" t="s">
        <v>18</v>
      </c>
      <c r="D27" s="0" t="s">
        <v>49</v>
      </c>
      <c r="E27" s="3" t="n">
        <v>4219.95</v>
      </c>
      <c r="H27" s="0" t="n">
        <v>10000</v>
      </c>
      <c r="I27" s="3" t="n">
        <f aca="false">E27</f>
        <v>4219.95</v>
      </c>
      <c r="J27" s="0" t="n">
        <v>0.23</v>
      </c>
      <c r="K27" s="0" t="n">
        <f aca="false">J27*H27</f>
        <v>2300</v>
      </c>
    </row>
    <row r="28" customFormat="false" ht="15" hidden="false" customHeight="false" outlineLevel="0" collapsed="false">
      <c r="A28" s="2" t="n">
        <v>44468</v>
      </c>
      <c r="B28" s="0" t="s">
        <v>50</v>
      </c>
      <c r="C28" s="0" t="s">
        <v>18</v>
      </c>
      <c r="D28" s="0" t="s">
        <v>51</v>
      </c>
      <c r="E28" s="3" t="n">
        <v>5269.95</v>
      </c>
      <c r="H28" s="0" t="n">
        <v>15000</v>
      </c>
      <c r="I28" s="3" t="n">
        <f aca="false">E28</f>
        <v>5269.95</v>
      </c>
      <c r="J28" s="0" t="n">
        <v>0.23</v>
      </c>
      <c r="K28" s="0" t="n">
        <f aca="false">J28*H28</f>
        <v>3450</v>
      </c>
    </row>
    <row r="29" customFormat="false" ht="15" hidden="false" customHeight="false" outlineLevel="0" collapsed="false">
      <c r="A29" s="2" t="n">
        <v>44469</v>
      </c>
      <c r="B29" s="0" t="s">
        <v>52</v>
      </c>
      <c r="C29" s="0" t="s">
        <v>18</v>
      </c>
      <c r="D29" s="0" t="s">
        <v>53</v>
      </c>
      <c r="E29" s="3" t="n">
        <v>1750</v>
      </c>
      <c r="H29" s="0" t="n">
        <v>5000</v>
      </c>
      <c r="I29" s="3" t="n">
        <f aca="false">E29</f>
        <v>1750</v>
      </c>
      <c r="J29" s="0" t="n">
        <v>0.23</v>
      </c>
      <c r="K29" s="0" t="n">
        <f aca="false">J29*H29</f>
        <v>1150</v>
      </c>
    </row>
    <row r="30" customFormat="false" ht="15" hidden="false" customHeight="false" outlineLevel="0" collapsed="false">
      <c r="A30" s="2" t="n">
        <v>44487</v>
      </c>
      <c r="B30" s="0" t="s">
        <v>54</v>
      </c>
      <c r="C30" s="0" t="s">
        <v>18</v>
      </c>
      <c r="D30" s="0" t="s">
        <v>55</v>
      </c>
      <c r="E30" s="3" t="n">
        <v>1134.65</v>
      </c>
      <c r="H30" s="0" t="n">
        <v>3231</v>
      </c>
      <c r="I30" s="3" t="n">
        <f aca="false">E30</f>
        <v>1134.65</v>
      </c>
      <c r="J30" s="0" t="n">
        <v>0.23</v>
      </c>
      <c r="K30" s="0" t="n">
        <f aca="false">J30*H30</f>
        <v>743.13</v>
      </c>
    </row>
    <row r="31" customFormat="false" ht="15" hidden="false" customHeight="false" outlineLevel="0" collapsed="false">
      <c r="A31" s="2" t="n">
        <v>44490</v>
      </c>
      <c r="B31" s="0" t="s">
        <v>56</v>
      </c>
      <c r="C31" s="0" t="s">
        <v>18</v>
      </c>
      <c r="D31" s="0" t="s">
        <v>57</v>
      </c>
      <c r="E31" s="3" t="n">
        <v>6036.84</v>
      </c>
      <c r="H31" s="0" t="n">
        <v>16769</v>
      </c>
      <c r="I31" s="3" t="n">
        <f aca="false">E31</f>
        <v>6036.84</v>
      </c>
      <c r="J31" s="0" t="n">
        <v>0.23</v>
      </c>
      <c r="K31" s="0" t="n">
        <f aca="false">J31*H31</f>
        <v>3856.87</v>
      </c>
    </row>
    <row r="32" customFormat="false" ht="15" hidden="false" customHeight="false" outlineLevel="0" collapsed="false">
      <c r="A32" s="2" t="n">
        <v>44501</v>
      </c>
      <c r="B32" s="0" t="s">
        <v>58</v>
      </c>
      <c r="C32" s="0" t="s">
        <v>18</v>
      </c>
      <c r="D32" s="0" t="s">
        <v>59</v>
      </c>
      <c r="E32" s="3" t="n">
        <v>3424.47</v>
      </c>
      <c r="H32" s="0" t="n">
        <v>9457</v>
      </c>
      <c r="I32" s="3" t="n">
        <f aca="false">E32</f>
        <v>3424.47</v>
      </c>
      <c r="J32" s="0" t="n">
        <v>0.23</v>
      </c>
      <c r="K32" s="0" t="n">
        <f aca="false">J32*H32</f>
        <v>2175.11</v>
      </c>
    </row>
    <row r="33" customFormat="false" ht="15" hidden="false" customHeight="false" outlineLevel="0" collapsed="false">
      <c r="A33" s="2" t="n">
        <v>44503</v>
      </c>
      <c r="B33" s="0" t="s">
        <v>60</v>
      </c>
      <c r="C33" s="0" t="s">
        <v>18</v>
      </c>
      <c r="D33" s="0" t="s">
        <v>61</v>
      </c>
      <c r="E33" s="3" t="n">
        <v>1995.48</v>
      </c>
      <c r="H33" s="0" t="n">
        <v>5543</v>
      </c>
      <c r="I33" s="3" t="n">
        <f aca="false">E33</f>
        <v>1995.48</v>
      </c>
      <c r="J33" s="0" t="n">
        <v>0.23</v>
      </c>
      <c r="K33" s="0" t="n">
        <f aca="false">J33*H33</f>
        <v>1274.89</v>
      </c>
    </row>
    <row r="34" customFormat="false" ht="15" hidden="false" customHeight="false" outlineLevel="0" collapsed="false">
      <c r="A34" s="2" t="n">
        <v>44509</v>
      </c>
      <c r="B34" s="0" t="s">
        <v>62</v>
      </c>
      <c r="C34" s="0" t="s">
        <v>18</v>
      </c>
      <c r="D34" s="0" t="s">
        <v>63</v>
      </c>
      <c r="E34" s="3" t="n">
        <v>12794.95</v>
      </c>
      <c r="H34" s="0" t="n">
        <v>35000</v>
      </c>
      <c r="I34" s="3" t="n">
        <f aca="false">E34</f>
        <v>12794.95</v>
      </c>
      <c r="J34" s="0" t="n">
        <v>0.23</v>
      </c>
      <c r="K34" s="0" t="n">
        <f aca="false">J34*H34</f>
        <v>8050</v>
      </c>
    </row>
    <row r="35" customFormat="false" ht="15" hidden="false" customHeight="false" outlineLevel="0" collapsed="false">
      <c r="A35" s="2"/>
      <c r="E35" s="3"/>
    </row>
    <row r="36" customFormat="false" ht="15" hidden="false" customHeight="false" outlineLevel="0" collapsed="false">
      <c r="A36" s="2" t="n">
        <v>44622</v>
      </c>
      <c r="B36" s="0" t="s">
        <v>64</v>
      </c>
      <c r="C36" s="0" t="s">
        <v>18</v>
      </c>
      <c r="D36" s="0" t="s">
        <v>65</v>
      </c>
      <c r="E36" s="3" t="n">
        <v>12219.95</v>
      </c>
      <c r="H36" s="0" t="n">
        <v>200000</v>
      </c>
      <c r="I36" s="3" t="n">
        <f aca="false">E36</f>
        <v>12219.95</v>
      </c>
      <c r="J36" s="0" t="n">
        <v>0.061</v>
      </c>
      <c r="K36" s="0" t="n">
        <f aca="false">J36*H36</f>
        <v>12200</v>
      </c>
    </row>
    <row r="38" customFormat="false" ht="15" hidden="false" customHeight="false" outlineLevel="0" collapsed="false">
      <c r="A38" s="2" t="n">
        <v>44636</v>
      </c>
      <c r="B38" s="0" t="s">
        <v>66</v>
      </c>
      <c r="C38" s="0" t="s">
        <v>18</v>
      </c>
      <c r="D38" s="0" t="s">
        <v>67</v>
      </c>
      <c r="E38" s="3" t="n">
        <v>8629.95</v>
      </c>
      <c r="H38" s="0" t="n">
        <v>0</v>
      </c>
    </row>
    <row r="39" customFormat="false" ht="15" hidden="false" customHeight="false" outlineLevel="0" collapsed="false">
      <c r="A39" s="2" t="n">
        <v>44622</v>
      </c>
      <c r="B39" s="0" t="s">
        <v>68</v>
      </c>
      <c r="C39" s="0" t="s">
        <v>18</v>
      </c>
      <c r="D39" s="0" t="s">
        <v>69</v>
      </c>
      <c r="E39" s="3" t="n">
        <v>36880.52</v>
      </c>
      <c r="H39" s="0" t="n">
        <v>2000</v>
      </c>
      <c r="I39" s="3" t="n">
        <f aca="false">E39</f>
        <v>36880.52</v>
      </c>
      <c r="J39" s="0" t="n">
        <v>15.75</v>
      </c>
      <c r="K39" s="0" t="n">
        <f aca="false">J39*H39</f>
        <v>31500</v>
      </c>
    </row>
    <row r="40" customFormat="false" ht="15" hidden="false" customHeight="false" outlineLevel="0" collapsed="false">
      <c r="A40" s="4" t="n">
        <v>44627</v>
      </c>
      <c r="B40" s="5" t="s">
        <v>70</v>
      </c>
      <c r="C40" s="5" t="s">
        <v>18</v>
      </c>
      <c r="D40" s="5" t="s">
        <v>71</v>
      </c>
      <c r="E40" s="5"/>
      <c r="F40" s="6" t="n">
        <v>9750.05</v>
      </c>
    </row>
    <row r="42" customFormat="false" ht="15" hidden="false" customHeight="false" outlineLevel="0" collapsed="false">
      <c r="A42" s="2" t="n">
        <v>44722</v>
      </c>
      <c r="B42" s="0" t="s">
        <v>72</v>
      </c>
      <c r="C42" s="0" t="s">
        <v>18</v>
      </c>
      <c r="D42" s="0" t="s">
        <v>73</v>
      </c>
      <c r="E42" s="3" t="n">
        <v>4059.95</v>
      </c>
      <c r="H42" s="0" t="n">
        <v>1000</v>
      </c>
      <c r="I42" s="3" t="n">
        <f aca="false">E42</f>
        <v>4059.95</v>
      </c>
      <c r="J42" s="0" t="n">
        <v>4.0208</v>
      </c>
      <c r="K42" s="0" t="n">
        <f aca="false">J42*H42</f>
        <v>4020.8</v>
      </c>
    </row>
    <row r="43" customFormat="false" ht="15" hidden="false" customHeight="false" outlineLevel="0" collapsed="false">
      <c r="A43" s="2"/>
      <c r="E43" s="3"/>
    </row>
    <row r="44" customFormat="false" ht="15" hidden="false" customHeight="false" outlineLevel="0" collapsed="false">
      <c r="A44" s="2" t="n">
        <v>44700</v>
      </c>
      <c r="B44" s="0" t="s">
        <v>74</v>
      </c>
      <c r="C44" s="0" t="s">
        <v>18</v>
      </c>
      <c r="D44" s="0" t="s">
        <v>75</v>
      </c>
      <c r="E44" s="3" t="n">
        <v>3552.95</v>
      </c>
      <c r="H44" s="0" t="n">
        <v>100</v>
      </c>
      <c r="I44" s="3" t="n">
        <f aca="false">E44</f>
        <v>3552.95</v>
      </c>
      <c r="J44" s="0" t="n">
        <v>35.6</v>
      </c>
      <c r="K44" s="0" t="n">
        <f aca="false">J44*H44</f>
        <v>3560</v>
      </c>
    </row>
    <row r="46" customFormat="false" ht="15" hidden="false" customHeight="false" outlineLevel="0" collapsed="false">
      <c r="A46" s="2" t="n">
        <v>44622</v>
      </c>
      <c r="B46" s="0" t="s">
        <v>76</v>
      </c>
      <c r="C46" s="0" t="s">
        <v>18</v>
      </c>
      <c r="D46" s="0" t="s">
        <v>77</v>
      </c>
      <c r="E46" s="3" t="n">
        <v>20022</v>
      </c>
      <c r="H46" s="0" t="n">
        <v>10000</v>
      </c>
      <c r="I46" s="3" t="n">
        <f aca="false">E46</f>
        <v>20022</v>
      </c>
      <c r="J46" s="0" t="n">
        <v>0.44</v>
      </c>
      <c r="K46" s="0" t="n">
        <f aca="false">J46*H46</f>
        <v>4400</v>
      </c>
    </row>
    <row r="49" customFormat="false" ht="15.75" hidden="false" customHeight="false" outlineLevel="0" collapsed="false">
      <c r="I49" s="7" t="n">
        <f aca="false">SUM(I1:I46)</f>
        <v>192051.56</v>
      </c>
      <c r="K49" s="7" t="n">
        <f aca="false">SUM(K1:K46)</f>
        <v>173357.8</v>
      </c>
      <c r="N49" s="7" t="n">
        <f aca="false">SUM(N1:N46)</f>
        <v>2158.81333333333</v>
      </c>
    </row>
    <row r="50" customFormat="false" ht="15" hidden="false" customHeight="false" outlineLevel="0" collapsed="false">
      <c r="A50" s="2" t="n">
        <v>44621</v>
      </c>
      <c r="B50" s="0" t="s">
        <v>78</v>
      </c>
      <c r="C50" s="0" t="s">
        <v>79</v>
      </c>
      <c r="D50" s="0" t="s">
        <v>80</v>
      </c>
      <c r="E50" s="3" t="n">
        <v>310.1</v>
      </c>
      <c r="I50" s="0" t="s">
        <v>8</v>
      </c>
      <c r="K50" s="0" t="s">
        <v>3</v>
      </c>
    </row>
    <row r="51" customFormat="false" ht="15" hidden="false" customHeight="false" outlineLevel="0" collapsed="false">
      <c r="A51" s="2" t="n">
        <v>44613</v>
      </c>
      <c r="B51" s="0" t="s">
        <v>81</v>
      </c>
      <c r="C51" s="0" t="s">
        <v>79</v>
      </c>
      <c r="D51" s="0" t="s">
        <v>80</v>
      </c>
      <c r="E51" s="3" t="n">
        <v>79.7</v>
      </c>
    </row>
    <row r="52" customFormat="false" ht="15" hidden="false" customHeight="false" outlineLevel="0" collapsed="false">
      <c r="A52" s="2" t="n">
        <v>44727</v>
      </c>
      <c r="B52" s="0" t="s">
        <v>82</v>
      </c>
      <c r="C52" s="0" t="s">
        <v>83</v>
      </c>
      <c r="D52" s="0" t="s">
        <v>84</v>
      </c>
      <c r="K52" s="0" t="n">
        <v>170918.06</v>
      </c>
    </row>
    <row r="53" customFormat="false" ht="15" hidden="false" customHeight="false" outlineLevel="0" collapsed="false">
      <c r="A53" s="2" t="n">
        <v>44704</v>
      </c>
      <c r="B53" s="0" t="s">
        <v>85</v>
      </c>
      <c r="C53" s="0" t="s">
        <v>83</v>
      </c>
      <c r="D53" s="0" t="s">
        <v>84</v>
      </c>
      <c r="K53" s="8" t="n">
        <f aca="false">SUM(K49-K52)</f>
        <v>2439.73999999999</v>
      </c>
    </row>
    <row r="54" customFormat="false" ht="15" hidden="false" customHeight="false" outlineLevel="0" collapsed="false">
      <c r="A54" s="2" t="n">
        <v>44662</v>
      </c>
      <c r="B54" s="0" t="s">
        <v>86</v>
      </c>
      <c r="C54" s="0" t="s">
        <v>83</v>
      </c>
      <c r="D54" s="0" t="s">
        <v>84</v>
      </c>
    </row>
    <row r="55" customFormat="false" ht="15" hidden="false" customHeight="false" outlineLevel="0" collapsed="false">
      <c r="A55" s="2" t="n">
        <v>44657</v>
      </c>
      <c r="B55" s="0" t="s">
        <v>87</v>
      </c>
      <c r="C55" s="0" t="s">
        <v>83</v>
      </c>
      <c r="D55" s="0" t="s">
        <v>84</v>
      </c>
    </row>
    <row r="56" customFormat="false" ht="15" hidden="false" customHeight="false" outlineLevel="0" collapsed="false">
      <c r="A56" s="2" t="n">
        <v>44638</v>
      </c>
      <c r="B56" s="0" t="s">
        <v>88</v>
      </c>
      <c r="C56" s="0" t="s">
        <v>83</v>
      </c>
      <c r="D56" s="0" t="s">
        <v>84</v>
      </c>
    </row>
    <row r="57" customFormat="false" ht="15" hidden="false" customHeight="false" outlineLevel="0" collapsed="false">
      <c r="A57" s="2" t="n">
        <v>44630</v>
      </c>
      <c r="B57" s="0" t="s">
        <v>89</v>
      </c>
      <c r="C57" s="0" t="s">
        <v>83</v>
      </c>
      <c r="D57" s="0" t="s">
        <v>84</v>
      </c>
    </row>
    <row r="58" customFormat="false" ht="15" hidden="false" customHeight="false" outlineLevel="0" collapsed="false">
      <c r="A58" s="2" t="n">
        <v>44624</v>
      </c>
      <c r="B58" s="0" t="s">
        <v>90</v>
      </c>
      <c r="C58" s="0" t="s">
        <v>83</v>
      </c>
      <c r="D58" s="0" t="s">
        <v>84</v>
      </c>
    </row>
    <row r="59" customFormat="false" ht="15" hidden="false" customHeight="false" outlineLevel="0" collapsed="false">
      <c r="A59" s="2" t="n">
        <v>44623</v>
      </c>
      <c r="B59" s="0" t="s">
        <v>91</v>
      </c>
      <c r="C59" s="0" t="s">
        <v>83</v>
      </c>
      <c r="D59" s="0" t="s">
        <v>84</v>
      </c>
    </row>
    <row r="60" customFormat="false" ht="15" hidden="false" customHeight="false" outlineLevel="0" collapsed="false">
      <c r="A60" s="2" t="n">
        <v>44617</v>
      </c>
      <c r="B60" s="0" t="s">
        <v>92</v>
      </c>
      <c r="C60" s="0" t="s">
        <v>83</v>
      </c>
      <c r="D60" s="0" t="s">
        <v>84</v>
      </c>
    </row>
    <row r="61" customFormat="false" ht="15" hidden="false" customHeight="false" outlineLevel="0" collapsed="false">
      <c r="A61" s="2" t="n">
        <v>44599</v>
      </c>
      <c r="B61" s="0" t="s">
        <v>93</v>
      </c>
      <c r="C61" s="0" t="s">
        <v>83</v>
      </c>
      <c r="D61" s="0" t="s">
        <v>84</v>
      </c>
    </row>
    <row r="62" customFormat="false" ht="15" hidden="false" customHeight="false" outlineLevel="0" collapsed="false">
      <c r="A62" s="2" t="n">
        <v>44511</v>
      </c>
      <c r="B62" s="0" t="s">
        <v>94</v>
      </c>
      <c r="C62" s="0" t="s">
        <v>83</v>
      </c>
      <c r="D62" s="0" t="s">
        <v>84</v>
      </c>
    </row>
    <row r="63" customFormat="false" ht="15" hidden="false" customHeight="false" outlineLevel="0" collapsed="false">
      <c r="A63" s="2" t="n">
        <v>44505</v>
      </c>
      <c r="B63" s="0" t="s">
        <v>95</v>
      </c>
      <c r="C63" s="0" t="s">
        <v>83</v>
      </c>
      <c r="D63" s="0" t="s">
        <v>84</v>
      </c>
    </row>
    <row r="64" customFormat="false" ht="15" hidden="false" customHeight="false" outlineLevel="0" collapsed="false">
      <c r="A64" s="2" t="n">
        <v>44503</v>
      </c>
      <c r="B64" s="0" t="s">
        <v>96</v>
      </c>
      <c r="C64" s="0" t="s">
        <v>83</v>
      </c>
      <c r="D64" s="0" t="s">
        <v>84</v>
      </c>
    </row>
    <row r="65" customFormat="false" ht="15" hidden="false" customHeight="false" outlineLevel="0" collapsed="false">
      <c r="A65" s="2" t="n">
        <v>44494</v>
      </c>
      <c r="B65" s="0" t="s">
        <v>97</v>
      </c>
      <c r="C65" s="0" t="s">
        <v>83</v>
      </c>
      <c r="D65" s="0" t="s">
        <v>84</v>
      </c>
    </row>
    <row r="66" customFormat="false" ht="15" hidden="false" customHeight="false" outlineLevel="0" collapsed="false">
      <c r="A66" s="2" t="n">
        <v>44489</v>
      </c>
      <c r="B66" s="0" t="s">
        <v>98</v>
      </c>
      <c r="C66" s="0" t="s">
        <v>83</v>
      </c>
      <c r="D66" s="0" t="s">
        <v>84</v>
      </c>
    </row>
    <row r="67" customFormat="false" ht="15" hidden="false" customHeight="false" outlineLevel="0" collapsed="false">
      <c r="A67" s="2" t="n">
        <v>44473</v>
      </c>
      <c r="B67" s="0" t="s">
        <v>99</v>
      </c>
      <c r="C67" s="0" t="s">
        <v>83</v>
      </c>
      <c r="D67" s="0" t="s">
        <v>84</v>
      </c>
    </row>
    <row r="68" customFormat="false" ht="15" hidden="false" customHeight="false" outlineLevel="0" collapsed="false">
      <c r="A68" s="2" t="n">
        <v>44470</v>
      </c>
      <c r="B68" s="0" t="s">
        <v>100</v>
      </c>
      <c r="C68" s="0" t="s">
        <v>83</v>
      </c>
      <c r="D68" s="0" t="s">
        <v>84</v>
      </c>
    </row>
    <row r="69" customFormat="false" ht="15" hidden="false" customHeight="false" outlineLevel="0" collapsed="false">
      <c r="A69" s="2" t="n">
        <v>44459</v>
      </c>
      <c r="B69" s="0" t="s">
        <v>101</v>
      </c>
      <c r="C69" s="0" t="s">
        <v>83</v>
      </c>
      <c r="D69" s="0" t="s">
        <v>84</v>
      </c>
    </row>
    <row r="70" customFormat="false" ht="15" hidden="false" customHeight="false" outlineLevel="0" collapsed="false">
      <c r="A70" s="2" t="n">
        <v>44453</v>
      </c>
      <c r="B70" s="0" t="s">
        <v>102</v>
      </c>
      <c r="C70" s="0" t="s">
        <v>83</v>
      </c>
      <c r="D70" s="0" t="s">
        <v>84</v>
      </c>
    </row>
    <row r="71" customFormat="false" ht="15" hidden="false" customHeight="false" outlineLevel="0" collapsed="false">
      <c r="A71" s="2" t="n">
        <v>44439</v>
      </c>
      <c r="B71" s="0" t="s">
        <v>103</v>
      </c>
      <c r="C71" s="0" t="s">
        <v>83</v>
      </c>
      <c r="D71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3:57:04Z</dcterms:created>
  <dc:creator>Byrne</dc:creator>
  <dc:description/>
  <dc:language>en-US</dc:language>
  <cp:lastModifiedBy>Byrne</cp:lastModifiedBy>
  <dcterms:modified xsi:type="dcterms:W3CDTF">2023-07-17T03:01:49Z</dcterms:modified>
  <cp:revision>0</cp:revision>
  <dc:subject/>
  <dc:title/>
</cp:coreProperties>
</file>