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8">
  <si>
    <r>
      <rPr>
        <b val="true"/>
        <sz val="12"/>
        <color rgb="FF000000"/>
        <rFont val="Times New Roman"/>
        <family val="0"/>
        <charset val="1"/>
      </rPr>
      <t xml:space="preserve">CASH TRANSACTION STATEMENT
</t>
    </r>
    <r>
      <rPr>
        <sz val="12"/>
        <color rgb="FF000000"/>
        <rFont val="Times New Roman"/>
        <family val="0"/>
        <charset val="1"/>
      </rPr>
      <t xml:space="preserve">From 1 July 2021 Through 30 June 2022</t>
    </r>
  </si>
  <si>
    <t xml:space="preserve">Mr Kym Graham Biber &amp;</t>
  </si>
  <si>
    <t xml:space="preserve">Ms Christine Ann Coombe</t>
  </si>
  <si>
    <t xml:space="preserve">&lt;Kym Biber Super Fund A/C&gt;</t>
  </si>
  <si>
    <t xml:space="preserve">Date</t>
  </si>
  <si>
    <t xml:space="preserve">Description</t>
  </si>
  <si>
    <t xml:space="preserve">Debit</t>
  </si>
  <si>
    <t xml:space="preserve">Credit</t>
  </si>
  <si>
    <t xml:space="preserve">Balance</t>
  </si>
  <si>
    <t xml:space="preserve">Dividend</t>
  </si>
  <si>
    <t xml:space="preserve">Trust Dist</t>
  </si>
  <si>
    <t xml:space="preserve">Interest</t>
  </si>
  <si>
    <t xml:space="preserve">Buy/(sell)</t>
  </si>
  <si>
    <t xml:space="preserve">Pension</t>
  </si>
  <si>
    <t xml:space="preserve">Account</t>
  </si>
  <si>
    <t xml:space="preserve">Audt</t>
  </si>
  <si>
    <t xml:space="preserve">Man fees</t>
  </si>
  <si>
    <t xml:space="preserve">ATO</t>
  </si>
  <si>
    <t xml:space="preserve">Debtors</t>
  </si>
  <si>
    <t xml:space="preserve">fees</t>
  </si>
  <si>
    <t xml:space="preserve">Macquarie Cash Management Account</t>
  </si>
  <si>
    <t xml:space="preserve">Opening Balance</t>
  </si>
  <si>
    <t xml:space="preserve">0.00</t>
  </si>
  <si>
    <t xml:space="preserve">Mcp Master Income Trust - Distribution</t>
  </si>
  <si>
    <t xml:space="preserve">KYM BIBER SUPER TRANSFER TO MQG AC</t>
  </si>
  <si>
    <t xml:space="preserve">NB Global Corporate Income Trust - Dividend</t>
  </si>
  <si>
    <t xml:space="preserve">Elanor Commercial Property Fund - Dividend</t>
  </si>
  <si>
    <t xml:space="preserve">Charter Hall Long WALE REIT - Distribution</t>
  </si>
  <si>
    <t xml:space="preserve">Future Generation Investment Company Limited - Dividend</t>
  </si>
  <si>
    <t xml:space="preserve">WAM Global Limited - Dividend</t>
  </si>
  <si>
    <t xml:space="preserve">Cash Deposit - MACQUARIE CMA INTEREST PAID</t>
  </si>
  <si>
    <t xml:space="preserve">TRANSACT FUNDS TFR TO KYM BIBER</t>
  </si>
  <si>
    <t xml:space="preserve">Wesfarmers Limited - Return of Capital @ $2.00 per share</t>
  </si>
  <si>
    <t xml:space="preserve">Macquarie Group Limited - Dividend</t>
  </si>
  <si>
    <t xml:space="preserve">Amcor Limited - Dividend</t>
  </si>
  <si>
    <t xml:space="preserve">National Australia Bank Limited - Dividend</t>
  </si>
  <si>
    <t xml:space="preserve">Australia and New Zealand Banking Group Limited - Dividend</t>
  </si>
  <si>
    <t xml:space="preserve">Dalrymple Bay Infrastructure Limited - Dividend</t>
  </si>
  <si>
    <t xml:space="preserve">Westpac Banking Corporation - Dividend</t>
  </si>
  <si>
    <t xml:space="preserve">OARS Management Fee 01Oct2021 to 31Dec2021</t>
  </si>
  <si>
    <t xml:space="preserve">Cash Deposit - Sold 10000 MXT @ 2.0400</t>
  </si>
  <si>
    <t xml:space="preserve">Cash Deposit - Sold 10000 NBI @ 1.8025</t>
  </si>
  <si>
    <t xml:space="preserve">Scentre Group - Distribution</t>
  </si>
  <si>
    <t xml:space="preserve">TRANSACT FUNDS TFR TO CRASE CONSULTING G</t>
  </si>
  <si>
    <t xml:space="preserve">Vicinity Centres - Distribution</t>
  </si>
  <si>
    <t xml:space="preserve">Magellan Financial Group Limited - Dividend</t>
  </si>
  <si>
    <t xml:space="preserve">Cash Deposit - Sold 21000 WLE @ 1.4950</t>
  </si>
  <si>
    <t xml:space="preserve">Cash Deposit - Sold 4990 ALX @ 6.2650</t>
  </si>
  <si>
    <t xml:space="preserve">KYM BIBER SUPER</t>
  </si>
  <si>
    <t xml:space="preserve">Navigator Global Investments Limited - Dividend</t>
  </si>
  <si>
    <t xml:space="preserve">APA Group - Distribution (FY22)</t>
  </si>
  <si>
    <t xml:space="preserve">ASX Limited - Dividend</t>
  </si>
  <si>
    <t xml:space="preserve">Commonwealth Bank of Australia - Dividend</t>
  </si>
  <si>
    <t xml:space="preserve">Wesfarmers Limited - Dividend</t>
  </si>
  <si>
    <t xml:space="preserve">TRANSACT FUNDS TFR TO SGG AND CO CONSULT</t>
  </si>
  <si>
    <t xml:space="preserve">Cash Withdrawal - Bght 9000 WGB @ 2.2400</t>
  </si>
  <si>
    <t xml:space="preserve">QBE Insurance Group Limited - Dividend</t>
  </si>
  <si>
    <t xml:space="preserve">Cash Deposit - Sold 2750 APA @ 11.3823</t>
  </si>
  <si>
    <t xml:space="preserve">Cash Withdrawal - Bght 1000 WBC @ 24.3207</t>
  </si>
  <si>
    <t xml:space="preserve">Cash Withdrawal - Bght 11000 WPR @ 2.7400</t>
  </si>
  <si>
    <t xml:space="preserve">OARS Management Fee 01Jan2022 to 31Mar2022</t>
  </si>
  <si>
    <t xml:space="preserve">DEPOSIT</t>
  </si>
  <si>
    <t xml:space="preserve">WAM Leaders Limited - Dividend</t>
  </si>
  <si>
    <t xml:space="preserve">Cash Withdrawal - Bght 700 BHP @ 45.2300</t>
  </si>
  <si>
    <t xml:space="preserve">Cash Deposit - Sold 1750 AMC @ 17.8700</t>
  </si>
  <si>
    <t xml:space="preserve">Cash Deposit - Sold 21000 WLE @ 1.4200</t>
  </si>
  <si>
    <t xml:space="preserve">Cash Deposit - Sold 126 WDS @ 31.2000</t>
  </si>
  <si>
    <t xml:space="preserve">Closing Balance</t>
  </si>
  <si>
    <t xml:space="preserve">Ord Minnett Accelerator Cash Account</t>
  </si>
  <si>
    <t xml:space="preserve">Cash Deposit - Credit Interest</t>
  </si>
  <si>
    <t xml:space="preserve">Cash Withdrawal - Bght 2750 APA @ 9.0800</t>
  </si>
  <si>
    <t xml:space="preserve">Cash Deposit - Sold 7500 SKI @ 2.3005</t>
  </si>
  <si>
    <t xml:space="preserve">OARS Management Fee 01Apr2021 to 30Jun2021</t>
  </si>
  <si>
    <t xml:space="preserve">BOARDROOM P/L #33    CBA ACA BPAY 291856  85282267 WLE rights offer</t>
  </si>
  <si>
    <t xml:space="preserve">Cash Deposit - Sold 300 CBA @ 102.1000</t>
  </si>
  <si>
    <t xml:space="preserve">Transfer to other Bank NetBank  super payment</t>
  </si>
  <si>
    <t xml:space="preserve">Atlas Arteria - Dividend</t>
  </si>
  <si>
    <t xml:space="preserve">Commonwealth Bank of Australia - Off Market Share Buy-Back (Cash Proceeds of Capital Component of $21.66)</t>
  </si>
  <si>
    <t xml:space="preserve">Cash Deposit - Commonwealth Bank of Australia - Off Market Share Buy-Back (Dividend Component of $66.96 per share)</t>
  </si>
  <si>
    <t xml:space="preserve">Cash Withdrawal - Bght 11000 DBI @ 2.2500</t>
  </si>
  <si>
    <t xml:space="preserve">Cash Deposit - Sold 1100 URW @ 5.2150</t>
  </si>
  <si>
    <t xml:space="preserve">Cash Deposit - Sold 463 VUK @ 3.6800</t>
  </si>
  <si>
    <t xml:space="preserve">OARS Management Fee 01Jul2021 to 30Sep2021</t>
  </si>
  <si>
    <t xml:space="preserve">Transfer Out Admin  TRANSFER TO MQG AC</t>
  </si>
  <si>
    <t xml:space="preserve">Closed Account  Branch 48 MARTIN PL SYDNEY</t>
  </si>
  <si>
    <t xml:space="preserve">Opening Bal</t>
  </si>
  <si>
    <t xml:space="preserve">Net Movement</t>
  </si>
  <si>
    <t xml:space="preserve">Adviser Name:</t>
  </si>
  <si>
    <t xml:space="preserve">Ryan Bamford</t>
  </si>
  <si>
    <t xml:space="preserve">Closing Bal B/S</t>
  </si>
  <si>
    <t xml:space="preserve">Location:</t>
  </si>
  <si>
    <t xml:space="preserve">ADELAIDE</t>
  </si>
  <si>
    <t xml:space="preserve">Difference</t>
  </si>
  <si>
    <t xml:space="preserve">Phone No:</t>
  </si>
  <si>
    <t xml:space="preserve">(08) 8203 2530</t>
  </si>
  <si>
    <t xml:space="preserve">Account No:</t>
  </si>
  <si>
    <t xml:space="preserve">1608777</t>
  </si>
  <si>
    <r>
      <rPr>
        <b val="true"/>
        <sz val="9.5"/>
        <color rgb="FF000080"/>
        <rFont val="Arial"/>
        <family val="0"/>
        <charset val="1"/>
      </rPr>
      <t xml:space="preserve">Ord Minnett Limited</t>
    </r>
    <r>
      <rPr>
        <sz val="9.5"/>
        <color rgb="FF000080"/>
        <rFont val="Arial"/>
        <family val="0"/>
        <charset val="1"/>
      </rPr>
      <t xml:space="preserve">  AFS Licence 237121  ABN 86 002 733 048  A Market Participant of the Australian Stock Exchange Limited
</t>
    </r>
    <r>
      <rPr>
        <sz val="8"/>
        <color rgb="FF000080"/>
        <rFont val="Arial"/>
        <family val="0"/>
        <charset val="1"/>
      </rPr>
      <t xml:space="preserve">While Ord Minnett believes that the information contained herein is reliable, no warranty is given as to its accuracy or the accuracy of information or material from other sources and persons who
rely on it do so at their own risk. Accordingly you should satisfy yourself as to the correctness or otherwise of the statements contained herein.</t>
    </r>
  </si>
</sst>
</file>

<file path=xl/styles.xml><?xml version="1.0" encoding="utf-8"?>
<styleSheet xmlns="http://schemas.openxmlformats.org/spreadsheetml/2006/main">
  <numFmts count="3">
    <numFmt numFmtId="164" formatCode="General"/>
    <numFmt numFmtId="165" formatCode="dd\-mmm\-yy"/>
    <numFmt numFmtId="166" formatCode="[$-409]#,##0.00_);\(#,##0.00\)"/>
  </numFmts>
  <fonts count="13">
    <font>
      <sz val="10"/>
      <color rgb="FF000000"/>
      <name val="ARIAL"/>
      <family val="0"/>
      <charset val="1"/>
    </font>
    <font>
      <sz val="10"/>
      <name val="Arial"/>
      <family val="0"/>
    </font>
    <font>
      <sz val="10"/>
      <name val="Arial"/>
      <family val="0"/>
    </font>
    <font>
      <sz val="10"/>
      <name val="Arial"/>
      <family val="0"/>
    </font>
    <font>
      <b val="true"/>
      <sz val="12"/>
      <color rgb="FF000000"/>
      <name val="Times New Roman"/>
      <family val="0"/>
      <charset val="1"/>
    </font>
    <font>
      <sz val="12"/>
      <color rgb="FF000000"/>
      <name val="Times New Roman"/>
      <family val="0"/>
      <charset val="1"/>
    </font>
    <font>
      <i val="true"/>
      <sz val="12"/>
      <color rgb="FF000000"/>
      <name val="Times New Roman"/>
      <family val="0"/>
      <charset val="1"/>
    </font>
    <font>
      <b val="true"/>
      <sz val="11"/>
      <color rgb="FF000000"/>
      <name val="Times New Roman"/>
      <family val="0"/>
      <charset val="1"/>
    </font>
    <font>
      <sz val="10"/>
      <color rgb="FF000000"/>
      <name val="Times New Roman"/>
      <family val="0"/>
      <charset val="1"/>
    </font>
    <font>
      <i val="true"/>
      <sz val="10"/>
      <color rgb="FF000000"/>
      <name val="Times New Roman"/>
      <family val="0"/>
      <charset val="1"/>
    </font>
    <font>
      <b val="true"/>
      <sz val="9.5"/>
      <color rgb="FF000080"/>
      <name val="Arial"/>
      <family val="0"/>
      <charset val="1"/>
    </font>
    <font>
      <sz val="9.5"/>
      <color rgb="FF000080"/>
      <name val="Arial"/>
      <family val="0"/>
      <charset val="1"/>
    </font>
    <font>
      <sz val="8"/>
      <color rgb="FF000080"/>
      <name val="Arial"/>
      <family val="0"/>
      <charset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readingOrder="1"/>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readingOrder="1"/>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true" applyAlignment="true" applyProtection="false">
      <alignment horizontal="right" vertical="top" textRotation="0" wrapText="false" indent="0" shrinkToFit="false" readingOrder="1"/>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readingOrder="1"/>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0</xdr:rowOff>
    </xdr:from>
    <xdr:to>
      <xdr:col>13</xdr:col>
      <xdr:colOff>262080</xdr:colOff>
      <xdr:row>1</xdr:row>
      <xdr:rowOff>237600</xdr:rowOff>
    </xdr:to>
    <xdr:pic>
      <xdr:nvPicPr>
        <xdr:cNvPr id="0" name="Picture -767" descr=""/>
        <xdr:cNvPicPr/>
      </xdr:nvPicPr>
      <xdr:blipFill>
        <a:blip r:embed="rId1"/>
        <a:stretch/>
      </xdr:blipFill>
      <xdr:spPr>
        <a:xfrm>
          <a:off x="4826160" y="104760"/>
          <a:ext cx="1709640" cy="23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9"/>
  <sheetViews>
    <sheetView showFormulas="false" showGridLines="false" showRowColHeaders="true" showZeros="true" rightToLeft="false" tabSelected="true" showOutlineSymbols="false" defaultGridColor="true" view="normal" topLeftCell="F1" colorId="64" zoomScale="100" zoomScaleNormal="100" zoomScalePageLayoutView="100" workbookViewId="0">
      <selection pane="topLeft" activeCell="AH144" activeCellId="0" sqref="A1:AH145"/>
    </sheetView>
  </sheetViews>
  <sheetFormatPr defaultColWidth="6.84765625" defaultRowHeight="12.75" zeroHeight="false" outlineLevelRow="0" outlineLevelCol="0"/>
  <cols>
    <col collapsed="false" customWidth="true" hidden="false" outlineLevel="0" max="25" min="25" style="0" width="12.7"/>
    <col collapsed="false" customWidth="true" hidden="false" outlineLevel="0" max="26" min="26" style="0" width="9.56"/>
    <col collapsed="false" customWidth="true" hidden="false" outlineLevel="0" max="28" min="28" style="0" width="11.42"/>
    <col collapsed="false" customWidth="true" hidden="false" outlineLevel="0" max="29" min="29" style="0" width="10.28"/>
    <col collapsed="false" customWidth="true" hidden="false" outlineLevel="0" max="30" min="30" style="0" width="9.28"/>
    <col collapsed="false" customWidth="true" hidden="false" outlineLevel="0" max="31" min="31" style="0" width="7.7"/>
    <col collapsed="false" customWidth="true" hidden="false" outlineLevel="0" max="32" min="32" style="0" width="14.7"/>
    <col collapsed="false" customWidth="true" hidden="false" outlineLevel="0" max="33" min="33" style="0" width="15.41"/>
    <col collapsed="false" customWidth="true" hidden="false" outlineLevel="0" max="34" min="34" style="0" width="12.28"/>
    <col collapsed="false" customWidth="true" hidden="false" outlineLevel="0" max="35" min="35" style="0" width="7.14"/>
    <col collapsed="false" customWidth="true" hidden="false" outlineLevel="0" max="57" min="57" style="0" width="8.85"/>
  </cols>
  <sheetData>
    <row r="1" customFormat="false" ht="8.25" hidden="false" customHeight="true" outlineLevel="0" collapsed="false"/>
    <row r="2" customFormat="false" ht="22.5" hidden="false" customHeight="true" outlineLevel="0" collapsed="false"/>
    <row r="3" customFormat="false" ht="16.5" hidden="false" customHeight="true" outlineLevel="0" collapsed="false">
      <c r="A3" s="1" t="s">
        <v>0</v>
      </c>
      <c r="B3" s="1"/>
      <c r="C3" s="1"/>
      <c r="D3" s="1"/>
      <c r="E3" s="1"/>
      <c r="F3" s="1"/>
      <c r="G3" s="1"/>
      <c r="H3" s="1"/>
      <c r="I3" s="1"/>
      <c r="J3" s="1"/>
      <c r="K3" s="1"/>
      <c r="L3" s="1"/>
      <c r="M3" s="1"/>
      <c r="N3" s="1"/>
      <c r="O3" s="1"/>
      <c r="P3" s="1"/>
      <c r="Q3" s="1"/>
      <c r="R3" s="1"/>
      <c r="S3" s="1"/>
      <c r="T3" s="1"/>
      <c r="U3" s="1"/>
      <c r="V3" s="1"/>
      <c r="W3" s="1"/>
    </row>
    <row r="4" customFormat="false" ht="16.5" hidden="false" customHeight="true" outlineLevel="0" collapsed="false">
      <c r="A4" s="1"/>
      <c r="B4" s="1"/>
      <c r="C4" s="1"/>
      <c r="D4" s="1"/>
      <c r="E4" s="1"/>
      <c r="F4" s="1"/>
      <c r="G4" s="1"/>
      <c r="H4" s="1"/>
      <c r="I4" s="1"/>
      <c r="J4" s="1"/>
      <c r="K4" s="1"/>
      <c r="L4" s="1"/>
      <c r="M4" s="1"/>
      <c r="N4" s="1"/>
      <c r="O4" s="1"/>
      <c r="P4" s="1"/>
      <c r="Q4" s="1"/>
      <c r="R4" s="1"/>
      <c r="S4" s="1"/>
      <c r="T4" s="1"/>
      <c r="U4" s="1"/>
      <c r="V4" s="1"/>
      <c r="W4" s="1"/>
    </row>
    <row r="5" customFormat="false" ht="12.75" hidden="true" customHeight="true" outlineLevel="0" collapsed="false"/>
    <row r="6" customFormat="false" ht="15" hidden="false" customHeight="true" outlineLevel="0" collapsed="false">
      <c r="A6" s="2" t="s">
        <v>1</v>
      </c>
      <c r="B6" s="2"/>
      <c r="C6" s="2"/>
      <c r="D6" s="2"/>
      <c r="E6" s="2"/>
      <c r="F6" s="2"/>
      <c r="G6" s="2"/>
      <c r="H6" s="2"/>
      <c r="I6" s="2"/>
      <c r="J6" s="2"/>
      <c r="K6" s="2"/>
      <c r="L6" s="2"/>
      <c r="M6" s="2"/>
      <c r="N6" s="2"/>
      <c r="O6" s="2"/>
      <c r="P6" s="2"/>
      <c r="Q6" s="2"/>
      <c r="R6" s="2"/>
      <c r="S6" s="2"/>
      <c r="T6" s="2"/>
      <c r="U6" s="2"/>
      <c r="V6" s="2"/>
      <c r="W6" s="2"/>
    </row>
    <row r="7" customFormat="false" ht="15" hidden="false" customHeight="true" outlineLevel="0" collapsed="false">
      <c r="A7" s="2" t="s">
        <v>2</v>
      </c>
      <c r="B7" s="2"/>
      <c r="C7" s="2"/>
      <c r="D7" s="2"/>
      <c r="E7" s="2"/>
      <c r="F7" s="2"/>
      <c r="G7" s="2"/>
      <c r="H7" s="2"/>
      <c r="I7" s="2"/>
      <c r="J7" s="2"/>
      <c r="K7" s="2"/>
      <c r="L7" s="2"/>
      <c r="M7" s="2"/>
      <c r="N7" s="2"/>
      <c r="O7" s="2"/>
      <c r="P7" s="2"/>
      <c r="Q7" s="2"/>
      <c r="R7" s="2"/>
      <c r="S7" s="2"/>
      <c r="T7" s="2"/>
      <c r="U7" s="2"/>
      <c r="V7" s="2"/>
      <c r="W7" s="2"/>
    </row>
    <row r="8" customFormat="false" ht="15" hidden="false" customHeight="true" outlineLevel="0" collapsed="false">
      <c r="A8" s="2" t="s">
        <v>3</v>
      </c>
      <c r="B8" s="2"/>
      <c r="C8" s="2"/>
      <c r="D8" s="2"/>
      <c r="E8" s="2"/>
      <c r="F8" s="2"/>
      <c r="G8" s="2"/>
      <c r="H8" s="2"/>
      <c r="I8" s="2"/>
      <c r="J8" s="2"/>
      <c r="K8" s="2"/>
      <c r="L8" s="2"/>
      <c r="M8" s="2"/>
      <c r="N8" s="2"/>
      <c r="O8" s="2"/>
      <c r="P8" s="2"/>
      <c r="Q8" s="2"/>
      <c r="R8" s="2"/>
      <c r="S8" s="2"/>
      <c r="T8" s="2"/>
      <c r="U8" s="2"/>
      <c r="V8" s="2"/>
      <c r="W8" s="2"/>
    </row>
    <row r="9" customFormat="false" ht="21" hidden="false" customHeight="true" outlineLevel="0" collapsed="false"/>
    <row r="10" customFormat="false" ht="23.25" hidden="false" customHeight="true" outlineLevel="0" collapsed="false">
      <c r="A10" s="3" t="s">
        <v>4</v>
      </c>
      <c r="B10" s="3"/>
      <c r="D10" s="3" t="s">
        <v>5</v>
      </c>
      <c r="E10" s="3"/>
      <c r="F10" s="3"/>
      <c r="G10" s="3"/>
      <c r="H10" s="3"/>
      <c r="I10" s="3"/>
      <c r="J10" s="3"/>
      <c r="K10" s="3"/>
      <c r="L10" s="3"/>
      <c r="M10" s="3"/>
      <c r="O10" s="4" t="s">
        <v>6</v>
      </c>
      <c r="P10" s="4"/>
      <c r="R10" s="4" t="s">
        <v>7</v>
      </c>
      <c r="S10" s="4"/>
      <c r="V10" s="4" t="s">
        <v>8</v>
      </c>
      <c r="W10" s="4"/>
      <c r="Y10" s="0" t="s">
        <v>9</v>
      </c>
      <c r="Z10" s="0" t="s">
        <v>10</v>
      </c>
      <c r="AA10" s="0" t="s">
        <v>11</v>
      </c>
      <c r="AB10" s="0" t="s">
        <v>12</v>
      </c>
      <c r="AC10" s="0" t="s">
        <v>13</v>
      </c>
      <c r="AD10" s="0" t="s">
        <v>14</v>
      </c>
      <c r="AE10" s="0" t="s">
        <v>15</v>
      </c>
      <c r="AF10" s="0" t="s">
        <v>16</v>
      </c>
      <c r="AG10" s="0" t="s">
        <v>17</v>
      </c>
      <c r="AH10" s="0" t="s">
        <v>18</v>
      </c>
    </row>
    <row r="11" customFormat="false" ht="11.25" hidden="false" customHeight="true" outlineLevel="0" collapsed="false">
      <c r="AD11" s="0" t="s">
        <v>19</v>
      </c>
    </row>
    <row r="12" customFormat="false" ht="7.5" hidden="false" customHeight="true" outlineLevel="0" collapsed="false"/>
    <row r="13" customFormat="false" ht="20.25" hidden="false" customHeight="true" outlineLevel="0" collapsed="false">
      <c r="A13" s="5" t="s">
        <v>20</v>
      </c>
      <c r="B13" s="5"/>
      <c r="C13" s="5"/>
      <c r="D13" s="5"/>
      <c r="E13" s="5"/>
      <c r="F13" s="5"/>
      <c r="G13" s="5"/>
      <c r="H13" s="5"/>
      <c r="I13" s="5"/>
      <c r="J13" s="5"/>
      <c r="K13" s="5"/>
      <c r="L13" s="5"/>
      <c r="M13" s="5"/>
    </row>
    <row r="14" customFormat="false" ht="13.5" hidden="false" customHeight="true" outlineLevel="0" collapsed="false">
      <c r="A14" s="6" t="n">
        <v>44378</v>
      </c>
      <c r="B14" s="6"/>
      <c r="C14" s="6"/>
      <c r="D14" s="7" t="s">
        <v>21</v>
      </c>
      <c r="E14" s="7"/>
      <c r="F14" s="7"/>
      <c r="G14" s="7"/>
      <c r="H14" s="7"/>
      <c r="I14" s="7"/>
      <c r="J14" s="7"/>
      <c r="K14" s="7"/>
      <c r="L14" s="7"/>
      <c r="M14" s="7"/>
      <c r="U14" s="8" t="s">
        <v>22</v>
      </c>
      <c r="V14" s="8"/>
      <c r="W14" s="8"/>
    </row>
    <row r="15" customFormat="false" ht="0.75" hidden="false" customHeight="true" outlineLevel="0" collapsed="false">
      <c r="A15" s="6" t="n">
        <v>44508</v>
      </c>
      <c r="B15" s="6"/>
      <c r="D15" s="9" t="s">
        <v>23</v>
      </c>
      <c r="E15" s="9"/>
      <c r="F15" s="9"/>
      <c r="G15" s="9"/>
      <c r="H15" s="9"/>
      <c r="I15" s="9"/>
      <c r="J15" s="9"/>
      <c r="K15" s="9"/>
      <c r="L15" s="9"/>
      <c r="M15" s="9"/>
      <c r="N15" s="9"/>
      <c r="Q15" s="10" t="n">
        <v>136</v>
      </c>
      <c r="R15" s="10"/>
      <c r="S15" s="10"/>
      <c r="U15" s="10" t="n">
        <v>136</v>
      </c>
      <c r="V15" s="10"/>
      <c r="W15" s="10"/>
    </row>
    <row r="16" customFormat="false" ht="12.75" hidden="false" customHeight="true" outlineLevel="0" collapsed="false">
      <c r="A16" s="6"/>
      <c r="B16" s="6"/>
      <c r="D16" s="9"/>
      <c r="E16" s="9"/>
      <c r="F16" s="9"/>
      <c r="G16" s="9"/>
      <c r="H16" s="9"/>
      <c r="I16" s="9"/>
      <c r="J16" s="9"/>
      <c r="K16" s="9"/>
      <c r="L16" s="9"/>
      <c r="M16" s="9"/>
      <c r="N16" s="9"/>
      <c r="Q16" s="10"/>
      <c r="R16" s="10"/>
      <c r="S16" s="10"/>
      <c r="U16" s="10"/>
      <c r="V16" s="10"/>
      <c r="W16" s="10"/>
      <c r="Z16" s="11" t="n">
        <f aca="false">Q15</f>
        <v>136</v>
      </c>
      <c r="AH16" s="11"/>
    </row>
    <row r="17" customFormat="false" ht="13.5" hidden="false" customHeight="true" outlineLevel="0" collapsed="false">
      <c r="A17" s="6" t="n">
        <v>44509</v>
      </c>
      <c r="B17" s="6"/>
      <c r="D17" s="9" t="s">
        <v>24</v>
      </c>
      <c r="E17" s="9"/>
      <c r="F17" s="9"/>
      <c r="G17" s="9"/>
      <c r="H17" s="9"/>
      <c r="I17" s="9"/>
      <c r="J17" s="9"/>
      <c r="K17" s="9"/>
      <c r="L17" s="9"/>
      <c r="M17" s="9"/>
      <c r="N17" s="9"/>
      <c r="Q17" s="12" t="n">
        <v>54356.16</v>
      </c>
      <c r="R17" s="12"/>
      <c r="S17" s="12"/>
      <c r="U17" s="10" t="n">
        <v>54492.16</v>
      </c>
      <c r="V17" s="10"/>
      <c r="W17" s="10"/>
    </row>
    <row r="18" customFormat="false" ht="13.5" hidden="false" customHeight="true" outlineLevel="0" collapsed="false">
      <c r="A18" s="6" t="n">
        <v>44509</v>
      </c>
      <c r="B18" s="6"/>
      <c r="D18" s="9" t="s">
        <v>25</v>
      </c>
      <c r="E18" s="9"/>
      <c r="F18" s="9"/>
      <c r="G18" s="9"/>
      <c r="H18" s="9"/>
      <c r="I18" s="9"/>
      <c r="J18" s="9"/>
      <c r="K18" s="9"/>
      <c r="L18" s="9"/>
      <c r="M18" s="9"/>
      <c r="N18" s="9"/>
      <c r="Q18" s="10" t="n">
        <v>80.49</v>
      </c>
      <c r="R18" s="10"/>
      <c r="S18" s="10"/>
      <c r="U18" s="10" t="n">
        <v>54572.65</v>
      </c>
      <c r="V18" s="10"/>
      <c r="W18" s="10"/>
      <c r="Y18" s="11"/>
      <c r="Z18" s="11" t="n">
        <f aca="false">Q18</f>
        <v>80.49</v>
      </c>
    </row>
    <row r="19" customFormat="false" ht="13.5" hidden="false" customHeight="true" outlineLevel="0" collapsed="false">
      <c r="A19" s="6" t="n">
        <v>44510</v>
      </c>
      <c r="B19" s="6"/>
      <c r="D19" s="9" t="s">
        <v>26</v>
      </c>
      <c r="E19" s="9"/>
      <c r="F19" s="9"/>
      <c r="G19" s="9"/>
      <c r="H19" s="9"/>
      <c r="I19" s="9"/>
      <c r="J19" s="9"/>
      <c r="K19" s="9"/>
      <c r="L19" s="9"/>
      <c r="M19" s="9"/>
      <c r="N19" s="9"/>
      <c r="Q19" s="10" t="n">
        <v>470</v>
      </c>
      <c r="R19" s="10"/>
      <c r="S19" s="10"/>
      <c r="U19" s="10" t="n">
        <v>55042.65</v>
      </c>
      <c r="V19" s="10"/>
      <c r="W19" s="10"/>
      <c r="Y19" s="11"/>
      <c r="Z19" s="11" t="n">
        <f aca="false">Q19</f>
        <v>470</v>
      </c>
    </row>
    <row r="20" customFormat="false" ht="13.5" hidden="false" customHeight="true" outlineLevel="0" collapsed="false">
      <c r="A20" s="6" t="n">
        <v>44515</v>
      </c>
      <c r="B20" s="6"/>
      <c r="D20" s="9" t="s">
        <v>27</v>
      </c>
      <c r="E20" s="9"/>
      <c r="F20" s="9"/>
      <c r="G20" s="9"/>
      <c r="H20" s="9"/>
      <c r="I20" s="9"/>
      <c r="J20" s="9"/>
      <c r="K20" s="9"/>
      <c r="L20" s="9"/>
      <c r="M20" s="9"/>
      <c r="N20" s="9"/>
      <c r="Q20" s="10" t="n">
        <v>381</v>
      </c>
      <c r="R20" s="10"/>
      <c r="S20" s="10"/>
      <c r="U20" s="10" t="n">
        <v>55423.65</v>
      </c>
      <c r="V20" s="10"/>
      <c r="W20" s="10"/>
      <c r="Z20" s="11" t="n">
        <f aca="false">Q20</f>
        <v>381</v>
      </c>
    </row>
    <row r="21" customFormat="false" ht="13.5" hidden="false" customHeight="true" outlineLevel="0" collapsed="false">
      <c r="A21" s="6" t="n">
        <v>44526</v>
      </c>
      <c r="B21" s="6"/>
      <c r="D21" s="9" t="s">
        <v>28</v>
      </c>
      <c r="E21" s="9"/>
      <c r="F21" s="9"/>
      <c r="G21" s="9"/>
      <c r="H21" s="9"/>
      <c r="I21" s="9"/>
      <c r="J21" s="9"/>
      <c r="K21" s="9"/>
      <c r="L21" s="9"/>
      <c r="M21" s="9"/>
      <c r="N21" s="9"/>
      <c r="Q21" s="10" t="n">
        <v>690</v>
      </c>
      <c r="R21" s="10"/>
      <c r="S21" s="10"/>
      <c r="U21" s="10" t="n">
        <v>56113.65</v>
      </c>
      <c r="V21" s="10"/>
      <c r="W21" s="10"/>
      <c r="Y21" s="11" t="n">
        <f aca="false">Q21</f>
        <v>690</v>
      </c>
    </row>
    <row r="22" customFormat="false" ht="13.5" hidden="false" customHeight="true" outlineLevel="0" collapsed="false">
      <c r="A22" s="6" t="n">
        <v>44526</v>
      </c>
      <c r="B22" s="6"/>
      <c r="D22" s="9" t="s">
        <v>29</v>
      </c>
      <c r="E22" s="9"/>
      <c r="F22" s="9"/>
      <c r="G22" s="9"/>
      <c r="H22" s="9"/>
      <c r="I22" s="9"/>
      <c r="J22" s="9"/>
      <c r="K22" s="9"/>
      <c r="L22" s="9"/>
      <c r="M22" s="9"/>
      <c r="N22" s="9"/>
      <c r="Q22" s="10" t="n">
        <v>300</v>
      </c>
      <c r="R22" s="10"/>
      <c r="S22" s="10"/>
      <c r="U22" s="10" t="n">
        <v>56413.65</v>
      </c>
      <c r="V22" s="10"/>
      <c r="W22" s="10"/>
      <c r="Y22" s="11" t="n">
        <f aca="false">Q22</f>
        <v>300</v>
      </c>
    </row>
    <row r="23" customFormat="false" ht="13.5" hidden="false" customHeight="true" outlineLevel="0" collapsed="false">
      <c r="A23" s="6" t="n">
        <v>44530</v>
      </c>
      <c r="B23" s="6"/>
      <c r="D23" s="9" t="s">
        <v>30</v>
      </c>
      <c r="E23" s="9"/>
      <c r="F23" s="9"/>
      <c r="G23" s="9"/>
      <c r="H23" s="9"/>
      <c r="I23" s="9"/>
      <c r="J23" s="9"/>
      <c r="K23" s="9"/>
      <c r="L23" s="9"/>
      <c r="M23" s="9"/>
      <c r="N23" s="9"/>
      <c r="Q23" s="10" t="n">
        <v>2.34</v>
      </c>
      <c r="R23" s="10"/>
      <c r="S23" s="10"/>
      <c r="U23" s="10" t="n">
        <v>56415.99</v>
      </c>
      <c r="V23" s="10"/>
      <c r="W23" s="10"/>
      <c r="AA23" s="11" t="n">
        <f aca="false">Q23</f>
        <v>2.34</v>
      </c>
    </row>
    <row r="24" customFormat="false" ht="13.5" hidden="false" customHeight="true" outlineLevel="0" collapsed="false">
      <c r="A24" s="6" t="n">
        <v>44531</v>
      </c>
      <c r="B24" s="6"/>
      <c r="D24" s="9" t="s">
        <v>31</v>
      </c>
      <c r="E24" s="9"/>
      <c r="F24" s="9"/>
      <c r="G24" s="9"/>
      <c r="H24" s="9"/>
      <c r="I24" s="9"/>
      <c r="J24" s="9"/>
      <c r="K24" s="9"/>
      <c r="L24" s="9"/>
      <c r="M24" s="9"/>
      <c r="N24" s="9"/>
      <c r="O24" s="10" t="n">
        <v>-20000</v>
      </c>
      <c r="P24" s="10"/>
      <c r="U24" s="10" t="n">
        <v>36415.99</v>
      </c>
      <c r="V24" s="10"/>
      <c r="W24" s="10"/>
      <c r="AC24" s="11" t="n">
        <f aca="false">O24</f>
        <v>-20000</v>
      </c>
    </row>
    <row r="25" customFormat="false" ht="13.5" hidden="false" customHeight="true" outlineLevel="0" collapsed="false">
      <c r="A25" s="6" t="n">
        <v>44532</v>
      </c>
      <c r="B25" s="6"/>
      <c r="D25" s="9" t="s">
        <v>32</v>
      </c>
      <c r="E25" s="9"/>
      <c r="F25" s="9"/>
      <c r="G25" s="9"/>
      <c r="H25" s="9"/>
      <c r="I25" s="9"/>
      <c r="J25" s="9"/>
      <c r="K25" s="9"/>
      <c r="L25" s="9"/>
      <c r="M25" s="9"/>
      <c r="N25" s="9"/>
      <c r="Q25" s="10" t="n">
        <v>912</v>
      </c>
      <c r="R25" s="10"/>
      <c r="S25" s="10"/>
      <c r="U25" s="10" t="n">
        <v>37327.99</v>
      </c>
      <c r="V25" s="10"/>
      <c r="W25" s="10"/>
      <c r="AB25" s="11" t="n">
        <f aca="false">Q25</f>
        <v>912</v>
      </c>
    </row>
    <row r="26" customFormat="false" ht="13.5" hidden="false" customHeight="true" outlineLevel="0" collapsed="false">
      <c r="A26" s="6" t="n">
        <v>44538</v>
      </c>
      <c r="B26" s="6"/>
      <c r="D26" s="9" t="s">
        <v>23</v>
      </c>
      <c r="E26" s="9"/>
      <c r="F26" s="9"/>
      <c r="G26" s="9"/>
      <c r="H26" s="9"/>
      <c r="I26" s="9"/>
      <c r="J26" s="9"/>
      <c r="K26" s="9"/>
      <c r="L26" s="9"/>
      <c r="M26" s="9"/>
      <c r="N26" s="9"/>
      <c r="Q26" s="10" t="n">
        <v>148</v>
      </c>
      <c r="R26" s="10"/>
      <c r="S26" s="10"/>
      <c r="U26" s="10" t="n">
        <v>37475.99</v>
      </c>
      <c r="V26" s="10"/>
      <c r="W26" s="10"/>
      <c r="Z26" s="11" t="n">
        <f aca="false">Q26</f>
        <v>148</v>
      </c>
    </row>
    <row r="27" customFormat="false" ht="13.5" hidden="false" customHeight="true" outlineLevel="0" collapsed="false">
      <c r="A27" s="6" t="n">
        <v>44539</v>
      </c>
      <c r="B27" s="6"/>
      <c r="D27" s="9" t="s">
        <v>25</v>
      </c>
      <c r="E27" s="9"/>
      <c r="F27" s="9"/>
      <c r="G27" s="9"/>
      <c r="H27" s="9"/>
      <c r="I27" s="9"/>
      <c r="J27" s="9"/>
      <c r="K27" s="9"/>
      <c r="L27" s="9"/>
      <c r="M27" s="9"/>
      <c r="N27" s="9"/>
      <c r="Q27" s="10" t="n">
        <v>80.49</v>
      </c>
      <c r="R27" s="10"/>
      <c r="S27" s="10"/>
      <c r="U27" s="10" t="n">
        <v>37556.48</v>
      </c>
      <c r="V27" s="10"/>
      <c r="W27" s="10"/>
      <c r="Y27" s="11"/>
      <c r="Z27" s="11" t="n">
        <f aca="false">Q27</f>
        <v>80.49</v>
      </c>
    </row>
    <row r="28" customFormat="false" ht="13.5" hidden="false" customHeight="true" outlineLevel="0" collapsed="false">
      <c r="A28" s="6" t="n">
        <v>44544</v>
      </c>
      <c r="B28" s="6"/>
      <c r="D28" s="9" t="s">
        <v>33</v>
      </c>
      <c r="E28" s="9"/>
      <c r="F28" s="9"/>
      <c r="G28" s="9"/>
      <c r="H28" s="9"/>
      <c r="I28" s="9"/>
      <c r="J28" s="9"/>
      <c r="K28" s="9"/>
      <c r="L28" s="9"/>
      <c r="M28" s="9"/>
      <c r="N28" s="9"/>
      <c r="Q28" s="10" t="n">
        <v>462.4</v>
      </c>
      <c r="R28" s="10"/>
      <c r="S28" s="10"/>
      <c r="U28" s="10" t="n">
        <v>38018.88</v>
      </c>
      <c r="V28" s="10"/>
      <c r="W28" s="10"/>
      <c r="Y28" s="11" t="n">
        <f aca="false">Q28</f>
        <v>462.4</v>
      </c>
    </row>
    <row r="29" customFormat="false" ht="13.5" hidden="false" customHeight="true" outlineLevel="0" collapsed="false">
      <c r="A29" s="6" t="n">
        <v>44544</v>
      </c>
      <c r="B29" s="6"/>
      <c r="D29" s="9" t="s">
        <v>34</v>
      </c>
      <c r="E29" s="9"/>
      <c r="F29" s="9"/>
      <c r="G29" s="9"/>
      <c r="H29" s="9"/>
      <c r="I29" s="9"/>
      <c r="J29" s="9"/>
      <c r="K29" s="9"/>
      <c r="L29" s="9"/>
      <c r="M29" s="9"/>
      <c r="N29" s="9"/>
      <c r="Q29" s="10" t="n">
        <v>280.18</v>
      </c>
      <c r="R29" s="10"/>
      <c r="S29" s="10"/>
      <c r="U29" s="10" t="n">
        <v>38299.06</v>
      </c>
      <c r="V29" s="10"/>
      <c r="W29" s="10"/>
      <c r="Y29" s="11" t="n">
        <f aca="false">Q29</f>
        <v>280.18</v>
      </c>
    </row>
    <row r="30" customFormat="false" ht="13.5" hidden="false" customHeight="true" outlineLevel="0" collapsed="false">
      <c r="A30" s="6" t="n">
        <v>44545</v>
      </c>
      <c r="B30" s="6"/>
      <c r="D30" s="9" t="s">
        <v>35</v>
      </c>
      <c r="E30" s="9"/>
      <c r="F30" s="9"/>
      <c r="G30" s="9"/>
      <c r="H30" s="9"/>
      <c r="I30" s="9"/>
      <c r="J30" s="9"/>
      <c r="K30" s="9"/>
      <c r="L30" s="9"/>
      <c r="M30" s="9"/>
      <c r="N30" s="9"/>
      <c r="Q30" s="10" t="n">
        <v>1185.9</v>
      </c>
      <c r="R30" s="10"/>
      <c r="S30" s="10"/>
      <c r="U30" s="10" t="n">
        <v>39484.96</v>
      </c>
      <c r="V30" s="10"/>
      <c r="W30" s="10"/>
      <c r="Y30" s="11" t="n">
        <f aca="false">Q30</f>
        <v>1185.9</v>
      </c>
    </row>
    <row r="31" customFormat="false" ht="13.5" hidden="false" customHeight="true" outlineLevel="0" collapsed="false">
      <c r="A31" s="6" t="n">
        <v>44546</v>
      </c>
      <c r="B31" s="6"/>
      <c r="D31" s="9" t="s">
        <v>36</v>
      </c>
      <c r="E31" s="9"/>
      <c r="F31" s="9"/>
      <c r="G31" s="9"/>
      <c r="H31" s="9"/>
      <c r="I31" s="9"/>
      <c r="J31" s="9"/>
      <c r="K31" s="9"/>
      <c r="L31" s="9"/>
      <c r="M31" s="9"/>
      <c r="N31" s="9"/>
      <c r="Q31" s="10" t="n">
        <v>1437.12</v>
      </c>
      <c r="R31" s="10"/>
      <c r="S31" s="10"/>
      <c r="U31" s="10" t="n">
        <v>40922.08</v>
      </c>
      <c r="V31" s="10"/>
      <c r="W31" s="10"/>
      <c r="Y31" s="11" t="n">
        <f aca="false">Q31</f>
        <v>1437.12</v>
      </c>
    </row>
    <row r="32" customFormat="false" ht="13.5" hidden="false" customHeight="true" outlineLevel="0" collapsed="false">
      <c r="A32" s="6" t="n">
        <v>44546</v>
      </c>
      <c r="B32" s="6"/>
      <c r="D32" s="9" t="s">
        <v>37</v>
      </c>
      <c r="E32" s="9"/>
      <c r="F32" s="9"/>
      <c r="G32" s="9"/>
      <c r="H32" s="9"/>
      <c r="I32" s="9"/>
      <c r="J32" s="9"/>
      <c r="K32" s="9"/>
      <c r="L32" s="9"/>
      <c r="M32" s="9"/>
      <c r="N32" s="9"/>
      <c r="Q32" s="10" t="n">
        <v>495</v>
      </c>
      <c r="R32" s="10"/>
      <c r="S32" s="10"/>
      <c r="U32" s="10" t="n">
        <v>41417.08</v>
      </c>
      <c r="V32" s="10"/>
      <c r="W32" s="10"/>
      <c r="Y32" s="11"/>
      <c r="Z32" s="11" t="n">
        <f aca="false">Q32</f>
        <v>495</v>
      </c>
    </row>
    <row r="33" customFormat="false" ht="13.5" hidden="false" customHeight="true" outlineLevel="0" collapsed="false">
      <c r="A33" s="6" t="n">
        <v>44551</v>
      </c>
      <c r="B33" s="6"/>
      <c r="D33" s="9" t="s">
        <v>38</v>
      </c>
      <c r="E33" s="9"/>
      <c r="F33" s="9"/>
      <c r="G33" s="9"/>
      <c r="H33" s="9"/>
      <c r="I33" s="9"/>
      <c r="J33" s="9"/>
      <c r="K33" s="9"/>
      <c r="L33" s="9"/>
      <c r="M33" s="9"/>
      <c r="N33" s="9"/>
      <c r="Q33" s="10" t="n">
        <v>1200</v>
      </c>
      <c r="R33" s="10"/>
      <c r="S33" s="10"/>
      <c r="U33" s="10" t="n">
        <v>42617.08</v>
      </c>
      <c r="V33" s="10"/>
      <c r="W33" s="10"/>
      <c r="Y33" s="11" t="n">
        <f aca="false">Q33</f>
        <v>1200</v>
      </c>
    </row>
    <row r="34" customFormat="false" ht="13.5" hidden="false" customHeight="true" outlineLevel="0" collapsed="false">
      <c r="A34" s="6" t="n">
        <v>44560</v>
      </c>
      <c r="B34" s="6"/>
      <c r="D34" s="9" t="s">
        <v>31</v>
      </c>
      <c r="E34" s="9"/>
      <c r="F34" s="9"/>
      <c r="G34" s="9"/>
      <c r="H34" s="9"/>
      <c r="I34" s="9"/>
      <c r="J34" s="9"/>
      <c r="K34" s="9"/>
      <c r="L34" s="9"/>
      <c r="M34" s="9"/>
      <c r="N34" s="9"/>
      <c r="O34" s="10" t="n">
        <v>-20000</v>
      </c>
      <c r="P34" s="10"/>
      <c r="U34" s="10" t="n">
        <v>22617.08</v>
      </c>
      <c r="V34" s="10"/>
      <c r="W34" s="10"/>
      <c r="AC34" s="11" t="n">
        <f aca="false">O34</f>
        <v>-20000</v>
      </c>
    </row>
    <row r="35" customFormat="false" ht="13.5" hidden="false" customHeight="true" outlineLevel="0" collapsed="false">
      <c r="A35" s="6" t="n">
        <v>44561</v>
      </c>
      <c r="B35" s="6"/>
      <c r="D35" s="9" t="s">
        <v>30</v>
      </c>
      <c r="E35" s="9"/>
      <c r="F35" s="9"/>
      <c r="G35" s="9"/>
      <c r="H35" s="9"/>
      <c r="I35" s="9"/>
      <c r="J35" s="9"/>
      <c r="K35" s="9"/>
      <c r="L35" s="9"/>
      <c r="M35" s="9"/>
      <c r="N35" s="9"/>
      <c r="Q35" s="10" t="n">
        <v>1.63</v>
      </c>
      <c r="R35" s="10"/>
      <c r="S35" s="10"/>
      <c r="U35" s="10" t="n">
        <v>22618.71</v>
      </c>
      <c r="V35" s="10"/>
      <c r="W35" s="10"/>
      <c r="AA35" s="11" t="n">
        <f aca="false">Q35</f>
        <v>1.63</v>
      </c>
    </row>
    <row r="36" customFormat="false" ht="13.5" hidden="false" customHeight="true" outlineLevel="0" collapsed="false">
      <c r="A36" s="6" t="n">
        <v>44572</v>
      </c>
      <c r="B36" s="6"/>
      <c r="D36" s="9" t="s">
        <v>23</v>
      </c>
      <c r="E36" s="9"/>
      <c r="F36" s="9"/>
      <c r="G36" s="9"/>
      <c r="H36" s="9"/>
      <c r="I36" s="9"/>
      <c r="J36" s="9"/>
      <c r="K36" s="9"/>
      <c r="L36" s="9"/>
      <c r="M36" s="9"/>
      <c r="N36" s="9"/>
      <c r="Q36" s="10" t="n">
        <v>154</v>
      </c>
      <c r="R36" s="10"/>
      <c r="S36" s="10"/>
      <c r="U36" s="10" t="n">
        <v>22772.71</v>
      </c>
      <c r="V36" s="10"/>
      <c r="W36" s="10"/>
      <c r="Z36" s="11" t="n">
        <f aca="false">Q36</f>
        <v>154</v>
      </c>
    </row>
    <row r="37" customFormat="false" ht="13.5" hidden="false" customHeight="true" outlineLevel="0" collapsed="false">
      <c r="A37" s="6" t="n">
        <v>44573</v>
      </c>
      <c r="B37" s="6"/>
      <c r="D37" s="9" t="s">
        <v>25</v>
      </c>
      <c r="E37" s="9"/>
      <c r="F37" s="9"/>
      <c r="G37" s="9"/>
      <c r="H37" s="9"/>
      <c r="I37" s="9"/>
      <c r="J37" s="9"/>
      <c r="K37" s="9"/>
      <c r="L37" s="9"/>
      <c r="M37" s="9"/>
      <c r="N37" s="9"/>
      <c r="Q37" s="10" t="n">
        <v>80.49</v>
      </c>
      <c r="R37" s="10"/>
      <c r="S37" s="10"/>
      <c r="U37" s="10" t="n">
        <v>22853.2</v>
      </c>
      <c r="V37" s="10"/>
      <c r="W37" s="10"/>
      <c r="Y37" s="11"/>
      <c r="Z37" s="11" t="n">
        <f aca="false">Q37</f>
        <v>80.49</v>
      </c>
    </row>
    <row r="38" customFormat="false" ht="13.5" hidden="false" customHeight="true" outlineLevel="0" collapsed="false">
      <c r="A38" s="6" t="n">
        <v>44588</v>
      </c>
      <c r="B38" s="6"/>
      <c r="D38" s="9" t="s">
        <v>39</v>
      </c>
      <c r="E38" s="9"/>
      <c r="F38" s="9"/>
      <c r="G38" s="9"/>
      <c r="H38" s="9"/>
      <c r="I38" s="9"/>
      <c r="J38" s="9"/>
      <c r="K38" s="9"/>
      <c r="L38" s="9"/>
      <c r="M38" s="9"/>
      <c r="N38" s="9"/>
      <c r="O38" s="10" t="n">
        <v>-1163.47</v>
      </c>
      <c r="P38" s="10"/>
      <c r="U38" s="10" t="n">
        <v>21689.73</v>
      </c>
      <c r="V38" s="10"/>
      <c r="W38" s="10"/>
      <c r="AF38" s="11" t="n">
        <f aca="false">O38</f>
        <v>-1163.47</v>
      </c>
    </row>
    <row r="39" customFormat="false" ht="13.5" hidden="false" customHeight="true" outlineLevel="0" collapsed="false">
      <c r="A39" s="6" t="n">
        <v>44592</v>
      </c>
      <c r="B39" s="6"/>
      <c r="D39" s="9" t="s">
        <v>40</v>
      </c>
      <c r="E39" s="9"/>
      <c r="F39" s="9"/>
      <c r="G39" s="9"/>
      <c r="H39" s="9"/>
      <c r="I39" s="9"/>
      <c r="J39" s="9"/>
      <c r="K39" s="9"/>
      <c r="L39" s="9"/>
      <c r="M39" s="9"/>
      <c r="N39" s="9"/>
      <c r="Q39" s="10" t="n">
        <v>20175.6</v>
      </c>
      <c r="R39" s="10"/>
      <c r="S39" s="10"/>
      <c r="U39" s="10" t="n">
        <v>41865.33</v>
      </c>
      <c r="V39" s="10"/>
      <c r="W39" s="10"/>
      <c r="AB39" s="11" t="n">
        <f aca="false">Q39</f>
        <v>20175.6</v>
      </c>
    </row>
    <row r="40" customFormat="false" ht="13.5" hidden="false" customHeight="true" outlineLevel="0" collapsed="false">
      <c r="A40" s="6" t="n">
        <v>44592</v>
      </c>
      <c r="B40" s="6"/>
      <c r="D40" s="9" t="s">
        <v>41</v>
      </c>
      <c r="E40" s="9"/>
      <c r="F40" s="9"/>
      <c r="G40" s="9"/>
      <c r="H40" s="9"/>
      <c r="I40" s="9"/>
      <c r="J40" s="9"/>
      <c r="K40" s="9"/>
      <c r="L40" s="9"/>
      <c r="M40" s="9"/>
      <c r="N40" s="9"/>
      <c r="Q40" s="10" t="n">
        <v>17826.72</v>
      </c>
      <c r="R40" s="10"/>
      <c r="S40" s="10"/>
      <c r="U40" s="10" t="n">
        <v>59692.05</v>
      </c>
      <c r="V40" s="10"/>
      <c r="W40" s="10"/>
      <c r="AB40" s="11" t="n">
        <f aca="false">Q40</f>
        <v>17826.72</v>
      </c>
    </row>
    <row r="41" customFormat="false" ht="13.5" hidden="false" customHeight="true" outlineLevel="0" collapsed="false">
      <c r="A41" s="6" t="n">
        <v>44592</v>
      </c>
      <c r="B41" s="6"/>
      <c r="D41" s="9" t="s">
        <v>30</v>
      </c>
      <c r="E41" s="9"/>
      <c r="F41" s="9"/>
      <c r="G41" s="9"/>
      <c r="H41" s="9"/>
      <c r="I41" s="9"/>
      <c r="J41" s="9"/>
      <c r="K41" s="9"/>
      <c r="L41" s="9"/>
      <c r="M41" s="9"/>
      <c r="N41" s="9"/>
      <c r="Q41" s="10" t="n">
        <v>0.98</v>
      </c>
      <c r="R41" s="10"/>
      <c r="S41" s="10"/>
      <c r="U41" s="10" t="n">
        <v>59693.03</v>
      </c>
      <c r="V41" s="10"/>
      <c r="W41" s="10"/>
      <c r="AA41" s="11" t="n">
        <f aca="false">Q41</f>
        <v>0.98</v>
      </c>
    </row>
    <row r="42" customFormat="false" ht="13.5" hidden="false" customHeight="true" outlineLevel="0" collapsed="false">
      <c r="A42" s="6" t="n">
        <v>44600</v>
      </c>
      <c r="B42" s="6"/>
      <c r="D42" s="9" t="s">
        <v>23</v>
      </c>
      <c r="E42" s="9"/>
      <c r="F42" s="9"/>
      <c r="G42" s="9"/>
      <c r="H42" s="9"/>
      <c r="I42" s="9"/>
      <c r="J42" s="9"/>
      <c r="K42" s="9"/>
      <c r="L42" s="9"/>
      <c r="M42" s="9"/>
      <c r="N42" s="9"/>
      <c r="Q42" s="10" t="n">
        <v>74</v>
      </c>
      <c r="R42" s="10"/>
      <c r="S42" s="10"/>
      <c r="U42" s="10" t="n">
        <v>59767.03</v>
      </c>
      <c r="V42" s="10"/>
      <c r="W42" s="10"/>
      <c r="Z42" s="11" t="n">
        <f aca="false">Q42</f>
        <v>74</v>
      </c>
    </row>
    <row r="43" customFormat="false" ht="13.5" hidden="false" customHeight="true" outlineLevel="0" collapsed="false">
      <c r="A43" s="6" t="n">
        <v>44606</v>
      </c>
      <c r="B43" s="6"/>
      <c r="D43" s="9" t="s">
        <v>27</v>
      </c>
      <c r="E43" s="9"/>
      <c r="F43" s="9"/>
      <c r="G43" s="9"/>
      <c r="H43" s="9"/>
      <c r="I43" s="9"/>
      <c r="J43" s="9"/>
      <c r="K43" s="9"/>
      <c r="L43" s="9"/>
      <c r="M43" s="9"/>
      <c r="N43" s="9"/>
      <c r="Q43" s="10" t="n">
        <v>381</v>
      </c>
      <c r="R43" s="10"/>
      <c r="S43" s="10"/>
      <c r="U43" s="10" t="n">
        <v>60148.03</v>
      </c>
      <c r="V43" s="10"/>
      <c r="W43" s="10"/>
      <c r="Z43" s="11" t="n">
        <f aca="false">Q43</f>
        <v>381</v>
      </c>
    </row>
    <row r="44" customFormat="false" ht="13.5" hidden="false" customHeight="true" outlineLevel="0" collapsed="false">
      <c r="A44" s="6" t="n">
        <v>44620</v>
      </c>
      <c r="B44" s="6"/>
      <c r="D44" s="9" t="s">
        <v>26</v>
      </c>
      <c r="E44" s="9"/>
      <c r="F44" s="9"/>
      <c r="G44" s="9"/>
      <c r="H44" s="9"/>
      <c r="I44" s="9"/>
      <c r="J44" s="9"/>
      <c r="K44" s="9"/>
      <c r="L44" s="9"/>
      <c r="M44" s="9"/>
      <c r="N44" s="9"/>
      <c r="Q44" s="10" t="n">
        <v>470</v>
      </c>
      <c r="R44" s="10"/>
      <c r="S44" s="10"/>
      <c r="U44" s="10" t="n">
        <v>60618.03</v>
      </c>
      <c r="V44" s="10"/>
      <c r="W44" s="10"/>
      <c r="Y44" s="11"/>
      <c r="Z44" s="11" t="n">
        <f aca="false">Q44</f>
        <v>470</v>
      </c>
    </row>
    <row r="45" customFormat="false" ht="13.5" hidden="false" customHeight="true" outlineLevel="0" collapsed="false">
      <c r="A45" s="6" t="n">
        <v>44620</v>
      </c>
      <c r="B45" s="6"/>
      <c r="D45" s="9" t="s">
        <v>42</v>
      </c>
      <c r="E45" s="9"/>
      <c r="F45" s="9"/>
      <c r="G45" s="9"/>
      <c r="H45" s="9"/>
      <c r="I45" s="9"/>
      <c r="J45" s="9"/>
      <c r="K45" s="9"/>
      <c r="L45" s="9"/>
      <c r="M45" s="9"/>
      <c r="N45" s="9"/>
      <c r="Q45" s="10" t="n">
        <v>470.64</v>
      </c>
      <c r="R45" s="10"/>
      <c r="S45" s="10"/>
      <c r="U45" s="10" t="n">
        <v>61088.67</v>
      </c>
      <c r="V45" s="10"/>
      <c r="W45" s="10"/>
      <c r="Z45" s="11" t="n">
        <f aca="false">Q45</f>
        <v>470.64</v>
      </c>
    </row>
    <row r="46" customFormat="false" ht="13.5" hidden="false" customHeight="true" outlineLevel="0" collapsed="false">
      <c r="A46" s="6" t="n">
        <v>44620</v>
      </c>
      <c r="B46" s="6"/>
      <c r="D46" s="9" t="s">
        <v>30</v>
      </c>
      <c r="E46" s="9"/>
      <c r="F46" s="9"/>
      <c r="G46" s="9"/>
      <c r="H46" s="9"/>
      <c r="I46" s="9"/>
      <c r="J46" s="9"/>
      <c r="K46" s="9"/>
      <c r="L46" s="9"/>
      <c r="M46" s="9"/>
      <c r="N46" s="9"/>
      <c r="Q46" s="10" t="n">
        <v>2.28</v>
      </c>
      <c r="R46" s="10"/>
      <c r="S46" s="10"/>
      <c r="U46" s="10" t="n">
        <v>61090.95</v>
      </c>
      <c r="V46" s="10"/>
      <c r="W46" s="10"/>
      <c r="AA46" s="11" t="n">
        <f aca="false">Q46</f>
        <v>2.28</v>
      </c>
    </row>
    <row r="47" customFormat="false" ht="13.5" hidden="false" customHeight="true" outlineLevel="0" collapsed="false">
      <c r="A47" s="6" t="n">
        <v>44627</v>
      </c>
      <c r="B47" s="6"/>
      <c r="D47" s="9" t="s">
        <v>43</v>
      </c>
      <c r="E47" s="9"/>
      <c r="F47" s="9"/>
      <c r="G47" s="9"/>
      <c r="H47" s="9"/>
      <c r="I47" s="9"/>
      <c r="J47" s="9"/>
      <c r="K47" s="9"/>
      <c r="L47" s="9"/>
      <c r="M47" s="9"/>
      <c r="N47" s="9"/>
      <c r="O47" s="10" t="n">
        <v>-2365</v>
      </c>
      <c r="P47" s="10"/>
      <c r="U47" s="10" t="n">
        <v>58725.95</v>
      </c>
      <c r="V47" s="10"/>
      <c r="W47" s="10"/>
      <c r="AD47" s="11" t="n">
        <f aca="false">O47</f>
        <v>-2365</v>
      </c>
    </row>
    <row r="48" customFormat="false" ht="13.5" hidden="false" customHeight="true" outlineLevel="0" collapsed="false">
      <c r="A48" s="6" t="n">
        <v>44628</v>
      </c>
      <c r="B48" s="6"/>
      <c r="D48" s="9" t="s">
        <v>44</v>
      </c>
      <c r="E48" s="9"/>
      <c r="F48" s="9"/>
      <c r="G48" s="9"/>
      <c r="H48" s="9"/>
      <c r="I48" s="9"/>
      <c r="J48" s="9"/>
      <c r="K48" s="9"/>
      <c r="L48" s="9"/>
      <c r="M48" s="9"/>
      <c r="N48" s="9"/>
      <c r="Q48" s="10" t="n">
        <v>470</v>
      </c>
      <c r="R48" s="10"/>
      <c r="S48" s="10"/>
      <c r="U48" s="10" t="n">
        <v>59195.95</v>
      </c>
      <c r="V48" s="10"/>
      <c r="W48" s="10"/>
      <c r="Z48" s="11" t="n">
        <f aca="false">Q48</f>
        <v>470</v>
      </c>
    </row>
    <row r="49" customFormat="false" ht="13.5" hidden="false" customHeight="true" outlineLevel="0" collapsed="false">
      <c r="A49" s="6" t="n">
        <v>44628</v>
      </c>
      <c r="B49" s="6"/>
      <c r="D49" s="9" t="s">
        <v>45</v>
      </c>
      <c r="E49" s="9"/>
      <c r="F49" s="9"/>
      <c r="G49" s="9"/>
      <c r="H49" s="9"/>
      <c r="I49" s="9"/>
      <c r="J49" s="9"/>
      <c r="K49" s="9"/>
      <c r="L49" s="9"/>
      <c r="M49" s="9"/>
      <c r="N49" s="9"/>
      <c r="Q49" s="10" t="n">
        <v>473.43</v>
      </c>
      <c r="R49" s="10"/>
      <c r="S49" s="10"/>
      <c r="U49" s="10" t="n">
        <v>59669.38</v>
      </c>
      <c r="V49" s="10"/>
      <c r="W49" s="10"/>
      <c r="Y49" s="11" t="n">
        <f aca="false">Q49</f>
        <v>473.43</v>
      </c>
    </row>
    <row r="50" customFormat="false" ht="13.5" hidden="false" customHeight="true" outlineLevel="0" collapsed="false">
      <c r="A50" s="6" t="n">
        <v>44628</v>
      </c>
      <c r="B50" s="6"/>
      <c r="D50" s="9" t="s">
        <v>23</v>
      </c>
      <c r="E50" s="9"/>
      <c r="F50" s="9"/>
      <c r="G50" s="9"/>
      <c r="H50" s="9"/>
      <c r="I50" s="9"/>
      <c r="J50" s="9"/>
      <c r="K50" s="9"/>
      <c r="L50" s="9"/>
      <c r="M50" s="9"/>
      <c r="N50" s="9"/>
      <c r="Q50" s="10" t="n">
        <v>67</v>
      </c>
      <c r="R50" s="10"/>
      <c r="S50" s="10"/>
      <c r="U50" s="10" t="n">
        <v>59736.38</v>
      </c>
      <c r="V50" s="10"/>
      <c r="W50" s="10"/>
      <c r="Z50" s="11" t="n">
        <f aca="false">Q50</f>
        <v>67</v>
      </c>
    </row>
    <row r="51" customFormat="false" ht="13.5" hidden="false" customHeight="true" outlineLevel="0" collapsed="false">
      <c r="A51" s="6" t="n">
        <v>44629</v>
      </c>
      <c r="B51" s="6"/>
      <c r="D51" s="9" t="s">
        <v>46</v>
      </c>
      <c r="E51" s="9"/>
      <c r="F51" s="9"/>
      <c r="G51" s="9"/>
      <c r="H51" s="9"/>
      <c r="I51" s="9"/>
      <c r="J51" s="9"/>
      <c r="K51" s="9"/>
      <c r="L51" s="9"/>
      <c r="M51" s="9"/>
      <c r="N51" s="9"/>
      <c r="Q51" s="10" t="n">
        <v>31049.65</v>
      </c>
      <c r="R51" s="10"/>
      <c r="S51" s="10"/>
      <c r="U51" s="10" t="n">
        <v>90786.03</v>
      </c>
      <c r="V51" s="10"/>
      <c r="W51" s="10"/>
      <c r="AB51" s="11" t="n">
        <f aca="false">Q51</f>
        <v>31049.65</v>
      </c>
    </row>
    <row r="52" customFormat="false" ht="13.5" hidden="false" customHeight="true" outlineLevel="0" collapsed="false">
      <c r="A52" s="6" t="n">
        <v>44629</v>
      </c>
      <c r="B52" s="6"/>
      <c r="D52" s="9" t="s">
        <v>47</v>
      </c>
      <c r="E52" s="9"/>
      <c r="F52" s="9"/>
      <c r="G52" s="9"/>
      <c r="H52" s="9"/>
      <c r="I52" s="9"/>
      <c r="J52" s="9"/>
      <c r="K52" s="9"/>
      <c r="L52" s="9"/>
      <c r="M52" s="9"/>
      <c r="N52" s="9"/>
      <c r="Q52" s="10" t="n">
        <v>30918.47</v>
      </c>
      <c r="R52" s="10"/>
      <c r="S52" s="10"/>
      <c r="U52" s="10" t="n">
        <v>121704.5</v>
      </c>
      <c r="V52" s="10"/>
      <c r="W52" s="10"/>
      <c r="AB52" s="11" t="n">
        <f aca="false">Q52</f>
        <v>30918.47</v>
      </c>
    </row>
    <row r="53" customFormat="false" ht="13.5" hidden="false" customHeight="true" outlineLevel="0" collapsed="false">
      <c r="A53" s="6" t="n">
        <v>44630</v>
      </c>
      <c r="B53" s="6"/>
      <c r="D53" s="9" t="s">
        <v>48</v>
      </c>
      <c r="E53" s="9"/>
      <c r="F53" s="9"/>
      <c r="G53" s="9"/>
      <c r="H53" s="9"/>
      <c r="I53" s="9"/>
      <c r="J53" s="9"/>
      <c r="K53" s="9"/>
      <c r="L53" s="9"/>
      <c r="M53" s="9"/>
      <c r="N53" s="9"/>
      <c r="Q53" s="12" t="n">
        <v>1.19</v>
      </c>
      <c r="R53" s="12"/>
      <c r="S53" s="12"/>
      <c r="U53" s="10" t="n">
        <v>121705.69</v>
      </c>
      <c r="V53" s="10"/>
      <c r="W53" s="10"/>
      <c r="AA53" s="11"/>
    </row>
    <row r="54" customFormat="false" ht="13.5" hidden="false" customHeight="true" outlineLevel="0" collapsed="false">
      <c r="A54" s="6" t="n">
        <v>44631</v>
      </c>
      <c r="B54" s="6"/>
      <c r="D54" s="9" t="s">
        <v>49</v>
      </c>
      <c r="E54" s="9"/>
      <c r="F54" s="9"/>
      <c r="G54" s="9"/>
      <c r="H54" s="9"/>
      <c r="I54" s="9"/>
      <c r="J54" s="9"/>
      <c r="K54" s="9"/>
      <c r="L54" s="9"/>
      <c r="M54" s="9"/>
      <c r="N54" s="9"/>
      <c r="Q54" s="10" t="n">
        <v>332.38</v>
      </c>
      <c r="R54" s="10"/>
      <c r="S54" s="10"/>
      <c r="U54" s="10" t="n">
        <v>122038.07</v>
      </c>
      <c r="V54" s="10"/>
      <c r="W54" s="10"/>
      <c r="Y54" s="11" t="n">
        <f aca="false">Q54</f>
        <v>332.38</v>
      </c>
    </row>
    <row r="55" customFormat="false" ht="13.5" hidden="false" customHeight="true" outlineLevel="0" collapsed="false">
      <c r="A55" s="6" t="n">
        <v>44635</v>
      </c>
      <c r="B55" s="6"/>
      <c r="D55" s="9" t="s">
        <v>34</v>
      </c>
      <c r="E55" s="9"/>
      <c r="F55" s="9"/>
      <c r="G55" s="9"/>
      <c r="H55" s="9"/>
      <c r="I55" s="9"/>
      <c r="J55" s="9"/>
      <c r="K55" s="9"/>
      <c r="L55" s="9"/>
      <c r="M55" s="9"/>
      <c r="N55" s="9"/>
      <c r="Q55" s="10" t="n">
        <v>294.88</v>
      </c>
      <c r="R55" s="10"/>
      <c r="S55" s="10"/>
      <c r="U55" s="10" t="n">
        <v>122332.95</v>
      </c>
      <c r="V55" s="10"/>
      <c r="W55" s="10"/>
      <c r="Y55" s="11" t="n">
        <f aca="false">Q55</f>
        <v>294.88</v>
      </c>
    </row>
    <row r="56" customFormat="false" ht="13.5" hidden="false" customHeight="true" outlineLevel="0" collapsed="false">
      <c r="A56" s="6" t="n">
        <v>44637</v>
      </c>
      <c r="B56" s="6"/>
      <c r="D56" s="9" t="s">
        <v>50</v>
      </c>
      <c r="E56" s="9"/>
      <c r="F56" s="9"/>
      <c r="G56" s="9"/>
      <c r="H56" s="9"/>
      <c r="I56" s="9"/>
      <c r="J56" s="9"/>
      <c r="K56" s="9"/>
      <c r="L56" s="9"/>
      <c r="M56" s="9"/>
      <c r="N56" s="9"/>
      <c r="Q56" s="10" t="n">
        <v>687.5</v>
      </c>
      <c r="R56" s="10"/>
      <c r="S56" s="10"/>
      <c r="U56" s="10" t="n">
        <v>123020.45</v>
      </c>
      <c r="V56" s="10"/>
      <c r="W56" s="10"/>
      <c r="Z56" s="11" t="n">
        <f aca="false">Q56</f>
        <v>687.5</v>
      </c>
    </row>
    <row r="57" customFormat="false" ht="13.5" hidden="false" customHeight="true" outlineLevel="0" collapsed="false">
      <c r="A57" s="6" t="n">
        <v>44643</v>
      </c>
      <c r="B57" s="6"/>
      <c r="D57" s="9" t="s">
        <v>51</v>
      </c>
      <c r="E57" s="9"/>
      <c r="F57" s="9"/>
      <c r="G57" s="9"/>
      <c r="H57" s="9"/>
      <c r="I57" s="9"/>
      <c r="J57" s="9"/>
      <c r="K57" s="9"/>
      <c r="L57" s="9"/>
      <c r="M57" s="9"/>
      <c r="N57" s="9"/>
      <c r="Q57" s="10" t="n">
        <v>582</v>
      </c>
      <c r="R57" s="10"/>
      <c r="S57" s="10"/>
      <c r="U57" s="10" t="n">
        <v>123602.45</v>
      </c>
      <c r="V57" s="10"/>
      <c r="W57" s="10"/>
      <c r="Y57" s="11" t="n">
        <f aca="false">Q57</f>
        <v>582</v>
      </c>
    </row>
    <row r="58" customFormat="false" ht="13.5" hidden="false" customHeight="true" outlineLevel="0" collapsed="false">
      <c r="A58" s="6" t="n">
        <v>44643</v>
      </c>
      <c r="B58" s="6"/>
      <c r="D58" s="9" t="s">
        <v>37</v>
      </c>
      <c r="E58" s="9"/>
      <c r="F58" s="9"/>
      <c r="G58" s="9"/>
      <c r="H58" s="9"/>
      <c r="I58" s="9"/>
      <c r="J58" s="9"/>
      <c r="K58" s="9"/>
      <c r="L58" s="9"/>
      <c r="M58" s="9"/>
      <c r="N58" s="9"/>
      <c r="Q58" s="10" t="n">
        <v>495</v>
      </c>
      <c r="R58" s="10"/>
      <c r="S58" s="10"/>
      <c r="U58" s="10" t="n">
        <v>124097.45</v>
      </c>
      <c r="V58" s="10"/>
      <c r="W58" s="10"/>
      <c r="Y58" s="11"/>
      <c r="Z58" s="11" t="n">
        <f aca="false">Q58</f>
        <v>495</v>
      </c>
    </row>
    <row r="59" customFormat="false" ht="13.5" hidden="false" customHeight="true" outlineLevel="0" collapsed="false">
      <c r="A59" s="6" t="n">
        <v>44650</v>
      </c>
      <c r="B59" s="6"/>
      <c r="D59" s="9" t="s">
        <v>52</v>
      </c>
      <c r="E59" s="9"/>
      <c r="F59" s="9"/>
      <c r="G59" s="9"/>
      <c r="H59" s="9"/>
      <c r="I59" s="9"/>
      <c r="J59" s="9"/>
      <c r="K59" s="9"/>
      <c r="L59" s="9"/>
      <c r="M59" s="9"/>
      <c r="N59" s="9"/>
      <c r="Q59" s="10" t="n">
        <v>2418.5</v>
      </c>
      <c r="R59" s="10"/>
      <c r="S59" s="10"/>
      <c r="U59" s="10" t="n">
        <v>126515.95</v>
      </c>
      <c r="V59" s="10"/>
      <c r="W59" s="10"/>
      <c r="Y59" s="11" t="n">
        <f aca="false">Q59</f>
        <v>2418.5</v>
      </c>
    </row>
    <row r="60" customFormat="false" ht="13.5" hidden="false" customHeight="true" outlineLevel="0" collapsed="false">
      <c r="A60" s="6" t="n">
        <v>44650</v>
      </c>
      <c r="B60" s="6"/>
      <c r="D60" s="9" t="s">
        <v>53</v>
      </c>
      <c r="E60" s="9"/>
      <c r="F60" s="9"/>
      <c r="G60" s="9"/>
      <c r="H60" s="9"/>
      <c r="I60" s="9"/>
      <c r="J60" s="9"/>
      <c r="K60" s="9"/>
      <c r="L60" s="9"/>
      <c r="M60" s="9"/>
      <c r="N60" s="9"/>
      <c r="Q60" s="10" t="n">
        <v>364.8</v>
      </c>
      <c r="R60" s="10"/>
      <c r="S60" s="10"/>
      <c r="U60" s="10" t="n">
        <v>126880.75</v>
      </c>
      <c r="V60" s="10"/>
      <c r="W60" s="10"/>
      <c r="Y60" s="11" t="n">
        <f aca="false">Q60</f>
        <v>364.8</v>
      </c>
    </row>
    <row r="61" customFormat="false" ht="13.5" hidden="false" customHeight="true" outlineLevel="0" collapsed="false">
      <c r="A61" s="6" t="n">
        <v>44651</v>
      </c>
      <c r="B61" s="6"/>
      <c r="D61" s="9" t="s">
        <v>30</v>
      </c>
      <c r="E61" s="9"/>
      <c r="F61" s="9"/>
      <c r="G61" s="9"/>
      <c r="H61" s="9"/>
      <c r="I61" s="9"/>
      <c r="J61" s="9"/>
      <c r="K61" s="9"/>
      <c r="L61" s="9"/>
      <c r="M61" s="9"/>
      <c r="N61" s="9"/>
      <c r="Q61" s="10" t="n">
        <v>4.55</v>
      </c>
      <c r="R61" s="10"/>
      <c r="S61" s="10"/>
      <c r="U61" s="10" t="n">
        <v>126885.3</v>
      </c>
      <c r="V61" s="10"/>
      <c r="W61" s="10"/>
      <c r="AA61" s="11" t="n">
        <f aca="false">Q61</f>
        <v>4.55</v>
      </c>
    </row>
    <row r="62" customFormat="false" ht="13.5" hidden="false" customHeight="true" outlineLevel="0" collapsed="false">
      <c r="A62" s="6" t="n">
        <v>44656</v>
      </c>
      <c r="B62" s="6"/>
      <c r="D62" s="9" t="s">
        <v>54</v>
      </c>
      <c r="E62" s="9"/>
      <c r="F62" s="9"/>
      <c r="G62" s="9"/>
      <c r="H62" s="9"/>
      <c r="I62" s="9"/>
      <c r="J62" s="9"/>
      <c r="K62" s="9"/>
      <c r="L62" s="9"/>
      <c r="M62" s="9"/>
      <c r="N62" s="9"/>
      <c r="O62" s="10" t="n">
        <v>-550</v>
      </c>
      <c r="P62" s="10"/>
      <c r="U62" s="10" t="n">
        <v>126335.3</v>
      </c>
      <c r="V62" s="10"/>
      <c r="W62" s="10"/>
      <c r="AE62" s="11" t="n">
        <f aca="false">O62</f>
        <v>-550</v>
      </c>
    </row>
    <row r="63" customFormat="false" ht="13.5" hidden="false" customHeight="true" outlineLevel="0" collapsed="false">
      <c r="A63" s="6" t="n">
        <v>44658</v>
      </c>
      <c r="B63" s="6"/>
      <c r="D63" s="9" t="s">
        <v>55</v>
      </c>
      <c r="E63" s="9"/>
      <c r="F63" s="9"/>
      <c r="G63" s="9"/>
      <c r="H63" s="9"/>
      <c r="I63" s="9"/>
      <c r="J63" s="9"/>
      <c r="K63" s="9"/>
      <c r="L63" s="9"/>
      <c r="M63" s="9"/>
      <c r="N63" s="9"/>
      <c r="O63" s="10" t="n">
        <v>-20381.76</v>
      </c>
      <c r="P63" s="10"/>
      <c r="U63" s="10" t="n">
        <v>105953.54</v>
      </c>
      <c r="V63" s="10"/>
      <c r="W63" s="10"/>
      <c r="AB63" s="11" t="n">
        <f aca="false">O63</f>
        <v>-20381.76</v>
      </c>
    </row>
    <row r="64" customFormat="false" ht="13.5" hidden="false" customHeight="true" outlineLevel="0" collapsed="false">
      <c r="A64" s="6" t="n">
        <v>44659</v>
      </c>
      <c r="B64" s="6"/>
      <c r="D64" s="9" t="s">
        <v>23</v>
      </c>
      <c r="E64" s="9"/>
      <c r="F64" s="9"/>
      <c r="G64" s="9"/>
      <c r="H64" s="9"/>
      <c r="I64" s="9"/>
      <c r="J64" s="9"/>
      <c r="K64" s="9"/>
      <c r="L64" s="9"/>
      <c r="M64" s="9"/>
      <c r="N64" s="9"/>
      <c r="Q64" s="10" t="n">
        <v>72</v>
      </c>
      <c r="R64" s="10"/>
      <c r="S64" s="10"/>
      <c r="U64" s="10" t="n">
        <v>106025.54</v>
      </c>
      <c r="V64" s="10"/>
      <c r="W64" s="10"/>
      <c r="Z64" s="11" t="n">
        <f aca="false">Q64</f>
        <v>72</v>
      </c>
    </row>
    <row r="65" customFormat="false" ht="13.5" hidden="false" customHeight="true" outlineLevel="0" collapsed="false">
      <c r="A65" s="6" t="n">
        <v>44663</v>
      </c>
      <c r="B65" s="6"/>
      <c r="D65" s="9" t="s">
        <v>56</v>
      </c>
      <c r="E65" s="9"/>
      <c r="F65" s="9"/>
      <c r="G65" s="9"/>
      <c r="H65" s="9"/>
      <c r="I65" s="9"/>
      <c r="J65" s="9"/>
      <c r="K65" s="9"/>
      <c r="L65" s="9"/>
      <c r="M65" s="9"/>
      <c r="N65" s="9"/>
      <c r="Q65" s="10" t="n">
        <v>631.75</v>
      </c>
      <c r="R65" s="10"/>
      <c r="S65" s="10"/>
      <c r="U65" s="10" t="n">
        <v>106657.29</v>
      </c>
      <c r="V65" s="10"/>
      <c r="W65" s="10"/>
      <c r="Y65" s="11" t="n">
        <f aca="false">Q65</f>
        <v>631.75</v>
      </c>
    </row>
    <row r="66" customFormat="false" ht="13.5" hidden="false" customHeight="true" outlineLevel="0" collapsed="false">
      <c r="A66" s="6" t="n">
        <v>44678</v>
      </c>
      <c r="B66" s="6"/>
      <c r="D66" s="9" t="s">
        <v>57</v>
      </c>
      <c r="E66" s="9"/>
      <c r="F66" s="9"/>
      <c r="G66" s="9"/>
      <c r="H66" s="9"/>
      <c r="I66" s="9"/>
      <c r="J66" s="9"/>
      <c r="K66" s="9"/>
      <c r="L66" s="9"/>
      <c r="M66" s="9"/>
      <c r="N66" s="9"/>
      <c r="Q66" s="10" t="n">
        <v>30956.92</v>
      </c>
      <c r="R66" s="10"/>
      <c r="S66" s="10"/>
      <c r="U66" s="10" t="n">
        <v>137614.21</v>
      </c>
      <c r="V66" s="10"/>
      <c r="W66" s="10"/>
      <c r="AB66" s="11" t="n">
        <f aca="false">Q66</f>
        <v>30956.92</v>
      </c>
    </row>
    <row r="67" customFormat="false" ht="13.5" hidden="false" customHeight="true" outlineLevel="0" collapsed="false">
      <c r="A67" s="6" t="n">
        <v>44678</v>
      </c>
      <c r="B67" s="6"/>
      <c r="D67" s="9" t="s">
        <v>58</v>
      </c>
      <c r="E67" s="9"/>
      <c r="F67" s="9"/>
      <c r="G67" s="9"/>
      <c r="H67" s="9"/>
      <c r="I67" s="9"/>
      <c r="J67" s="9"/>
      <c r="K67" s="9"/>
      <c r="L67" s="9"/>
      <c r="M67" s="9"/>
      <c r="N67" s="9"/>
      <c r="O67" s="10" t="n">
        <v>-24588.19</v>
      </c>
      <c r="P67" s="10"/>
      <c r="U67" s="10" t="n">
        <v>113026.02</v>
      </c>
      <c r="V67" s="10"/>
      <c r="W67" s="10"/>
      <c r="AB67" s="11" t="n">
        <f aca="false">O67</f>
        <v>-24588.19</v>
      </c>
    </row>
    <row r="68" customFormat="false" ht="13.5" hidden="false" customHeight="true" outlineLevel="0" collapsed="false">
      <c r="A68" s="6" t="n">
        <v>44678</v>
      </c>
      <c r="B68" s="6"/>
      <c r="D68" s="9" t="s">
        <v>59</v>
      </c>
      <c r="E68" s="9"/>
      <c r="F68" s="9"/>
      <c r="G68" s="9"/>
      <c r="H68" s="9"/>
      <c r="I68" s="9"/>
      <c r="J68" s="9"/>
      <c r="K68" s="9"/>
      <c r="L68" s="9"/>
      <c r="M68" s="9"/>
      <c r="N68" s="9"/>
      <c r="O68" s="10" t="n">
        <v>-30471.54</v>
      </c>
      <c r="P68" s="10"/>
      <c r="U68" s="10" t="n">
        <v>82554.48</v>
      </c>
      <c r="V68" s="10"/>
      <c r="W68" s="10"/>
      <c r="AB68" s="11" t="n">
        <f aca="false">O68</f>
        <v>-30471.54</v>
      </c>
    </row>
    <row r="69" customFormat="false" ht="13.5" hidden="false" customHeight="true" outlineLevel="0" collapsed="false">
      <c r="A69" s="6" t="n">
        <v>44679</v>
      </c>
      <c r="B69" s="6"/>
      <c r="D69" s="9" t="s">
        <v>60</v>
      </c>
      <c r="E69" s="9"/>
      <c r="F69" s="9"/>
      <c r="G69" s="9"/>
      <c r="H69" s="9"/>
      <c r="I69" s="9"/>
      <c r="J69" s="9"/>
      <c r="K69" s="9"/>
      <c r="L69" s="9"/>
      <c r="M69" s="9"/>
      <c r="N69" s="9"/>
      <c r="O69" s="10" t="n">
        <v>-1175.68</v>
      </c>
      <c r="P69" s="10"/>
      <c r="U69" s="10" t="n">
        <v>81378.8</v>
      </c>
      <c r="V69" s="10"/>
      <c r="W69" s="10"/>
      <c r="AF69" s="11" t="n">
        <f aca="false">O69</f>
        <v>-1175.68</v>
      </c>
    </row>
    <row r="70" customFormat="false" ht="13.5" hidden="false" customHeight="true" outlineLevel="0" collapsed="false">
      <c r="A70" s="6" t="n">
        <v>44679</v>
      </c>
      <c r="B70" s="6"/>
      <c r="D70" s="9" t="s">
        <v>61</v>
      </c>
      <c r="E70" s="9"/>
      <c r="F70" s="9"/>
      <c r="G70" s="9"/>
      <c r="H70" s="9"/>
      <c r="I70" s="9"/>
      <c r="J70" s="9"/>
      <c r="K70" s="9"/>
      <c r="L70" s="9"/>
      <c r="M70" s="9"/>
      <c r="N70" s="9"/>
      <c r="Q70" s="10" t="n">
        <v>5541</v>
      </c>
      <c r="R70" s="10"/>
      <c r="S70" s="10"/>
      <c r="U70" s="10" t="n">
        <v>86919.8</v>
      </c>
      <c r="V70" s="10"/>
      <c r="W70" s="10"/>
      <c r="AG70" s="11" t="n">
        <f aca="false">Q70</f>
        <v>5541</v>
      </c>
    </row>
    <row r="71" customFormat="false" ht="13.5" hidden="false" customHeight="true" outlineLevel="0" collapsed="false">
      <c r="A71" s="6" t="n">
        <v>44680</v>
      </c>
      <c r="B71" s="6"/>
      <c r="D71" s="9" t="s">
        <v>28</v>
      </c>
      <c r="E71" s="9"/>
      <c r="F71" s="9"/>
      <c r="G71" s="9"/>
      <c r="H71" s="9"/>
      <c r="I71" s="9"/>
      <c r="J71" s="9"/>
      <c r="K71" s="9"/>
      <c r="L71" s="9"/>
      <c r="M71" s="9"/>
      <c r="N71" s="9"/>
      <c r="Q71" s="10" t="n">
        <v>690</v>
      </c>
      <c r="R71" s="10"/>
      <c r="S71" s="10"/>
      <c r="U71" s="10" t="n">
        <v>87609.8</v>
      </c>
      <c r="V71" s="10"/>
      <c r="W71" s="10"/>
      <c r="Y71" s="11" t="n">
        <f aca="false">Q71</f>
        <v>690</v>
      </c>
    </row>
    <row r="72" customFormat="false" ht="13.5" hidden="false" customHeight="true" outlineLevel="0" collapsed="false">
      <c r="A72" s="6" t="n">
        <v>44680</v>
      </c>
      <c r="B72" s="6"/>
      <c r="D72" s="9" t="s">
        <v>62</v>
      </c>
      <c r="E72" s="9"/>
      <c r="F72" s="9"/>
      <c r="G72" s="9"/>
      <c r="H72" s="9"/>
      <c r="I72" s="9"/>
      <c r="J72" s="9"/>
      <c r="K72" s="9"/>
      <c r="L72" s="9"/>
      <c r="M72" s="9"/>
      <c r="N72" s="9"/>
      <c r="Q72" s="10" t="n">
        <v>840</v>
      </c>
      <c r="R72" s="10"/>
      <c r="S72" s="10"/>
      <c r="U72" s="10" t="n">
        <v>88449.8</v>
      </c>
      <c r="V72" s="10"/>
      <c r="W72" s="10"/>
      <c r="Y72" s="11" t="n">
        <f aca="false">Q72</f>
        <v>840</v>
      </c>
    </row>
    <row r="73" customFormat="false" ht="13.5" hidden="false" customHeight="true" outlineLevel="0" collapsed="false">
      <c r="A73" s="6" t="n">
        <v>44680</v>
      </c>
      <c r="B73" s="6"/>
      <c r="D73" s="9" t="s">
        <v>30</v>
      </c>
      <c r="E73" s="9"/>
      <c r="F73" s="9"/>
      <c r="G73" s="9"/>
      <c r="H73" s="9"/>
      <c r="I73" s="9"/>
      <c r="J73" s="9"/>
      <c r="K73" s="9"/>
      <c r="L73" s="9"/>
      <c r="M73" s="9"/>
      <c r="N73" s="9"/>
      <c r="Q73" s="10" t="n">
        <v>4.37</v>
      </c>
      <c r="R73" s="10"/>
      <c r="S73" s="10"/>
      <c r="U73" s="10" t="n">
        <v>88454.17</v>
      </c>
      <c r="V73" s="10"/>
      <c r="W73" s="10"/>
      <c r="AA73" s="11" t="n">
        <f aca="false">Q73</f>
        <v>4.37</v>
      </c>
    </row>
    <row r="74" customFormat="false" ht="13.5" hidden="false" customHeight="true" outlineLevel="0" collapsed="false">
      <c r="A74" s="6" t="n">
        <v>44687</v>
      </c>
      <c r="B74" s="6"/>
      <c r="D74" s="9" t="s">
        <v>26</v>
      </c>
      <c r="E74" s="9"/>
      <c r="F74" s="9"/>
      <c r="G74" s="9"/>
      <c r="H74" s="9"/>
      <c r="I74" s="9"/>
      <c r="J74" s="9"/>
      <c r="K74" s="9"/>
      <c r="L74" s="9"/>
      <c r="M74" s="9"/>
      <c r="N74" s="9"/>
      <c r="Q74" s="10" t="n">
        <v>470</v>
      </c>
      <c r="R74" s="10"/>
      <c r="S74" s="10"/>
      <c r="U74" s="10" t="n">
        <v>88924.17</v>
      </c>
      <c r="V74" s="10"/>
      <c r="W74" s="10"/>
      <c r="Y74" s="11"/>
      <c r="Z74" s="11" t="n">
        <f aca="false">Q74</f>
        <v>470</v>
      </c>
    </row>
    <row r="75" customFormat="false" ht="13.5" hidden="false" customHeight="true" outlineLevel="0" collapsed="false">
      <c r="A75" s="6" t="n">
        <v>44690</v>
      </c>
      <c r="B75" s="6"/>
      <c r="D75" s="9" t="s">
        <v>23</v>
      </c>
      <c r="E75" s="9"/>
      <c r="F75" s="9"/>
      <c r="G75" s="9"/>
      <c r="H75" s="9"/>
      <c r="I75" s="9"/>
      <c r="J75" s="9"/>
      <c r="K75" s="9"/>
      <c r="L75" s="9"/>
      <c r="M75" s="9"/>
      <c r="N75" s="9"/>
      <c r="Q75" s="10" t="n">
        <v>72</v>
      </c>
      <c r="R75" s="10"/>
      <c r="S75" s="10"/>
      <c r="U75" s="10" t="n">
        <v>88996.17</v>
      </c>
      <c r="V75" s="10"/>
      <c r="W75" s="10"/>
      <c r="Z75" s="11" t="n">
        <f aca="false">Q75</f>
        <v>72</v>
      </c>
    </row>
    <row r="76" customFormat="false" ht="13.5" hidden="false" customHeight="true" outlineLevel="0" collapsed="false">
      <c r="A76" s="6" t="n">
        <v>44694</v>
      </c>
      <c r="B76" s="6"/>
      <c r="D76" s="9" t="s">
        <v>27</v>
      </c>
      <c r="E76" s="9"/>
      <c r="F76" s="9"/>
      <c r="G76" s="9"/>
      <c r="H76" s="9"/>
      <c r="I76" s="9"/>
      <c r="J76" s="9"/>
      <c r="K76" s="9"/>
      <c r="L76" s="9"/>
      <c r="M76" s="9"/>
      <c r="N76" s="9"/>
      <c r="Q76" s="10" t="n">
        <v>381.5</v>
      </c>
      <c r="R76" s="10"/>
      <c r="S76" s="10"/>
      <c r="U76" s="10" t="n">
        <v>89377.67</v>
      </c>
      <c r="V76" s="10"/>
      <c r="W76" s="10"/>
      <c r="Z76" s="11" t="n">
        <f aca="false">Q76</f>
        <v>381.5</v>
      </c>
    </row>
    <row r="77" customFormat="false" ht="13.5" hidden="false" customHeight="true" outlineLevel="0" collapsed="false">
      <c r="A77" s="6" t="n">
        <v>44694</v>
      </c>
      <c r="B77" s="6"/>
      <c r="D77" s="9" t="s">
        <v>63</v>
      </c>
      <c r="E77" s="9"/>
      <c r="F77" s="9"/>
      <c r="G77" s="9"/>
      <c r="H77" s="9"/>
      <c r="I77" s="9"/>
      <c r="J77" s="9"/>
      <c r="K77" s="9"/>
      <c r="L77" s="9"/>
      <c r="M77" s="9"/>
      <c r="N77" s="9"/>
      <c r="O77" s="10" t="n">
        <v>-32009.27</v>
      </c>
      <c r="P77" s="10"/>
      <c r="U77" s="10" t="n">
        <v>57368.4</v>
      </c>
      <c r="V77" s="10"/>
      <c r="W77" s="10"/>
      <c r="AB77" s="11" t="n">
        <f aca="false">O77</f>
        <v>-32009.27</v>
      </c>
    </row>
    <row r="78" customFormat="false" ht="13.5" hidden="false" customHeight="true" outlineLevel="0" collapsed="false">
      <c r="A78" s="6" t="n">
        <v>44694</v>
      </c>
      <c r="B78" s="6"/>
      <c r="D78" s="9" t="s">
        <v>64</v>
      </c>
      <c r="E78" s="9"/>
      <c r="F78" s="9"/>
      <c r="G78" s="9"/>
      <c r="H78" s="9"/>
      <c r="I78" s="9"/>
      <c r="J78" s="9"/>
      <c r="K78" s="9"/>
      <c r="L78" s="9"/>
      <c r="M78" s="9"/>
      <c r="N78" s="9"/>
      <c r="Q78" s="10" t="n">
        <v>30928.5</v>
      </c>
      <c r="R78" s="10"/>
      <c r="S78" s="10"/>
      <c r="U78" s="10" t="n">
        <v>88296.9</v>
      </c>
      <c r="V78" s="10"/>
      <c r="W78" s="10"/>
      <c r="AB78" s="11" t="n">
        <f aca="false">Q78</f>
        <v>30928.5</v>
      </c>
    </row>
    <row r="79" customFormat="false" ht="13.5" hidden="false" customHeight="true" outlineLevel="0" collapsed="false">
      <c r="A79" s="6" t="n">
        <v>44708</v>
      </c>
      <c r="B79" s="6"/>
      <c r="D79" s="9" t="s">
        <v>29</v>
      </c>
      <c r="E79" s="9"/>
      <c r="F79" s="9"/>
      <c r="G79" s="9"/>
      <c r="H79" s="9"/>
      <c r="I79" s="9"/>
      <c r="J79" s="9"/>
      <c r="K79" s="9"/>
      <c r="L79" s="9"/>
      <c r="M79" s="9"/>
      <c r="N79" s="9"/>
      <c r="Q79" s="10" t="n">
        <v>825</v>
      </c>
      <c r="R79" s="10"/>
      <c r="S79" s="10"/>
      <c r="U79" s="10" t="n">
        <v>89121.9</v>
      </c>
      <c r="V79" s="10"/>
      <c r="W79" s="10"/>
      <c r="Y79" s="11" t="n">
        <f aca="false">Q79</f>
        <v>825</v>
      </c>
    </row>
    <row r="80" customFormat="false" ht="13.5" hidden="false" customHeight="true" outlineLevel="0" collapsed="false">
      <c r="A80" s="6" t="n">
        <v>44712</v>
      </c>
      <c r="B80" s="6"/>
      <c r="D80" s="9" t="s">
        <v>30</v>
      </c>
      <c r="E80" s="9"/>
      <c r="F80" s="9"/>
      <c r="G80" s="9"/>
      <c r="H80" s="9"/>
      <c r="I80" s="9"/>
      <c r="J80" s="9"/>
      <c r="K80" s="9"/>
      <c r="L80" s="9"/>
      <c r="M80" s="9"/>
      <c r="N80" s="9"/>
      <c r="Q80" s="10" t="n">
        <v>3.84</v>
      </c>
      <c r="R80" s="10"/>
      <c r="S80" s="10"/>
      <c r="U80" s="10" t="n">
        <v>89125.74</v>
      </c>
      <c r="V80" s="10"/>
      <c r="W80" s="10"/>
      <c r="AA80" s="11" t="n">
        <f aca="false">Q80</f>
        <v>3.84</v>
      </c>
    </row>
    <row r="81" customFormat="false" ht="13.5" hidden="false" customHeight="true" outlineLevel="0" collapsed="false">
      <c r="A81" s="6" t="n">
        <v>44720</v>
      </c>
      <c r="B81" s="6"/>
      <c r="D81" s="9" t="s">
        <v>23</v>
      </c>
      <c r="E81" s="9"/>
      <c r="F81" s="9"/>
      <c r="G81" s="9"/>
      <c r="H81" s="9"/>
      <c r="I81" s="9"/>
      <c r="J81" s="9"/>
      <c r="K81" s="9"/>
      <c r="L81" s="9"/>
      <c r="M81" s="9"/>
      <c r="N81" s="9"/>
      <c r="Q81" s="10" t="n">
        <v>86</v>
      </c>
      <c r="R81" s="10"/>
      <c r="S81" s="10"/>
      <c r="U81" s="10" t="n">
        <v>89211.74</v>
      </c>
      <c r="V81" s="10"/>
      <c r="W81" s="10"/>
      <c r="Y81" s="11"/>
      <c r="Z81" s="11" t="n">
        <f aca="false">Q81</f>
        <v>86</v>
      </c>
    </row>
    <row r="82" customFormat="false" ht="13.5" hidden="false" customHeight="true" outlineLevel="0" collapsed="false">
      <c r="A82" s="6" t="n">
        <v>44728</v>
      </c>
      <c r="B82" s="6"/>
      <c r="D82" s="9" t="s">
        <v>37</v>
      </c>
      <c r="E82" s="9"/>
      <c r="F82" s="9"/>
      <c r="G82" s="9"/>
      <c r="H82" s="9"/>
      <c r="I82" s="9"/>
      <c r="J82" s="9"/>
      <c r="K82" s="9"/>
      <c r="L82" s="9"/>
      <c r="M82" s="9"/>
      <c r="N82" s="9"/>
      <c r="Q82" s="10" t="n">
        <v>502.43</v>
      </c>
      <c r="R82" s="10"/>
      <c r="S82" s="10"/>
      <c r="U82" s="10" t="n">
        <v>89714.17</v>
      </c>
      <c r="V82" s="10"/>
      <c r="W82" s="10"/>
      <c r="Y82" s="11"/>
      <c r="Z82" s="11" t="n">
        <f aca="false">Q82</f>
        <v>502.43</v>
      </c>
    </row>
    <row r="83" customFormat="false" ht="13.5" hidden="false" customHeight="true" outlineLevel="0" collapsed="false">
      <c r="A83" s="6" t="n">
        <v>44733</v>
      </c>
      <c r="B83" s="6"/>
      <c r="D83" s="9" t="s">
        <v>65</v>
      </c>
      <c r="E83" s="9"/>
      <c r="F83" s="9"/>
      <c r="G83" s="9"/>
      <c r="H83" s="9"/>
      <c r="I83" s="9"/>
      <c r="J83" s="9"/>
      <c r="K83" s="9"/>
      <c r="L83" s="9"/>
      <c r="M83" s="9"/>
      <c r="N83" s="9"/>
      <c r="Q83" s="10" t="n">
        <v>29491.98</v>
      </c>
      <c r="R83" s="10"/>
      <c r="S83" s="10"/>
      <c r="U83" s="10" t="n">
        <v>119206.15</v>
      </c>
      <c r="V83" s="10"/>
      <c r="W83" s="10"/>
      <c r="AB83" s="11" t="n">
        <f aca="false">Q83</f>
        <v>29491.98</v>
      </c>
    </row>
    <row r="84" customFormat="false" ht="13.5" hidden="false" customHeight="true" outlineLevel="0" collapsed="false">
      <c r="A84" s="6" t="n">
        <v>44735</v>
      </c>
      <c r="B84" s="6"/>
      <c r="D84" s="9" t="s">
        <v>66</v>
      </c>
      <c r="E84" s="9"/>
      <c r="F84" s="9"/>
      <c r="G84" s="9"/>
      <c r="H84" s="9"/>
      <c r="I84" s="9"/>
      <c r="J84" s="9"/>
      <c r="K84" s="9"/>
      <c r="L84" s="9"/>
      <c r="M84" s="9"/>
      <c r="N84" s="9"/>
      <c r="Q84" s="10" t="n">
        <v>3821.2</v>
      </c>
      <c r="R84" s="10"/>
      <c r="S84" s="10"/>
      <c r="U84" s="10" t="n">
        <v>123027.35</v>
      </c>
      <c r="V84" s="10"/>
      <c r="W84" s="10"/>
      <c r="AB84" s="11" t="n">
        <f aca="false">Q84</f>
        <v>3821.2</v>
      </c>
    </row>
    <row r="85" customFormat="false" ht="13.5" hidden="false" customHeight="true" outlineLevel="0" collapsed="false">
      <c r="A85" s="6" t="n">
        <v>44736</v>
      </c>
      <c r="B85" s="6"/>
      <c r="D85" s="9" t="s">
        <v>38</v>
      </c>
      <c r="E85" s="9"/>
      <c r="F85" s="9"/>
      <c r="G85" s="9"/>
      <c r="H85" s="9"/>
      <c r="I85" s="9"/>
      <c r="J85" s="9"/>
      <c r="K85" s="9"/>
      <c r="L85" s="9"/>
      <c r="M85" s="9"/>
      <c r="N85" s="9"/>
      <c r="Q85" s="10" t="n">
        <v>1830</v>
      </c>
      <c r="R85" s="10"/>
      <c r="S85" s="10"/>
      <c r="U85" s="10" t="n">
        <v>124857.35</v>
      </c>
      <c r="V85" s="10"/>
      <c r="W85" s="10"/>
      <c r="Y85" s="11" t="n">
        <f aca="false">Q85</f>
        <v>1830</v>
      </c>
    </row>
    <row r="86" customFormat="false" ht="13.5" hidden="false" customHeight="true" outlineLevel="0" collapsed="false">
      <c r="A86" s="6" t="n">
        <v>44742</v>
      </c>
      <c r="B86" s="6"/>
      <c r="D86" s="9" t="s">
        <v>30</v>
      </c>
      <c r="E86" s="9"/>
      <c r="F86" s="9"/>
      <c r="G86" s="9"/>
      <c r="H86" s="9"/>
      <c r="I86" s="9"/>
      <c r="J86" s="9"/>
      <c r="K86" s="9"/>
      <c r="L86" s="9"/>
      <c r="M86" s="9"/>
      <c r="N86" s="9"/>
      <c r="Q86" s="10" t="n">
        <v>12.86</v>
      </c>
      <c r="R86" s="10"/>
      <c r="S86" s="10"/>
      <c r="U86" s="10" t="n">
        <v>124870.21</v>
      </c>
      <c r="V86" s="10"/>
      <c r="W86" s="10"/>
      <c r="AA86" s="11" t="n">
        <f aca="false">Q86</f>
        <v>12.86</v>
      </c>
    </row>
    <row r="87" customFormat="false" ht="16.5" hidden="false" customHeight="true" outlineLevel="0" collapsed="false">
      <c r="A87" s="6" t="n">
        <v>44742</v>
      </c>
      <c r="B87" s="6"/>
      <c r="C87" s="6"/>
      <c r="D87" s="7" t="s">
        <v>67</v>
      </c>
      <c r="E87" s="7"/>
      <c r="F87" s="7"/>
      <c r="G87" s="7"/>
      <c r="H87" s="7"/>
      <c r="I87" s="7"/>
      <c r="J87" s="7"/>
      <c r="K87" s="7"/>
      <c r="L87" s="7"/>
      <c r="M87" s="7"/>
      <c r="O87" s="10" t="n">
        <v>-152704.91</v>
      </c>
      <c r="P87" s="10"/>
      <c r="Q87" s="10" t="n">
        <v>277575.12</v>
      </c>
      <c r="R87" s="10"/>
      <c r="S87" s="10"/>
      <c r="U87" s="10" t="n">
        <v>124870.21</v>
      </c>
      <c r="V87" s="10"/>
      <c r="W87" s="10"/>
    </row>
    <row r="88" customFormat="false" ht="7.5" hidden="false" customHeight="true" outlineLevel="0" collapsed="false"/>
    <row r="89" customFormat="false" ht="19.5" hidden="false" customHeight="true" outlineLevel="0" collapsed="false">
      <c r="A89" s="5" t="s">
        <v>68</v>
      </c>
      <c r="B89" s="5"/>
      <c r="C89" s="5"/>
      <c r="D89" s="5"/>
      <c r="E89" s="5"/>
      <c r="F89" s="5"/>
      <c r="G89" s="5"/>
      <c r="H89" s="5"/>
      <c r="I89" s="5"/>
      <c r="J89" s="5"/>
      <c r="K89" s="5"/>
      <c r="L89" s="5"/>
      <c r="M89" s="5"/>
    </row>
    <row r="90" customFormat="false" ht="13.5" hidden="false" customHeight="true" outlineLevel="0" collapsed="false">
      <c r="A90" s="6" t="n">
        <v>44378</v>
      </c>
      <c r="B90" s="6"/>
      <c r="C90" s="6"/>
      <c r="D90" s="7" t="s">
        <v>21</v>
      </c>
      <c r="E90" s="7"/>
      <c r="F90" s="7"/>
      <c r="G90" s="7"/>
      <c r="H90" s="7"/>
      <c r="I90" s="7"/>
      <c r="J90" s="7"/>
      <c r="K90" s="7"/>
      <c r="L90" s="7"/>
      <c r="M90" s="7"/>
      <c r="U90" s="10" t="n">
        <v>35774.1800000001</v>
      </c>
      <c r="V90" s="10"/>
      <c r="W90" s="10"/>
    </row>
    <row r="91" customFormat="false" ht="13.5" hidden="false" customHeight="true" outlineLevel="0" collapsed="false">
      <c r="A91" s="6" t="n">
        <v>44378</v>
      </c>
      <c r="B91" s="6"/>
      <c r="D91" s="9" t="s">
        <v>36</v>
      </c>
      <c r="E91" s="9"/>
      <c r="F91" s="9"/>
      <c r="G91" s="9"/>
      <c r="H91" s="9"/>
      <c r="I91" s="9"/>
      <c r="J91" s="9"/>
      <c r="K91" s="9"/>
      <c r="L91" s="9"/>
      <c r="M91" s="9"/>
      <c r="N91" s="9"/>
      <c r="Q91" s="10" t="n">
        <v>1397.2</v>
      </c>
      <c r="R91" s="10"/>
      <c r="S91" s="10"/>
      <c r="U91" s="10" t="n">
        <v>37171.3800000001</v>
      </c>
      <c r="V91" s="10"/>
      <c r="W91" s="10"/>
      <c r="Y91" s="11" t="n">
        <f aca="false">Q91</f>
        <v>1397.2</v>
      </c>
    </row>
    <row r="92" customFormat="false" ht="13.5" hidden="false" customHeight="true" outlineLevel="0" collapsed="false">
      <c r="A92" s="6" t="n">
        <v>44378</v>
      </c>
      <c r="B92" s="6"/>
      <c r="D92" s="9" t="s">
        <v>69</v>
      </c>
      <c r="E92" s="9"/>
      <c r="F92" s="9"/>
      <c r="G92" s="9"/>
      <c r="H92" s="9"/>
      <c r="I92" s="9"/>
      <c r="J92" s="9"/>
      <c r="K92" s="9"/>
      <c r="L92" s="9"/>
      <c r="M92" s="9"/>
      <c r="N92" s="9"/>
      <c r="Q92" s="10" t="n">
        <v>2.84</v>
      </c>
      <c r="R92" s="10"/>
      <c r="S92" s="10"/>
      <c r="U92" s="10" t="n">
        <v>37174.2200000001</v>
      </c>
      <c r="V92" s="10"/>
      <c r="W92" s="10"/>
      <c r="AA92" s="11" t="n">
        <f aca="false">Q92</f>
        <v>2.84</v>
      </c>
    </row>
    <row r="93" customFormat="false" ht="13.5" hidden="false" customHeight="true" outlineLevel="0" collapsed="false">
      <c r="A93" s="6" t="n">
        <v>44379</v>
      </c>
      <c r="B93" s="6"/>
      <c r="D93" s="9" t="s">
        <v>35</v>
      </c>
      <c r="E93" s="9"/>
      <c r="F93" s="9"/>
      <c r="G93" s="9"/>
      <c r="H93" s="9"/>
      <c r="I93" s="9"/>
      <c r="J93" s="9"/>
      <c r="K93" s="9"/>
      <c r="L93" s="9"/>
      <c r="M93" s="9"/>
      <c r="N93" s="9"/>
      <c r="Q93" s="10" t="n">
        <v>1062</v>
      </c>
      <c r="R93" s="10"/>
      <c r="S93" s="10"/>
      <c r="U93" s="10" t="n">
        <v>38236.2200000001</v>
      </c>
      <c r="V93" s="10"/>
      <c r="W93" s="10"/>
      <c r="Y93" s="11" t="n">
        <f aca="false">Q93</f>
        <v>1062</v>
      </c>
    </row>
    <row r="94" customFormat="false" ht="13.5" hidden="false" customHeight="true" outlineLevel="0" collapsed="false">
      <c r="A94" s="6" t="n">
        <v>44379</v>
      </c>
      <c r="B94" s="6"/>
      <c r="D94" s="9" t="s">
        <v>33</v>
      </c>
      <c r="E94" s="9"/>
      <c r="F94" s="9"/>
      <c r="G94" s="9"/>
      <c r="H94" s="9"/>
      <c r="I94" s="9"/>
      <c r="J94" s="9"/>
      <c r="K94" s="9"/>
      <c r="L94" s="9"/>
      <c r="M94" s="9"/>
      <c r="N94" s="9"/>
      <c r="Q94" s="10" t="n">
        <v>569.5</v>
      </c>
      <c r="R94" s="10"/>
      <c r="S94" s="10"/>
      <c r="U94" s="10" t="n">
        <v>38805.7200000001</v>
      </c>
      <c r="V94" s="10"/>
      <c r="W94" s="10"/>
      <c r="Y94" s="11" t="n">
        <f aca="false">Q94</f>
        <v>569.5</v>
      </c>
    </row>
    <row r="95" customFormat="false" ht="13.5" hidden="false" customHeight="true" outlineLevel="0" collapsed="false">
      <c r="A95" s="6" t="n">
        <v>44385</v>
      </c>
      <c r="B95" s="6"/>
      <c r="D95" s="9" t="s">
        <v>70</v>
      </c>
      <c r="E95" s="9"/>
      <c r="F95" s="9"/>
      <c r="G95" s="9"/>
      <c r="H95" s="9"/>
      <c r="I95" s="9"/>
      <c r="J95" s="9"/>
      <c r="K95" s="9"/>
      <c r="L95" s="9"/>
      <c r="M95" s="9"/>
      <c r="N95" s="9"/>
      <c r="O95" s="10" t="n">
        <v>-25244.67</v>
      </c>
      <c r="P95" s="10"/>
      <c r="U95" s="10" t="n">
        <v>13561.0500000001</v>
      </c>
      <c r="V95" s="10"/>
      <c r="W95" s="10"/>
      <c r="AB95" s="11" t="n">
        <f aca="false">O95</f>
        <v>-25244.67</v>
      </c>
    </row>
    <row r="96" customFormat="false" ht="13.5" hidden="false" customHeight="true" outlineLevel="0" collapsed="false">
      <c r="A96" s="6" t="n">
        <v>44385</v>
      </c>
      <c r="B96" s="6"/>
      <c r="D96" s="9" t="s">
        <v>71</v>
      </c>
      <c r="E96" s="9"/>
      <c r="F96" s="9"/>
      <c r="G96" s="9"/>
      <c r="H96" s="9"/>
      <c r="I96" s="9"/>
      <c r="J96" s="9"/>
      <c r="K96" s="9"/>
      <c r="L96" s="9"/>
      <c r="M96" s="9"/>
      <c r="N96" s="9"/>
      <c r="Q96" s="10" t="n">
        <v>17063.64</v>
      </c>
      <c r="R96" s="10"/>
      <c r="S96" s="10"/>
      <c r="U96" s="10" t="n">
        <v>30624.6900000001</v>
      </c>
      <c r="V96" s="10"/>
      <c r="W96" s="10"/>
      <c r="AB96" s="11" t="n">
        <f aca="false">Q96</f>
        <v>17063.64</v>
      </c>
    </row>
    <row r="97" customFormat="false" ht="13.5" hidden="false" customHeight="true" outlineLevel="0" collapsed="false">
      <c r="A97" s="6" t="n">
        <v>44385</v>
      </c>
      <c r="B97" s="6"/>
      <c r="D97" s="9" t="s">
        <v>23</v>
      </c>
      <c r="E97" s="9"/>
      <c r="F97" s="9"/>
      <c r="G97" s="9"/>
      <c r="H97" s="9"/>
      <c r="I97" s="9"/>
      <c r="J97" s="9"/>
      <c r="K97" s="9"/>
      <c r="L97" s="9"/>
      <c r="M97" s="9"/>
      <c r="N97" s="9"/>
      <c r="Q97" s="10" t="n">
        <v>130</v>
      </c>
      <c r="R97" s="10"/>
      <c r="S97" s="10"/>
      <c r="U97" s="10" t="n">
        <v>30754.6900000001</v>
      </c>
      <c r="V97" s="10"/>
      <c r="W97" s="10"/>
      <c r="Z97" s="11"/>
      <c r="AH97" s="11" t="n">
        <f aca="false">Q97</f>
        <v>130</v>
      </c>
    </row>
    <row r="98" customFormat="false" ht="13.5" hidden="false" customHeight="true" outlineLevel="0" collapsed="false">
      <c r="A98" s="6" t="n">
        <v>44386</v>
      </c>
      <c r="B98" s="6"/>
      <c r="D98" s="9" t="s">
        <v>25</v>
      </c>
      <c r="E98" s="9"/>
      <c r="F98" s="9"/>
      <c r="G98" s="9"/>
      <c r="H98" s="9"/>
      <c r="I98" s="9"/>
      <c r="J98" s="9"/>
      <c r="K98" s="9"/>
      <c r="L98" s="9"/>
      <c r="M98" s="9"/>
      <c r="N98" s="9"/>
      <c r="Q98" s="10" t="n">
        <v>198.48</v>
      </c>
      <c r="R98" s="10"/>
      <c r="S98" s="10"/>
      <c r="U98" s="10" t="n">
        <v>30953.1700000001</v>
      </c>
      <c r="V98" s="10"/>
      <c r="W98" s="10"/>
      <c r="Z98" s="11"/>
      <c r="AH98" s="11" t="n">
        <f aca="false">Q98</f>
        <v>198.48</v>
      </c>
    </row>
    <row r="99" customFormat="false" ht="13.5" hidden="false" customHeight="true" outlineLevel="0" collapsed="false">
      <c r="A99" s="6" t="n">
        <v>44405</v>
      </c>
      <c r="B99" s="6"/>
      <c r="D99" s="9" t="s">
        <v>72</v>
      </c>
      <c r="E99" s="9"/>
      <c r="F99" s="9"/>
      <c r="G99" s="9"/>
      <c r="H99" s="9"/>
      <c r="I99" s="9"/>
      <c r="J99" s="9"/>
      <c r="K99" s="9"/>
      <c r="L99" s="9"/>
      <c r="M99" s="9"/>
      <c r="N99" s="9"/>
      <c r="O99" s="10" t="n">
        <v>-1215.9</v>
      </c>
      <c r="P99" s="10"/>
      <c r="U99" s="10" t="n">
        <v>29737.2700000001</v>
      </c>
      <c r="V99" s="10"/>
      <c r="W99" s="10"/>
      <c r="AF99" s="11" t="n">
        <f aca="false">O99</f>
        <v>-1215.9</v>
      </c>
    </row>
    <row r="100" customFormat="false" ht="13.5" hidden="false" customHeight="true" outlineLevel="0" collapsed="false">
      <c r="A100" s="6" t="n">
        <v>44409</v>
      </c>
      <c r="B100" s="6"/>
      <c r="D100" s="9" t="s">
        <v>69</v>
      </c>
      <c r="E100" s="9"/>
      <c r="F100" s="9"/>
      <c r="G100" s="9"/>
      <c r="H100" s="9"/>
      <c r="I100" s="9"/>
      <c r="J100" s="9"/>
      <c r="K100" s="9"/>
      <c r="L100" s="9"/>
      <c r="M100" s="9"/>
      <c r="N100" s="9"/>
      <c r="Q100" s="10" t="n">
        <v>2.76</v>
      </c>
      <c r="R100" s="10"/>
      <c r="S100" s="10"/>
      <c r="U100" s="10" t="n">
        <v>29740.0300000001</v>
      </c>
      <c r="V100" s="10"/>
      <c r="W100" s="10"/>
      <c r="AA100" s="11" t="n">
        <f aca="false">Q100</f>
        <v>2.76</v>
      </c>
    </row>
    <row r="101" customFormat="false" ht="13.5" hidden="false" customHeight="true" outlineLevel="0" collapsed="false">
      <c r="A101" s="6" t="n">
        <v>44412</v>
      </c>
      <c r="B101" s="6"/>
      <c r="D101" s="9" t="s">
        <v>73</v>
      </c>
      <c r="E101" s="9"/>
      <c r="F101" s="9"/>
      <c r="G101" s="9"/>
      <c r="H101" s="9"/>
      <c r="I101" s="9"/>
      <c r="J101" s="9"/>
      <c r="K101" s="9"/>
      <c r="L101" s="9"/>
      <c r="M101" s="9"/>
      <c r="N101" s="9"/>
      <c r="O101" s="10" t="n">
        <v>-10080</v>
      </c>
      <c r="P101" s="10"/>
      <c r="U101" s="10" t="n">
        <v>19660.0300000001</v>
      </c>
      <c r="V101" s="10"/>
      <c r="W101" s="10"/>
      <c r="AA101" s="11"/>
      <c r="AB101" s="11" t="n">
        <f aca="false">O101</f>
        <v>-10080</v>
      </c>
    </row>
    <row r="102" customFormat="false" ht="13.5" hidden="false" customHeight="true" outlineLevel="0" collapsed="false">
      <c r="A102" s="6" t="n">
        <v>44414</v>
      </c>
      <c r="B102" s="6"/>
      <c r="D102" s="9" t="s">
        <v>74</v>
      </c>
      <c r="E102" s="9"/>
      <c r="F102" s="9"/>
      <c r="G102" s="9"/>
      <c r="H102" s="9"/>
      <c r="I102" s="9"/>
      <c r="J102" s="9"/>
      <c r="K102" s="9"/>
      <c r="L102" s="9"/>
      <c r="M102" s="9"/>
      <c r="N102" s="9"/>
      <c r="Q102" s="10" t="n">
        <v>30293.07</v>
      </c>
      <c r="R102" s="10"/>
      <c r="S102" s="10"/>
      <c r="U102" s="10" t="n">
        <v>49953.1000000001</v>
      </c>
      <c r="V102" s="10"/>
      <c r="W102" s="10"/>
      <c r="AB102" s="11" t="n">
        <f aca="false">Q102</f>
        <v>30293.07</v>
      </c>
    </row>
    <row r="103" customFormat="false" ht="13.5" hidden="false" customHeight="true" outlineLevel="0" collapsed="false">
      <c r="A103" s="6" t="n">
        <v>44417</v>
      </c>
      <c r="B103" s="6"/>
      <c r="D103" s="9" t="s">
        <v>23</v>
      </c>
      <c r="E103" s="9"/>
      <c r="F103" s="9"/>
      <c r="G103" s="9"/>
      <c r="H103" s="9"/>
      <c r="I103" s="9"/>
      <c r="J103" s="9"/>
      <c r="K103" s="9"/>
      <c r="L103" s="9"/>
      <c r="M103" s="9"/>
      <c r="N103" s="9"/>
      <c r="Q103" s="10" t="n">
        <v>118</v>
      </c>
      <c r="R103" s="10"/>
      <c r="S103" s="10"/>
      <c r="U103" s="10" t="n">
        <v>50071.1000000001</v>
      </c>
      <c r="V103" s="10"/>
      <c r="W103" s="10"/>
      <c r="Z103" s="11" t="n">
        <f aca="false">Q103</f>
        <v>118</v>
      </c>
      <c r="AB103" s="11"/>
    </row>
    <row r="104" customFormat="false" ht="13.5" hidden="false" customHeight="true" outlineLevel="0" collapsed="false">
      <c r="A104" s="6" t="n">
        <v>44418</v>
      </c>
      <c r="B104" s="6"/>
      <c r="D104" s="9" t="s">
        <v>25</v>
      </c>
      <c r="E104" s="9"/>
      <c r="F104" s="9"/>
      <c r="G104" s="9"/>
      <c r="H104" s="9"/>
      <c r="I104" s="9"/>
      <c r="J104" s="9"/>
      <c r="K104" s="9"/>
      <c r="L104" s="9"/>
      <c r="M104" s="9"/>
      <c r="N104" s="9"/>
      <c r="Q104" s="10" t="n">
        <v>80.49</v>
      </c>
      <c r="R104" s="10"/>
      <c r="S104" s="10"/>
      <c r="U104" s="10" t="n">
        <v>50151.5900000001</v>
      </c>
      <c r="V104" s="10"/>
      <c r="W104" s="10"/>
      <c r="Y104" s="11"/>
      <c r="Z104" s="11" t="n">
        <f aca="false">Q104</f>
        <v>80.49</v>
      </c>
    </row>
    <row r="105" customFormat="false" ht="13.5" hidden="false" customHeight="true" outlineLevel="0" collapsed="false">
      <c r="A105" s="6" t="n">
        <v>44421</v>
      </c>
      <c r="B105" s="6"/>
      <c r="D105" s="9" t="s">
        <v>27</v>
      </c>
      <c r="E105" s="9"/>
      <c r="F105" s="9"/>
      <c r="G105" s="9"/>
      <c r="H105" s="9"/>
      <c r="I105" s="9"/>
      <c r="J105" s="9"/>
      <c r="K105" s="9"/>
      <c r="L105" s="9"/>
      <c r="M105" s="9"/>
      <c r="N105" s="9"/>
      <c r="Q105" s="10" t="n">
        <v>370</v>
      </c>
      <c r="R105" s="10"/>
      <c r="S105" s="10"/>
      <c r="U105" s="10" t="n">
        <v>50521.5900000001</v>
      </c>
      <c r="V105" s="10"/>
      <c r="W105" s="10"/>
      <c r="Z105" s="11"/>
      <c r="AH105" s="11" t="n">
        <f aca="false">Q105</f>
        <v>370</v>
      </c>
      <c r="AI105" s="11"/>
    </row>
    <row r="106" customFormat="false" ht="13.5" hidden="false" customHeight="true" outlineLevel="0" collapsed="false">
      <c r="A106" s="6" t="n">
        <v>44426</v>
      </c>
      <c r="B106" s="6"/>
      <c r="D106" s="9" t="s">
        <v>75</v>
      </c>
      <c r="E106" s="9"/>
      <c r="F106" s="9"/>
      <c r="G106" s="9"/>
      <c r="H106" s="9"/>
      <c r="I106" s="9"/>
      <c r="J106" s="9"/>
      <c r="K106" s="9"/>
      <c r="L106" s="9"/>
      <c r="M106" s="9"/>
      <c r="N106" s="9"/>
      <c r="O106" s="10" t="n">
        <v>-20000</v>
      </c>
      <c r="P106" s="10"/>
      <c r="U106" s="10" t="n">
        <v>30521.5900000001</v>
      </c>
      <c r="V106" s="10"/>
      <c r="W106" s="10"/>
      <c r="AC106" s="11" t="n">
        <f aca="false">O106</f>
        <v>-20000</v>
      </c>
    </row>
    <row r="107" customFormat="false" ht="13.5" hidden="false" customHeight="true" outlineLevel="0" collapsed="false">
      <c r="A107" s="6" t="n">
        <v>44439</v>
      </c>
      <c r="B107" s="6"/>
      <c r="D107" s="9" t="s">
        <v>44</v>
      </c>
      <c r="E107" s="9"/>
      <c r="F107" s="9"/>
      <c r="G107" s="9"/>
      <c r="H107" s="9"/>
      <c r="I107" s="9"/>
      <c r="J107" s="9"/>
      <c r="K107" s="9"/>
      <c r="L107" s="9"/>
      <c r="M107" s="9"/>
      <c r="N107" s="9"/>
      <c r="Q107" s="10" t="n">
        <v>660</v>
      </c>
      <c r="R107" s="10"/>
      <c r="S107" s="10"/>
      <c r="U107" s="10" t="n">
        <v>31181.5900000001</v>
      </c>
      <c r="V107" s="10"/>
      <c r="W107" s="10"/>
      <c r="Z107" s="11"/>
      <c r="AH107" s="11" t="n">
        <f aca="false">Q107</f>
        <v>660</v>
      </c>
    </row>
    <row r="108" customFormat="false" ht="13.5" hidden="false" customHeight="true" outlineLevel="0" collapsed="false">
      <c r="A108" s="6" t="n">
        <v>44439</v>
      </c>
      <c r="B108" s="6"/>
      <c r="D108" s="9" t="s">
        <v>42</v>
      </c>
      <c r="E108" s="9"/>
      <c r="F108" s="9"/>
      <c r="G108" s="9"/>
      <c r="H108" s="9"/>
      <c r="I108" s="9"/>
      <c r="J108" s="9"/>
      <c r="K108" s="9"/>
      <c r="L108" s="9"/>
      <c r="M108" s="9"/>
      <c r="N108" s="9"/>
      <c r="Q108" s="10" t="n">
        <v>454.44</v>
      </c>
      <c r="R108" s="10"/>
      <c r="S108" s="10"/>
      <c r="U108" s="10" t="n">
        <v>31636.0300000001</v>
      </c>
      <c r="V108" s="10"/>
      <c r="W108" s="10"/>
      <c r="Z108" s="11" t="n">
        <f aca="false">Q108</f>
        <v>454.44</v>
      </c>
      <c r="AH108" s="11"/>
    </row>
    <row r="109" customFormat="false" ht="13.5" hidden="false" customHeight="true" outlineLevel="0" collapsed="false">
      <c r="A109" s="6" t="n">
        <v>44440</v>
      </c>
      <c r="B109" s="6"/>
      <c r="D109" s="9" t="s">
        <v>69</v>
      </c>
      <c r="E109" s="9"/>
      <c r="F109" s="9"/>
      <c r="G109" s="9"/>
      <c r="H109" s="9"/>
      <c r="I109" s="9"/>
      <c r="J109" s="9"/>
      <c r="K109" s="9"/>
      <c r="L109" s="9"/>
      <c r="M109" s="9"/>
      <c r="N109" s="9"/>
      <c r="Q109" s="10" t="n">
        <v>3.18</v>
      </c>
      <c r="R109" s="10"/>
      <c r="S109" s="10"/>
      <c r="U109" s="10" t="n">
        <v>31639.2100000001</v>
      </c>
      <c r="V109" s="10"/>
      <c r="W109" s="10"/>
      <c r="AA109" s="11" t="n">
        <f aca="false">Q109</f>
        <v>3.18</v>
      </c>
    </row>
    <row r="110" customFormat="false" ht="13.5" hidden="false" customHeight="true" outlineLevel="0" collapsed="false">
      <c r="A110" s="6" t="n">
        <v>44442</v>
      </c>
      <c r="B110" s="6"/>
      <c r="D110" s="9" t="s">
        <v>26</v>
      </c>
      <c r="E110" s="9"/>
      <c r="F110" s="9"/>
      <c r="G110" s="9"/>
      <c r="H110" s="9"/>
      <c r="I110" s="9"/>
      <c r="J110" s="9"/>
      <c r="K110" s="9"/>
      <c r="L110" s="9"/>
      <c r="M110" s="9"/>
      <c r="N110" s="9"/>
      <c r="Q110" s="10" t="n">
        <v>498.23</v>
      </c>
      <c r="R110" s="10"/>
      <c r="S110" s="10"/>
      <c r="U110" s="10" t="n">
        <v>32137.4400000001</v>
      </c>
      <c r="V110" s="10"/>
      <c r="W110" s="10"/>
      <c r="Y110" s="11"/>
      <c r="AH110" s="11" t="n">
        <f aca="false">Q110</f>
        <v>498.23</v>
      </c>
    </row>
    <row r="111" customFormat="false" ht="13.5" hidden="false" customHeight="true" outlineLevel="0" collapsed="false">
      <c r="A111" s="6" t="n">
        <v>44447</v>
      </c>
      <c r="B111" s="6"/>
      <c r="D111" s="9" t="s">
        <v>23</v>
      </c>
      <c r="E111" s="9"/>
      <c r="F111" s="9"/>
      <c r="G111" s="9"/>
      <c r="H111" s="9"/>
      <c r="I111" s="9"/>
      <c r="J111" s="9"/>
      <c r="K111" s="9"/>
      <c r="L111" s="9"/>
      <c r="M111" s="9"/>
      <c r="N111" s="9"/>
      <c r="Q111" s="10" t="n">
        <v>134</v>
      </c>
      <c r="R111" s="10"/>
      <c r="S111" s="10"/>
      <c r="U111" s="10" t="n">
        <v>32271.4400000001</v>
      </c>
      <c r="V111" s="10"/>
      <c r="W111" s="10"/>
      <c r="Z111" s="11" t="n">
        <f aca="false">Q111</f>
        <v>134</v>
      </c>
    </row>
    <row r="112" customFormat="false" ht="13.5" hidden="false" customHeight="true" outlineLevel="0" collapsed="false">
      <c r="A112" s="6" t="n">
        <v>44448</v>
      </c>
      <c r="B112" s="6"/>
      <c r="D112" s="9" t="s">
        <v>25</v>
      </c>
      <c r="E112" s="9"/>
      <c r="F112" s="9"/>
      <c r="G112" s="9"/>
      <c r="H112" s="9"/>
      <c r="I112" s="9"/>
      <c r="J112" s="9"/>
      <c r="K112" s="9"/>
      <c r="L112" s="9"/>
      <c r="M112" s="9"/>
      <c r="N112" s="9"/>
      <c r="Q112" s="10" t="n">
        <v>80.49</v>
      </c>
      <c r="R112" s="10"/>
      <c r="S112" s="10"/>
      <c r="U112" s="10" t="n">
        <v>32351.9300000001</v>
      </c>
      <c r="V112" s="10"/>
      <c r="W112" s="10"/>
      <c r="Y112" s="11"/>
      <c r="Z112" s="11" t="n">
        <f aca="false">Q112</f>
        <v>80.49</v>
      </c>
    </row>
    <row r="113" customFormat="false" ht="13.5" hidden="false" customHeight="true" outlineLevel="0" collapsed="false">
      <c r="A113" s="6" t="n">
        <v>44449</v>
      </c>
      <c r="B113" s="6"/>
      <c r="D113" s="9" t="s">
        <v>49</v>
      </c>
      <c r="E113" s="9"/>
      <c r="F113" s="9"/>
      <c r="G113" s="9"/>
      <c r="H113" s="9"/>
      <c r="I113" s="9"/>
      <c r="J113" s="9"/>
      <c r="K113" s="9"/>
      <c r="L113" s="9"/>
      <c r="M113" s="9"/>
      <c r="N113" s="9"/>
      <c r="Q113" s="10" t="n">
        <v>359.31</v>
      </c>
      <c r="R113" s="10"/>
      <c r="S113" s="10"/>
      <c r="U113" s="10" t="n">
        <v>32711.2400000001</v>
      </c>
      <c r="V113" s="10"/>
      <c r="W113" s="10"/>
      <c r="Y113" s="11" t="n">
        <f aca="false">Q113</f>
        <v>359.31</v>
      </c>
    </row>
    <row r="114" customFormat="false" ht="13.5" hidden="false" customHeight="true" outlineLevel="0" collapsed="false">
      <c r="A114" s="6" t="n">
        <v>44462</v>
      </c>
      <c r="B114" s="6"/>
      <c r="D114" s="9" t="s">
        <v>45</v>
      </c>
      <c r="E114" s="9"/>
      <c r="F114" s="9"/>
      <c r="G114" s="9"/>
      <c r="H114" s="9"/>
      <c r="I114" s="9"/>
      <c r="J114" s="9"/>
      <c r="K114" s="9"/>
      <c r="L114" s="9"/>
      <c r="M114" s="9"/>
      <c r="N114" s="9"/>
      <c r="Q114" s="10" t="n">
        <v>490.63</v>
      </c>
      <c r="R114" s="10"/>
      <c r="S114" s="10"/>
      <c r="U114" s="10" t="n">
        <v>33201.8700000001</v>
      </c>
      <c r="V114" s="10"/>
      <c r="W114" s="10"/>
      <c r="Y114" s="11" t="n">
        <f aca="false">Q114</f>
        <v>490.63</v>
      </c>
    </row>
    <row r="115" customFormat="false" ht="13.5" hidden="false" customHeight="true" outlineLevel="0" collapsed="false">
      <c r="A115" s="6" t="n">
        <v>44463</v>
      </c>
      <c r="B115" s="6"/>
      <c r="D115" s="9" t="s">
        <v>56</v>
      </c>
      <c r="E115" s="9"/>
      <c r="F115" s="9"/>
      <c r="G115" s="9"/>
      <c r="H115" s="9"/>
      <c r="I115" s="9"/>
      <c r="J115" s="9"/>
      <c r="K115" s="9"/>
      <c r="L115" s="9"/>
      <c r="M115" s="9"/>
      <c r="N115" s="9"/>
      <c r="Q115" s="10" t="n">
        <v>365.75</v>
      </c>
      <c r="R115" s="10"/>
      <c r="S115" s="10"/>
      <c r="U115" s="10" t="n">
        <v>33567.6200000001</v>
      </c>
      <c r="V115" s="10"/>
      <c r="W115" s="10"/>
      <c r="Y115" s="11" t="n">
        <f aca="false">Q115</f>
        <v>365.75</v>
      </c>
    </row>
    <row r="116" customFormat="false" ht="13.5" hidden="false" customHeight="true" outlineLevel="0" collapsed="false">
      <c r="A116" s="6" t="n">
        <v>44467</v>
      </c>
      <c r="B116" s="6"/>
      <c r="D116" s="9" t="s">
        <v>34</v>
      </c>
      <c r="E116" s="9"/>
      <c r="F116" s="9"/>
      <c r="G116" s="9"/>
      <c r="H116" s="9"/>
      <c r="I116" s="9"/>
      <c r="J116" s="9"/>
      <c r="K116" s="9"/>
      <c r="L116" s="9"/>
      <c r="M116" s="9"/>
      <c r="N116" s="9"/>
      <c r="Q116" s="10" t="n">
        <v>278.78</v>
      </c>
      <c r="R116" s="10"/>
      <c r="S116" s="10"/>
      <c r="U116" s="10" t="n">
        <v>33846.4000000001</v>
      </c>
      <c r="V116" s="10"/>
      <c r="W116" s="10"/>
      <c r="Y116" s="11" t="n">
        <f aca="false">Q116</f>
        <v>278.78</v>
      </c>
    </row>
    <row r="117" customFormat="false" ht="13.5" hidden="false" customHeight="true" outlineLevel="0" collapsed="false">
      <c r="A117" s="6" t="n">
        <v>44468</v>
      </c>
      <c r="B117" s="6"/>
      <c r="D117" s="9" t="s">
        <v>52</v>
      </c>
      <c r="E117" s="9"/>
      <c r="F117" s="9"/>
      <c r="G117" s="9"/>
      <c r="H117" s="9"/>
      <c r="I117" s="9"/>
      <c r="J117" s="9"/>
      <c r="K117" s="9"/>
      <c r="L117" s="9"/>
      <c r="M117" s="9"/>
      <c r="N117" s="9"/>
      <c r="Q117" s="10" t="n">
        <v>3500</v>
      </c>
      <c r="R117" s="10"/>
      <c r="S117" s="10"/>
      <c r="U117" s="10" t="n">
        <v>37346.4000000001</v>
      </c>
      <c r="V117" s="10"/>
      <c r="W117" s="10"/>
      <c r="Y117" s="11" t="n">
        <f aca="false">Q117</f>
        <v>3500</v>
      </c>
    </row>
    <row r="118" customFormat="false" ht="13.5" hidden="false" customHeight="true" outlineLevel="0" collapsed="false">
      <c r="A118" s="6" t="n">
        <v>44468</v>
      </c>
      <c r="B118" s="6"/>
      <c r="D118" s="9" t="s">
        <v>51</v>
      </c>
      <c r="E118" s="9"/>
      <c r="F118" s="9"/>
      <c r="G118" s="9"/>
      <c r="H118" s="9"/>
      <c r="I118" s="9"/>
      <c r="J118" s="9"/>
      <c r="K118" s="9"/>
      <c r="L118" s="9"/>
      <c r="M118" s="9"/>
      <c r="N118" s="9"/>
      <c r="Q118" s="10" t="n">
        <v>556</v>
      </c>
      <c r="R118" s="10"/>
      <c r="S118" s="10"/>
      <c r="U118" s="10" t="n">
        <v>37902.4000000001</v>
      </c>
      <c r="V118" s="10"/>
      <c r="W118" s="10"/>
      <c r="Y118" s="11" t="n">
        <f aca="false">Q118</f>
        <v>556</v>
      </c>
    </row>
    <row r="119" customFormat="false" ht="13.5" hidden="false" customHeight="true" outlineLevel="0" collapsed="false">
      <c r="A119" s="6" t="n">
        <v>44470</v>
      </c>
      <c r="B119" s="6"/>
      <c r="D119" s="9" t="s">
        <v>69</v>
      </c>
      <c r="E119" s="9"/>
      <c r="F119" s="9"/>
      <c r="G119" s="9"/>
      <c r="H119" s="9"/>
      <c r="I119" s="9"/>
      <c r="J119" s="9"/>
      <c r="K119" s="9"/>
      <c r="L119" s="9"/>
      <c r="M119" s="9"/>
      <c r="N119" s="9"/>
      <c r="Q119" s="10" t="n">
        <v>2.71</v>
      </c>
      <c r="R119" s="10"/>
      <c r="S119" s="10"/>
      <c r="U119" s="10" t="n">
        <v>37905.1100000001</v>
      </c>
      <c r="V119" s="10"/>
      <c r="W119" s="10"/>
      <c r="AA119" s="11" t="n">
        <f aca="false">Q119</f>
        <v>2.71</v>
      </c>
    </row>
    <row r="120" customFormat="false" ht="13.5" hidden="false" customHeight="true" outlineLevel="0" collapsed="false">
      <c r="A120" s="6" t="n">
        <v>44474</v>
      </c>
      <c r="B120" s="6"/>
      <c r="D120" s="9" t="s">
        <v>76</v>
      </c>
      <c r="E120" s="9"/>
      <c r="F120" s="9"/>
      <c r="G120" s="9"/>
      <c r="H120" s="9"/>
      <c r="I120" s="9"/>
      <c r="J120" s="9"/>
      <c r="K120" s="9"/>
      <c r="L120" s="9"/>
      <c r="M120" s="9"/>
      <c r="N120" s="9"/>
      <c r="Q120" s="10" t="n">
        <v>773.45</v>
      </c>
      <c r="R120" s="10"/>
      <c r="S120" s="10"/>
      <c r="U120" s="10" t="n">
        <v>38678.5600000001</v>
      </c>
      <c r="V120" s="10"/>
      <c r="W120" s="10"/>
      <c r="Y120" s="11" t="n">
        <f aca="false">Q120</f>
        <v>773.45</v>
      </c>
    </row>
    <row r="121" customFormat="false" ht="13.5" hidden="false" customHeight="true" outlineLevel="0" collapsed="false">
      <c r="A121" s="6" t="n">
        <v>44476</v>
      </c>
      <c r="B121" s="6"/>
      <c r="D121" s="9" t="s">
        <v>53</v>
      </c>
      <c r="E121" s="9"/>
      <c r="F121" s="9"/>
      <c r="G121" s="9"/>
      <c r="H121" s="9"/>
      <c r="I121" s="9"/>
      <c r="J121" s="9"/>
      <c r="K121" s="9"/>
      <c r="L121" s="9"/>
      <c r="M121" s="9"/>
      <c r="N121" s="9"/>
      <c r="Q121" s="10" t="n">
        <v>410.4</v>
      </c>
      <c r="R121" s="10"/>
      <c r="S121" s="10"/>
      <c r="U121" s="10" t="n">
        <v>39088.9600000001</v>
      </c>
      <c r="V121" s="10"/>
      <c r="W121" s="10"/>
      <c r="Y121" s="11" t="n">
        <f aca="false">Q121</f>
        <v>410.4</v>
      </c>
    </row>
    <row r="122" customFormat="false" ht="13.5" hidden="false" customHeight="true" outlineLevel="0" collapsed="false">
      <c r="A122" s="6" t="n">
        <v>44477</v>
      </c>
      <c r="B122" s="6"/>
      <c r="D122" s="9" t="s">
        <v>23</v>
      </c>
      <c r="E122" s="9"/>
      <c r="F122" s="9"/>
      <c r="G122" s="9"/>
      <c r="H122" s="9"/>
      <c r="I122" s="9"/>
      <c r="J122" s="9"/>
      <c r="K122" s="9"/>
      <c r="L122" s="9"/>
      <c r="M122" s="9"/>
      <c r="N122" s="9"/>
      <c r="Q122" s="10" t="n">
        <v>128</v>
      </c>
      <c r="R122" s="10"/>
      <c r="S122" s="10"/>
      <c r="U122" s="10" t="n">
        <v>39216.9600000001</v>
      </c>
      <c r="V122" s="10"/>
      <c r="W122" s="10"/>
      <c r="Z122" s="11" t="n">
        <f aca="false">Q122</f>
        <v>128</v>
      </c>
    </row>
    <row r="123" customFormat="false" ht="13.5" hidden="false" customHeight="true" outlineLevel="0" collapsed="false">
      <c r="A123" s="6" t="n">
        <v>44477</v>
      </c>
      <c r="B123" s="6"/>
      <c r="D123" s="7" t="s">
        <v>77</v>
      </c>
      <c r="E123" s="7"/>
      <c r="F123" s="7"/>
      <c r="G123" s="7"/>
      <c r="H123" s="7"/>
      <c r="I123" s="7"/>
      <c r="J123" s="7"/>
      <c r="K123" s="7"/>
      <c r="L123" s="7"/>
      <c r="M123" s="7"/>
      <c r="N123" s="7"/>
      <c r="Q123" s="10" t="n">
        <v>7970.88</v>
      </c>
      <c r="R123" s="10"/>
      <c r="S123" s="10"/>
      <c r="U123" s="10" t="n">
        <v>47187.8400000001</v>
      </c>
      <c r="V123" s="10"/>
      <c r="W123" s="10"/>
      <c r="AB123" s="11" t="n">
        <f aca="false">Q123</f>
        <v>7970.88</v>
      </c>
    </row>
    <row r="124" customFormat="false" ht="13.5" hidden="false" customHeight="true" outlineLevel="0" collapsed="false">
      <c r="D124" s="7"/>
      <c r="E124" s="7"/>
      <c r="F124" s="7"/>
      <c r="G124" s="7"/>
      <c r="H124" s="7"/>
      <c r="I124" s="7"/>
      <c r="J124" s="7"/>
      <c r="K124" s="7"/>
      <c r="L124" s="7"/>
      <c r="M124" s="7"/>
      <c r="N124" s="7"/>
    </row>
    <row r="125" customFormat="false" ht="13.5" hidden="false" customHeight="true" outlineLevel="0" collapsed="false">
      <c r="A125" s="6" t="n">
        <v>44477</v>
      </c>
      <c r="B125" s="6"/>
      <c r="D125" s="7" t="s">
        <v>78</v>
      </c>
      <c r="E125" s="7"/>
      <c r="F125" s="7"/>
      <c r="G125" s="7"/>
      <c r="H125" s="7"/>
      <c r="I125" s="7"/>
      <c r="J125" s="7"/>
      <c r="K125" s="7"/>
      <c r="L125" s="7"/>
      <c r="M125" s="7"/>
      <c r="N125" s="7"/>
      <c r="Q125" s="10" t="n">
        <v>24641.28</v>
      </c>
      <c r="R125" s="10"/>
      <c r="S125" s="10"/>
      <c r="U125" s="10" t="n">
        <v>71829.1200000001</v>
      </c>
      <c r="V125" s="10"/>
      <c r="W125" s="10"/>
      <c r="Y125" s="11" t="n">
        <f aca="false">Q125</f>
        <v>24641.28</v>
      </c>
      <c r="AB125" s="11"/>
    </row>
    <row r="126" customFormat="false" ht="13.5" hidden="false" customHeight="true" outlineLevel="0" collapsed="false">
      <c r="D126" s="7"/>
      <c r="E126" s="7"/>
      <c r="F126" s="7"/>
      <c r="G126" s="7"/>
      <c r="H126" s="7"/>
      <c r="I126" s="7"/>
      <c r="J126" s="7"/>
      <c r="K126" s="7"/>
      <c r="L126" s="7"/>
      <c r="M126" s="7"/>
      <c r="N126" s="7"/>
      <c r="Z126" s="11" t="n">
        <f aca="false">Q127</f>
        <v>80.49</v>
      </c>
    </row>
    <row r="127" customFormat="false" ht="13.5" hidden="false" customHeight="true" outlineLevel="0" collapsed="false">
      <c r="A127" s="6" t="n">
        <v>44480</v>
      </c>
      <c r="B127" s="6"/>
      <c r="D127" s="9" t="s">
        <v>25</v>
      </c>
      <c r="E127" s="9"/>
      <c r="F127" s="9"/>
      <c r="G127" s="9"/>
      <c r="H127" s="9"/>
      <c r="I127" s="9"/>
      <c r="J127" s="9"/>
      <c r="K127" s="9"/>
      <c r="L127" s="9"/>
      <c r="M127" s="9"/>
      <c r="N127" s="9"/>
      <c r="Q127" s="10" t="n">
        <v>80.49</v>
      </c>
      <c r="R127" s="10"/>
      <c r="S127" s="10"/>
      <c r="U127" s="10" t="n">
        <v>71909.6100000001</v>
      </c>
      <c r="V127" s="10"/>
      <c r="W127" s="10"/>
      <c r="AB127" s="11" t="n">
        <f aca="false">O128</f>
        <v>-25022.25</v>
      </c>
    </row>
    <row r="128" customFormat="false" ht="13.5" hidden="false" customHeight="true" outlineLevel="0" collapsed="false">
      <c r="A128" s="6" t="n">
        <v>44496</v>
      </c>
      <c r="B128" s="6"/>
      <c r="D128" s="9" t="s">
        <v>79</v>
      </c>
      <c r="E128" s="9"/>
      <c r="F128" s="9"/>
      <c r="G128" s="9"/>
      <c r="H128" s="9"/>
      <c r="I128" s="9"/>
      <c r="J128" s="9"/>
      <c r="K128" s="9"/>
      <c r="L128" s="9"/>
      <c r="M128" s="9"/>
      <c r="N128" s="9"/>
      <c r="O128" s="10" t="n">
        <v>-25022.25</v>
      </c>
      <c r="P128" s="10"/>
      <c r="U128" s="10" t="n">
        <v>46887.3600000001</v>
      </c>
      <c r="V128" s="10"/>
      <c r="W128" s="10"/>
      <c r="AB128" s="11" t="n">
        <f aca="false">Q129</f>
        <v>5626.5</v>
      </c>
    </row>
    <row r="129" customFormat="false" ht="13.5" hidden="false" customHeight="true" outlineLevel="0" collapsed="false">
      <c r="A129" s="6" t="n">
        <v>44496</v>
      </c>
      <c r="B129" s="6"/>
      <c r="D129" s="9" t="s">
        <v>80</v>
      </c>
      <c r="E129" s="9"/>
      <c r="F129" s="9"/>
      <c r="G129" s="9"/>
      <c r="H129" s="9"/>
      <c r="I129" s="9"/>
      <c r="J129" s="9"/>
      <c r="K129" s="9"/>
      <c r="L129" s="9"/>
      <c r="M129" s="9"/>
      <c r="N129" s="9"/>
      <c r="Q129" s="10" t="n">
        <v>5626.5</v>
      </c>
      <c r="R129" s="10"/>
      <c r="S129" s="10"/>
      <c r="U129" s="10" t="n">
        <v>52513.8600000001</v>
      </c>
      <c r="V129" s="10"/>
      <c r="W129" s="10"/>
      <c r="AB129" s="11" t="n">
        <f aca="false">Q130</f>
        <v>1593.84</v>
      </c>
    </row>
    <row r="130" customFormat="false" ht="13.5" hidden="false" customHeight="true" outlineLevel="0" collapsed="false">
      <c r="A130" s="6" t="n">
        <v>44496</v>
      </c>
      <c r="B130" s="6"/>
      <c r="D130" s="9" t="s">
        <v>81</v>
      </c>
      <c r="E130" s="9"/>
      <c r="F130" s="9"/>
      <c r="G130" s="9"/>
      <c r="H130" s="9"/>
      <c r="I130" s="9"/>
      <c r="J130" s="9"/>
      <c r="K130" s="9"/>
      <c r="L130" s="9"/>
      <c r="M130" s="9"/>
      <c r="N130" s="9"/>
      <c r="Q130" s="10" t="n">
        <v>1593.84</v>
      </c>
      <c r="R130" s="10"/>
      <c r="S130" s="10"/>
      <c r="U130" s="10" t="n">
        <v>54107.7000000001</v>
      </c>
      <c r="V130" s="10"/>
      <c r="W130" s="10"/>
      <c r="AF130" s="11" t="n">
        <f aca="false">O131</f>
        <v>-1226.75</v>
      </c>
    </row>
    <row r="131" customFormat="false" ht="13.5" hidden="false" customHeight="true" outlineLevel="0" collapsed="false">
      <c r="A131" s="6" t="n">
        <v>44496</v>
      </c>
      <c r="B131" s="6"/>
      <c r="D131" s="9" t="s">
        <v>82</v>
      </c>
      <c r="E131" s="9"/>
      <c r="F131" s="9"/>
      <c r="G131" s="9"/>
      <c r="H131" s="9"/>
      <c r="I131" s="9"/>
      <c r="J131" s="9"/>
      <c r="K131" s="9"/>
      <c r="L131" s="9"/>
      <c r="M131" s="9"/>
      <c r="N131" s="9"/>
      <c r="O131" s="10" t="n">
        <v>-1226.75</v>
      </c>
      <c r="P131" s="10"/>
      <c r="U131" s="10" t="n">
        <v>52880.9500000001</v>
      </c>
      <c r="V131" s="10"/>
      <c r="W131" s="10"/>
    </row>
    <row r="132" customFormat="false" ht="13.5" hidden="false" customHeight="true" outlineLevel="0" collapsed="false">
      <c r="A132" s="6" t="n">
        <v>44498</v>
      </c>
      <c r="B132" s="6"/>
      <c r="D132" s="9" t="s">
        <v>62</v>
      </c>
      <c r="E132" s="9"/>
      <c r="F132" s="9"/>
      <c r="G132" s="9"/>
      <c r="H132" s="9"/>
      <c r="I132" s="9"/>
      <c r="J132" s="9"/>
      <c r="K132" s="9"/>
      <c r="L132" s="9"/>
      <c r="M132" s="9"/>
      <c r="N132" s="9"/>
      <c r="Q132" s="10" t="n">
        <v>1470</v>
      </c>
      <c r="R132" s="10"/>
      <c r="S132" s="10"/>
      <c r="U132" s="10" t="n">
        <v>54350.9500000001</v>
      </c>
      <c r="V132" s="10"/>
      <c r="W132" s="10"/>
      <c r="Y132" s="11" t="n">
        <f aca="false">Q132</f>
        <v>1470</v>
      </c>
    </row>
    <row r="133" customFormat="false" ht="13.5" hidden="false" customHeight="true" outlineLevel="0" collapsed="false">
      <c r="A133" s="6" t="n">
        <v>44501</v>
      </c>
      <c r="B133" s="6"/>
      <c r="D133" s="9" t="s">
        <v>69</v>
      </c>
      <c r="E133" s="9"/>
      <c r="F133" s="9"/>
      <c r="G133" s="9"/>
      <c r="H133" s="9"/>
      <c r="I133" s="9"/>
      <c r="J133" s="9"/>
      <c r="K133" s="9"/>
      <c r="L133" s="9"/>
      <c r="M133" s="9"/>
      <c r="N133" s="9"/>
      <c r="Q133" s="10" t="n">
        <v>5.21</v>
      </c>
      <c r="R133" s="10"/>
      <c r="S133" s="10"/>
      <c r="U133" s="10" t="n">
        <v>54356.1600000001</v>
      </c>
      <c r="V133" s="10"/>
      <c r="W133" s="10"/>
      <c r="AA133" s="11" t="n">
        <f aca="false">Q133</f>
        <v>5.21</v>
      </c>
    </row>
    <row r="134" customFormat="false" ht="13.5" hidden="false" customHeight="true" outlineLevel="0" collapsed="false">
      <c r="A134" s="6" t="n">
        <v>44509</v>
      </c>
      <c r="B134" s="6"/>
      <c r="D134" s="9" t="s">
        <v>83</v>
      </c>
      <c r="E134" s="9"/>
      <c r="F134" s="9"/>
      <c r="G134" s="9"/>
      <c r="H134" s="9"/>
      <c r="I134" s="9"/>
      <c r="J134" s="9"/>
      <c r="K134" s="9"/>
      <c r="L134" s="9"/>
      <c r="M134" s="9"/>
      <c r="N134" s="9"/>
      <c r="O134" s="12" t="n">
        <v>-54356.16</v>
      </c>
      <c r="P134" s="12"/>
      <c r="U134" s="10" t="n">
        <v>5.12227416038513E-011</v>
      </c>
      <c r="V134" s="10"/>
      <c r="W134" s="10"/>
      <c r="AA134" s="11"/>
    </row>
    <row r="135" customFormat="false" ht="13.5" hidden="false" customHeight="true" outlineLevel="0" collapsed="false">
      <c r="A135" s="6" t="n">
        <v>44531</v>
      </c>
      <c r="B135" s="6"/>
      <c r="D135" s="9" t="s">
        <v>69</v>
      </c>
      <c r="E135" s="9"/>
      <c r="F135" s="9"/>
      <c r="G135" s="9"/>
      <c r="H135" s="9"/>
      <c r="I135" s="9"/>
      <c r="J135" s="9"/>
      <c r="K135" s="9"/>
      <c r="L135" s="9"/>
      <c r="M135" s="9"/>
      <c r="N135" s="9"/>
      <c r="Q135" s="10" t="n">
        <v>1.19</v>
      </c>
      <c r="R135" s="10"/>
      <c r="S135" s="10"/>
      <c r="U135" s="10" t="n">
        <v>1.19000000005122</v>
      </c>
      <c r="V135" s="10"/>
      <c r="W135" s="10"/>
      <c r="AA135" s="11" t="n">
        <f aca="false">Q135</f>
        <v>1.19</v>
      </c>
      <c r="AC135" s="11"/>
    </row>
    <row r="136" customFormat="false" ht="13.5" hidden="false" customHeight="true" outlineLevel="0" collapsed="false">
      <c r="A136" s="6" t="n">
        <v>44630</v>
      </c>
      <c r="B136" s="6"/>
      <c r="D136" s="9" t="s">
        <v>84</v>
      </c>
      <c r="E136" s="9"/>
      <c r="F136" s="9"/>
      <c r="G136" s="9"/>
      <c r="H136" s="9"/>
      <c r="I136" s="9"/>
      <c r="J136" s="9"/>
      <c r="K136" s="9"/>
      <c r="L136" s="9"/>
      <c r="M136" s="9"/>
      <c r="N136" s="9"/>
      <c r="O136" s="12" t="n">
        <v>-1.19</v>
      </c>
      <c r="P136" s="12"/>
      <c r="U136" s="10" t="n">
        <v>5.12227416038513E-011</v>
      </c>
      <c r="V136" s="10"/>
      <c r="W136" s="10"/>
    </row>
    <row r="137" customFormat="false" ht="16.5" hidden="false" customHeight="true" outlineLevel="0" collapsed="false">
      <c r="A137" s="6" t="n">
        <v>44742</v>
      </c>
      <c r="B137" s="6"/>
      <c r="C137" s="6"/>
      <c r="D137" s="7" t="s">
        <v>67</v>
      </c>
      <c r="E137" s="7"/>
      <c r="F137" s="7"/>
      <c r="G137" s="7"/>
      <c r="H137" s="7"/>
      <c r="I137" s="7"/>
      <c r="J137" s="7"/>
      <c r="K137" s="7"/>
      <c r="L137" s="7"/>
      <c r="M137" s="7"/>
      <c r="O137" s="10" t="n">
        <v>-137146.92</v>
      </c>
      <c r="P137" s="10"/>
      <c r="Q137" s="10" t="n">
        <v>101372.74</v>
      </c>
      <c r="R137" s="10"/>
      <c r="S137" s="10"/>
      <c r="U137" s="10" t="n">
        <v>5.12227416038513E-011</v>
      </c>
      <c r="V137" s="10"/>
      <c r="W137" s="10"/>
      <c r="Y137" s="0" t="n">
        <f aca="false">SUM(Y14:Y136)</f>
        <v>50712.64</v>
      </c>
      <c r="Z137" s="0" t="n">
        <f aca="false">SUM(Z14:Z136)</f>
        <v>7800.45</v>
      </c>
      <c r="AA137" s="0" t="n">
        <f aca="false">SUM(AA14:AA136)</f>
        <v>50.74</v>
      </c>
      <c r="AB137" s="0" t="n">
        <f aca="false">SUM(AB14:AB136)</f>
        <v>90831.29</v>
      </c>
      <c r="AC137" s="0" t="n">
        <f aca="false">SUM(AC14:AC136)</f>
        <v>-60000</v>
      </c>
      <c r="AD137" s="0" t="n">
        <f aca="false">SUM(AD14:AD136)</f>
        <v>-2365</v>
      </c>
      <c r="AE137" s="0" t="n">
        <f aca="false">SUM(AE14:AE136)</f>
        <v>-550</v>
      </c>
      <c r="AF137" s="0" t="n">
        <f aca="false">SUM(AF14:AF136)</f>
        <v>-4781.8</v>
      </c>
      <c r="AG137" s="0" t="n">
        <f aca="false">SUM(AG14:AG136)</f>
        <v>5541</v>
      </c>
      <c r="AH137" s="0" t="n">
        <f aca="false">SUM(AH14:AH136)</f>
        <v>1856.71</v>
      </c>
    </row>
    <row r="138" customFormat="false" ht="15.75" hidden="false" customHeight="true" outlineLevel="0" collapsed="false">
      <c r="W138" s="0" t="s">
        <v>85</v>
      </c>
      <c r="Y138" s="11" t="n">
        <f aca="false">U90</f>
        <v>35774.1800000001</v>
      </c>
    </row>
    <row r="139" customFormat="false" ht="19.5" hidden="false" customHeight="true" outlineLevel="0" collapsed="false">
      <c r="W139" s="0" t="s">
        <v>86</v>
      </c>
      <c r="Y139" s="0" t="n">
        <f aca="false">SUM(Y137:AH137)</f>
        <v>89096.03</v>
      </c>
    </row>
    <row r="140" customFormat="false" ht="12.75" hidden="false" customHeight="true" outlineLevel="0" collapsed="false">
      <c r="W140" s="0" t="s">
        <v>67</v>
      </c>
      <c r="Y140" s="11" t="n">
        <f aca="false">SUM(Y138:Y139)</f>
        <v>124870.21</v>
      </c>
    </row>
    <row r="141" customFormat="false" ht="14.25" hidden="false" customHeight="true" outlineLevel="0" collapsed="false">
      <c r="A141" s="13" t="s">
        <v>87</v>
      </c>
      <c r="B141" s="13"/>
      <c r="C141" s="13"/>
      <c r="D141" s="14" t="s">
        <v>88</v>
      </c>
      <c r="E141" s="14"/>
      <c r="F141" s="14"/>
      <c r="G141" s="14"/>
      <c r="H141" s="14"/>
      <c r="I141" s="14"/>
      <c r="J141" s="14"/>
      <c r="K141" s="14"/>
      <c r="L141" s="14"/>
      <c r="W141" s="0" t="s">
        <v>89</v>
      </c>
      <c r="Y141" s="11" t="n">
        <f aca="false">U87</f>
        <v>124870.21</v>
      </c>
    </row>
    <row r="142" customFormat="false" ht="12.75" hidden="false" customHeight="true" outlineLevel="0" collapsed="false">
      <c r="A142" s="13" t="s">
        <v>90</v>
      </c>
      <c r="B142" s="13"/>
      <c r="C142" s="13"/>
      <c r="D142" s="14" t="s">
        <v>91</v>
      </c>
      <c r="E142" s="14"/>
      <c r="F142" s="14"/>
      <c r="G142" s="14"/>
      <c r="H142" s="14"/>
      <c r="I142" s="14"/>
      <c r="J142" s="14"/>
      <c r="K142" s="14"/>
      <c r="L142" s="14"/>
      <c r="W142" s="0" t="s">
        <v>92</v>
      </c>
      <c r="Y142" s="11" t="n">
        <f aca="false">Y140-Y141</f>
        <v>0</v>
      </c>
    </row>
    <row r="143" customFormat="false" ht="12.75" hidden="false" customHeight="true" outlineLevel="0" collapsed="false">
      <c r="A143" s="13" t="s">
        <v>93</v>
      </c>
      <c r="B143" s="13"/>
      <c r="C143" s="13"/>
      <c r="D143" s="14" t="s">
        <v>94</v>
      </c>
      <c r="E143" s="14"/>
      <c r="F143" s="14"/>
      <c r="G143" s="14"/>
      <c r="H143" s="14"/>
      <c r="I143" s="14"/>
      <c r="J143" s="14"/>
      <c r="K143" s="14"/>
      <c r="L143" s="14"/>
    </row>
    <row r="144" customFormat="false" ht="12.75" hidden="false" customHeight="true" outlineLevel="0" collapsed="false">
      <c r="A144" s="13" t="s">
        <v>95</v>
      </c>
      <c r="B144" s="13"/>
      <c r="C144" s="13"/>
      <c r="D144" s="14" t="s">
        <v>96</v>
      </c>
      <c r="E144" s="14"/>
      <c r="F144" s="14"/>
      <c r="G144" s="14"/>
      <c r="H144" s="14"/>
      <c r="I144" s="14"/>
      <c r="J144" s="14"/>
      <c r="K144" s="14"/>
      <c r="L144" s="14"/>
    </row>
    <row r="145" customFormat="false" ht="6" hidden="false" customHeight="true" outlineLevel="0" collapsed="false">
      <c r="D145" s="14"/>
      <c r="E145" s="14"/>
      <c r="F145" s="14"/>
      <c r="G145" s="14"/>
      <c r="H145" s="14"/>
      <c r="I145" s="14"/>
      <c r="J145" s="14"/>
      <c r="K145" s="14"/>
      <c r="L145" s="14"/>
    </row>
    <row r="146" customFormat="false" ht="28.5" hidden="false" customHeight="true" outlineLevel="0" collapsed="false"/>
    <row r="147" customFormat="false" ht="13.5" hidden="false" customHeight="true" outlineLevel="0" collapsed="false">
      <c r="A147" s="15" t="s">
        <v>97</v>
      </c>
      <c r="B147" s="15"/>
      <c r="C147" s="15"/>
      <c r="D147" s="15"/>
      <c r="E147" s="15"/>
      <c r="F147" s="15"/>
      <c r="G147" s="15"/>
      <c r="H147" s="15"/>
      <c r="I147" s="15"/>
      <c r="J147" s="15"/>
      <c r="K147" s="15"/>
      <c r="L147" s="15"/>
      <c r="M147" s="15"/>
      <c r="N147" s="15"/>
      <c r="O147" s="15"/>
      <c r="P147" s="15"/>
      <c r="Q147" s="15"/>
      <c r="R147" s="15"/>
      <c r="S147" s="15"/>
      <c r="T147" s="15"/>
      <c r="U147" s="15"/>
      <c r="V147" s="15"/>
      <c r="W147" s="15"/>
    </row>
    <row r="148" customFormat="false" ht="12" hidden="false" customHeight="tru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row>
    <row r="149" customFormat="false" ht="12.75" hidden="false" customHeight="tru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row>
  </sheetData>
  <mergeCells count="496">
    <mergeCell ref="A3:W4"/>
    <mergeCell ref="A6:W6"/>
    <mergeCell ref="A7:W7"/>
    <mergeCell ref="A8:W8"/>
    <mergeCell ref="A10:B10"/>
    <mergeCell ref="D10:M10"/>
    <mergeCell ref="O10:P10"/>
    <mergeCell ref="R10:S10"/>
    <mergeCell ref="V10:W10"/>
    <mergeCell ref="A13:M13"/>
    <mergeCell ref="A14:C14"/>
    <mergeCell ref="D14:M14"/>
    <mergeCell ref="U14:W14"/>
    <mergeCell ref="A15:B16"/>
    <mergeCell ref="D15:N16"/>
    <mergeCell ref="Q15:S16"/>
    <mergeCell ref="U15:W16"/>
    <mergeCell ref="A17:B17"/>
    <mergeCell ref="D17:N17"/>
    <mergeCell ref="Q17:S17"/>
    <mergeCell ref="U17:W17"/>
    <mergeCell ref="A18:B18"/>
    <mergeCell ref="D18:N18"/>
    <mergeCell ref="Q18:S18"/>
    <mergeCell ref="U18:W18"/>
    <mergeCell ref="A19:B19"/>
    <mergeCell ref="D19:N19"/>
    <mergeCell ref="Q19:S19"/>
    <mergeCell ref="U19:W19"/>
    <mergeCell ref="A20:B20"/>
    <mergeCell ref="D20:N20"/>
    <mergeCell ref="Q20:S20"/>
    <mergeCell ref="U20:W20"/>
    <mergeCell ref="A21:B21"/>
    <mergeCell ref="D21:N21"/>
    <mergeCell ref="Q21:S21"/>
    <mergeCell ref="U21:W21"/>
    <mergeCell ref="A22:B22"/>
    <mergeCell ref="D22:N22"/>
    <mergeCell ref="Q22:S22"/>
    <mergeCell ref="U22:W22"/>
    <mergeCell ref="A23:B23"/>
    <mergeCell ref="D23:N23"/>
    <mergeCell ref="Q23:S23"/>
    <mergeCell ref="U23:W23"/>
    <mergeCell ref="A24:B24"/>
    <mergeCell ref="D24:N24"/>
    <mergeCell ref="O24:P24"/>
    <mergeCell ref="U24:W24"/>
    <mergeCell ref="A25:B25"/>
    <mergeCell ref="D25:N25"/>
    <mergeCell ref="Q25:S25"/>
    <mergeCell ref="U25:W25"/>
    <mergeCell ref="A26:B26"/>
    <mergeCell ref="D26:N26"/>
    <mergeCell ref="Q26:S26"/>
    <mergeCell ref="U26:W26"/>
    <mergeCell ref="A27:B27"/>
    <mergeCell ref="D27:N27"/>
    <mergeCell ref="Q27:S27"/>
    <mergeCell ref="U27:W27"/>
    <mergeCell ref="A28:B28"/>
    <mergeCell ref="D28:N28"/>
    <mergeCell ref="Q28:S28"/>
    <mergeCell ref="U28:W28"/>
    <mergeCell ref="A29:B29"/>
    <mergeCell ref="D29:N29"/>
    <mergeCell ref="Q29:S29"/>
    <mergeCell ref="U29:W29"/>
    <mergeCell ref="A30:B30"/>
    <mergeCell ref="D30:N30"/>
    <mergeCell ref="Q30:S30"/>
    <mergeCell ref="U30:W30"/>
    <mergeCell ref="A31:B31"/>
    <mergeCell ref="D31:N31"/>
    <mergeCell ref="Q31:S31"/>
    <mergeCell ref="U31:W31"/>
    <mergeCell ref="A32:B32"/>
    <mergeCell ref="D32:N32"/>
    <mergeCell ref="Q32:S32"/>
    <mergeCell ref="U32:W32"/>
    <mergeCell ref="A33:B33"/>
    <mergeCell ref="D33:N33"/>
    <mergeCell ref="Q33:S33"/>
    <mergeCell ref="U33:W33"/>
    <mergeCell ref="A34:B34"/>
    <mergeCell ref="D34:N34"/>
    <mergeCell ref="O34:P34"/>
    <mergeCell ref="U34:W34"/>
    <mergeCell ref="A35:B35"/>
    <mergeCell ref="D35:N35"/>
    <mergeCell ref="Q35:S35"/>
    <mergeCell ref="U35:W35"/>
    <mergeCell ref="A36:B36"/>
    <mergeCell ref="D36:N36"/>
    <mergeCell ref="Q36:S36"/>
    <mergeCell ref="U36:W36"/>
    <mergeCell ref="A37:B37"/>
    <mergeCell ref="D37:N37"/>
    <mergeCell ref="Q37:S37"/>
    <mergeCell ref="U37:W37"/>
    <mergeCell ref="A38:B38"/>
    <mergeCell ref="D38:N38"/>
    <mergeCell ref="O38:P38"/>
    <mergeCell ref="U38:W38"/>
    <mergeCell ref="A39:B39"/>
    <mergeCell ref="D39:N39"/>
    <mergeCell ref="Q39:S39"/>
    <mergeCell ref="U39:W39"/>
    <mergeCell ref="A40:B40"/>
    <mergeCell ref="D40:N40"/>
    <mergeCell ref="Q40:S40"/>
    <mergeCell ref="U40:W40"/>
    <mergeCell ref="A41:B41"/>
    <mergeCell ref="D41:N41"/>
    <mergeCell ref="Q41:S41"/>
    <mergeCell ref="U41:W41"/>
    <mergeCell ref="A42:B42"/>
    <mergeCell ref="D42:N42"/>
    <mergeCell ref="Q42:S42"/>
    <mergeCell ref="U42:W42"/>
    <mergeCell ref="A43:B43"/>
    <mergeCell ref="D43:N43"/>
    <mergeCell ref="Q43:S43"/>
    <mergeCell ref="U43:W43"/>
    <mergeCell ref="A44:B44"/>
    <mergeCell ref="D44:N44"/>
    <mergeCell ref="Q44:S44"/>
    <mergeCell ref="U44:W44"/>
    <mergeCell ref="A45:B45"/>
    <mergeCell ref="D45:N45"/>
    <mergeCell ref="Q45:S45"/>
    <mergeCell ref="U45:W45"/>
    <mergeCell ref="A46:B46"/>
    <mergeCell ref="D46:N46"/>
    <mergeCell ref="Q46:S46"/>
    <mergeCell ref="U46:W46"/>
    <mergeCell ref="A47:B47"/>
    <mergeCell ref="D47:N47"/>
    <mergeCell ref="O47:P47"/>
    <mergeCell ref="U47:W47"/>
    <mergeCell ref="A48:B48"/>
    <mergeCell ref="D48:N48"/>
    <mergeCell ref="Q48:S48"/>
    <mergeCell ref="U48:W48"/>
    <mergeCell ref="A49:B49"/>
    <mergeCell ref="D49:N49"/>
    <mergeCell ref="Q49:S49"/>
    <mergeCell ref="U49:W49"/>
    <mergeCell ref="A50:B50"/>
    <mergeCell ref="D50:N50"/>
    <mergeCell ref="Q50:S50"/>
    <mergeCell ref="U50:W50"/>
    <mergeCell ref="A51:B51"/>
    <mergeCell ref="D51:N51"/>
    <mergeCell ref="Q51:S51"/>
    <mergeCell ref="U51:W51"/>
    <mergeCell ref="A52:B52"/>
    <mergeCell ref="D52:N52"/>
    <mergeCell ref="Q52:S52"/>
    <mergeCell ref="U52:W52"/>
    <mergeCell ref="A53:B53"/>
    <mergeCell ref="D53:N53"/>
    <mergeCell ref="Q53:S53"/>
    <mergeCell ref="U53:W53"/>
    <mergeCell ref="A54:B54"/>
    <mergeCell ref="D54:N54"/>
    <mergeCell ref="Q54:S54"/>
    <mergeCell ref="U54:W54"/>
    <mergeCell ref="A55:B55"/>
    <mergeCell ref="D55:N55"/>
    <mergeCell ref="Q55:S55"/>
    <mergeCell ref="U55:W55"/>
    <mergeCell ref="A56:B56"/>
    <mergeCell ref="D56:N56"/>
    <mergeCell ref="Q56:S56"/>
    <mergeCell ref="U56:W56"/>
    <mergeCell ref="A57:B57"/>
    <mergeCell ref="D57:N57"/>
    <mergeCell ref="Q57:S57"/>
    <mergeCell ref="U57:W57"/>
    <mergeCell ref="A58:B58"/>
    <mergeCell ref="D58:N58"/>
    <mergeCell ref="Q58:S58"/>
    <mergeCell ref="U58:W58"/>
    <mergeCell ref="A59:B59"/>
    <mergeCell ref="D59:N59"/>
    <mergeCell ref="Q59:S59"/>
    <mergeCell ref="U59:W59"/>
    <mergeCell ref="A60:B60"/>
    <mergeCell ref="D60:N60"/>
    <mergeCell ref="Q60:S60"/>
    <mergeCell ref="U60:W60"/>
    <mergeCell ref="A61:B61"/>
    <mergeCell ref="D61:N61"/>
    <mergeCell ref="Q61:S61"/>
    <mergeCell ref="U61:W61"/>
    <mergeCell ref="A62:B62"/>
    <mergeCell ref="D62:N62"/>
    <mergeCell ref="O62:P62"/>
    <mergeCell ref="U62:W62"/>
    <mergeCell ref="A63:B63"/>
    <mergeCell ref="D63:N63"/>
    <mergeCell ref="O63:P63"/>
    <mergeCell ref="U63:W63"/>
    <mergeCell ref="A64:B64"/>
    <mergeCell ref="D64:N64"/>
    <mergeCell ref="Q64:S64"/>
    <mergeCell ref="U64:W64"/>
    <mergeCell ref="A65:B65"/>
    <mergeCell ref="D65:N65"/>
    <mergeCell ref="Q65:S65"/>
    <mergeCell ref="U65:W65"/>
    <mergeCell ref="A66:B66"/>
    <mergeCell ref="D66:N66"/>
    <mergeCell ref="Q66:S66"/>
    <mergeCell ref="U66:W66"/>
    <mergeCell ref="A67:B67"/>
    <mergeCell ref="D67:N67"/>
    <mergeCell ref="O67:P67"/>
    <mergeCell ref="U67:W67"/>
    <mergeCell ref="A68:B68"/>
    <mergeCell ref="D68:N68"/>
    <mergeCell ref="O68:P68"/>
    <mergeCell ref="U68:W68"/>
    <mergeCell ref="A69:B69"/>
    <mergeCell ref="D69:N69"/>
    <mergeCell ref="O69:P69"/>
    <mergeCell ref="U69:W69"/>
    <mergeCell ref="A70:B70"/>
    <mergeCell ref="D70:N70"/>
    <mergeCell ref="Q70:S70"/>
    <mergeCell ref="U70:W70"/>
    <mergeCell ref="A71:B71"/>
    <mergeCell ref="D71:N71"/>
    <mergeCell ref="Q71:S71"/>
    <mergeCell ref="U71:W71"/>
    <mergeCell ref="A72:B72"/>
    <mergeCell ref="D72:N72"/>
    <mergeCell ref="Q72:S72"/>
    <mergeCell ref="U72:W72"/>
    <mergeCell ref="A73:B73"/>
    <mergeCell ref="D73:N73"/>
    <mergeCell ref="Q73:S73"/>
    <mergeCell ref="U73:W73"/>
    <mergeCell ref="A74:B74"/>
    <mergeCell ref="D74:N74"/>
    <mergeCell ref="Q74:S74"/>
    <mergeCell ref="U74:W74"/>
    <mergeCell ref="A75:B75"/>
    <mergeCell ref="D75:N75"/>
    <mergeCell ref="Q75:S75"/>
    <mergeCell ref="U75:W75"/>
    <mergeCell ref="A76:B76"/>
    <mergeCell ref="D76:N76"/>
    <mergeCell ref="Q76:S76"/>
    <mergeCell ref="U76:W76"/>
    <mergeCell ref="A77:B77"/>
    <mergeCell ref="D77:N77"/>
    <mergeCell ref="O77:P77"/>
    <mergeCell ref="U77:W77"/>
    <mergeCell ref="A78:B78"/>
    <mergeCell ref="D78:N78"/>
    <mergeCell ref="Q78:S78"/>
    <mergeCell ref="U78:W78"/>
    <mergeCell ref="A79:B79"/>
    <mergeCell ref="D79:N79"/>
    <mergeCell ref="Q79:S79"/>
    <mergeCell ref="U79:W79"/>
    <mergeCell ref="A80:B80"/>
    <mergeCell ref="D80:N80"/>
    <mergeCell ref="Q80:S80"/>
    <mergeCell ref="U80:W80"/>
    <mergeCell ref="A81:B81"/>
    <mergeCell ref="D81:N81"/>
    <mergeCell ref="Q81:S81"/>
    <mergeCell ref="U81:W81"/>
    <mergeCell ref="A82:B82"/>
    <mergeCell ref="D82:N82"/>
    <mergeCell ref="Q82:S82"/>
    <mergeCell ref="U82:W82"/>
    <mergeCell ref="A83:B83"/>
    <mergeCell ref="D83:N83"/>
    <mergeCell ref="Q83:S83"/>
    <mergeCell ref="U83:W83"/>
    <mergeCell ref="A84:B84"/>
    <mergeCell ref="D84:N84"/>
    <mergeCell ref="Q84:S84"/>
    <mergeCell ref="U84:W84"/>
    <mergeCell ref="A85:B85"/>
    <mergeCell ref="D85:N85"/>
    <mergeCell ref="Q85:S85"/>
    <mergeCell ref="U85:W85"/>
    <mergeCell ref="A86:B86"/>
    <mergeCell ref="D86:N86"/>
    <mergeCell ref="Q86:S86"/>
    <mergeCell ref="U86:W86"/>
    <mergeCell ref="A87:C87"/>
    <mergeCell ref="D87:M87"/>
    <mergeCell ref="O87:P87"/>
    <mergeCell ref="Q87:S87"/>
    <mergeCell ref="U87:W87"/>
    <mergeCell ref="A89:M89"/>
    <mergeCell ref="A90:C90"/>
    <mergeCell ref="D90:M90"/>
    <mergeCell ref="U90:W90"/>
    <mergeCell ref="A91:B91"/>
    <mergeCell ref="D91:N91"/>
    <mergeCell ref="Q91:S91"/>
    <mergeCell ref="U91:W91"/>
    <mergeCell ref="A92:B92"/>
    <mergeCell ref="D92:N92"/>
    <mergeCell ref="Q92:S92"/>
    <mergeCell ref="U92:W92"/>
    <mergeCell ref="A93:B93"/>
    <mergeCell ref="D93:N93"/>
    <mergeCell ref="Q93:S93"/>
    <mergeCell ref="U93:W93"/>
    <mergeCell ref="A94:B94"/>
    <mergeCell ref="D94:N94"/>
    <mergeCell ref="Q94:S94"/>
    <mergeCell ref="U94:W94"/>
    <mergeCell ref="A95:B95"/>
    <mergeCell ref="D95:N95"/>
    <mergeCell ref="O95:P95"/>
    <mergeCell ref="U95:W95"/>
    <mergeCell ref="A96:B96"/>
    <mergeCell ref="D96:N96"/>
    <mergeCell ref="Q96:S96"/>
    <mergeCell ref="U96:W96"/>
    <mergeCell ref="A97:B97"/>
    <mergeCell ref="D97:N97"/>
    <mergeCell ref="Q97:S97"/>
    <mergeCell ref="U97:W97"/>
    <mergeCell ref="A98:B98"/>
    <mergeCell ref="D98:N98"/>
    <mergeCell ref="Q98:S98"/>
    <mergeCell ref="U98:W98"/>
    <mergeCell ref="A99:B99"/>
    <mergeCell ref="D99:N99"/>
    <mergeCell ref="O99:P99"/>
    <mergeCell ref="U99:W99"/>
    <mergeCell ref="A100:B100"/>
    <mergeCell ref="D100:N100"/>
    <mergeCell ref="Q100:S100"/>
    <mergeCell ref="U100:W100"/>
    <mergeCell ref="A101:B101"/>
    <mergeCell ref="D101:N101"/>
    <mergeCell ref="O101:P101"/>
    <mergeCell ref="U101:W101"/>
    <mergeCell ref="A102:B102"/>
    <mergeCell ref="D102:N102"/>
    <mergeCell ref="Q102:S102"/>
    <mergeCell ref="U102:W102"/>
    <mergeCell ref="A103:B103"/>
    <mergeCell ref="D103:N103"/>
    <mergeCell ref="Q103:S103"/>
    <mergeCell ref="U103:W103"/>
    <mergeCell ref="A104:B104"/>
    <mergeCell ref="D104:N104"/>
    <mergeCell ref="Q104:S104"/>
    <mergeCell ref="U104:W104"/>
    <mergeCell ref="A105:B105"/>
    <mergeCell ref="D105:N105"/>
    <mergeCell ref="Q105:S105"/>
    <mergeCell ref="U105:W105"/>
    <mergeCell ref="A106:B106"/>
    <mergeCell ref="D106:N106"/>
    <mergeCell ref="O106:P106"/>
    <mergeCell ref="U106:W106"/>
    <mergeCell ref="A107:B107"/>
    <mergeCell ref="D107:N107"/>
    <mergeCell ref="Q107:S107"/>
    <mergeCell ref="U107:W107"/>
    <mergeCell ref="A108:B108"/>
    <mergeCell ref="D108:N108"/>
    <mergeCell ref="Q108:S108"/>
    <mergeCell ref="U108:W108"/>
    <mergeCell ref="A109:B109"/>
    <mergeCell ref="D109:N109"/>
    <mergeCell ref="Q109:S109"/>
    <mergeCell ref="U109:W109"/>
    <mergeCell ref="A110:B110"/>
    <mergeCell ref="D110:N110"/>
    <mergeCell ref="Q110:S110"/>
    <mergeCell ref="U110:W110"/>
    <mergeCell ref="A111:B111"/>
    <mergeCell ref="D111:N111"/>
    <mergeCell ref="Q111:S111"/>
    <mergeCell ref="U111:W111"/>
    <mergeCell ref="A112:B112"/>
    <mergeCell ref="D112:N112"/>
    <mergeCell ref="Q112:S112"/>
    <mergeCell ref="U112:W112"/>
    <mergeCell ref="A113:B113"/>
    <mergeCell ref="D113:N113"/>
    <mergeCell ref="Q113:S113"/>
    <mergeCell ref="U113:W113"/>
    <mergeCell ref="A114:B114"/>
    <mergeCell ref="D114:N114"/>
    <mergeCell ref="Q114:S114"/>
    <mergeCell ref="U114:W114"/>
    <mergeCell ref="A115:B115"/>
    <mergeCell ref="D115:N115"/>
    <mergeCell ref="Q115:S115"/>
    <mergeCell ref="U115:W115"/>
    <mergeCell ref="A116:B116"/>
    <mergeCell ref="D116:N116"/>
    <mergeCell ref="Q116:S116"/>
    <mergeCell ref="U116:W116"/>
    <mergeCell ref="A117:B117"/>
    <mergeCell ref="D117:N117"/>
    <mergeCell ref="Q117:S117"/>
    <mergeCell ref="U117:W117"/>
    <mergeCell ref="A118:B118"/>
    <mergeCell ref="D118:N118"/>
    <mergeCell ref="Q118:S118"/>
    <mergeCell ref="U118:W118"/>
    <mergeCell ref="A119:B119"/>
    <mergeCell ref="D119:N119"/>
    <mergeCell ref="Q119:S119"/>
    <mergeCell ref="U119:W119"/>
    <mergeCell ref="A120:B120"/>
    <mergeCell ref="D120:N120"/>
    <mergeCell ref="Q120:S120"/>
    <mergeCell ref="U120:W120"/>
    <mergeCell ref="A121:B121"/>
    <mergeCell ref="D121:N121"/>
    <mergeCell ref="Q121:S121"/>
    <mergeCell ref="U121:W121"/>
    <mergeCell ref="A122:B122"/>
    <mergeCell ref="D122:N122"/>
    <mergeCell ref="Q122:S122"/>
    <mergeCell ref="U122:W122"/>
    <mergeCell ref="A123:B123"/>
    <mergeCell ref="D123:N124"/>
    <mergeCell ref="Q123:S123"/>
    <mergeCell ref="U123:W123"/>
    <mergeCell ref="A125:B125"/>
    <mergeCell ref="D125:N126"/>
    <mergeCell ref="Q125:S125"/>
    <mergeCell ref="U125:W125"/>
    <mergeCell ref="A127:B127"/>
    <mergeCell ref="D127:N127"/>
    <mergeCell ref="Q127:S127"/>
    <mergeCell ref="U127:W127"/>
    <mergeCell ref="A128:B128"/>
    <mergeCell ref="D128:N128"/>
    <mergeCell ref="O128:P128"/>
    <mergeCell ref="U128:W128"/>
    <mergeCell ref="A129:B129"/>
    <mergeCell ref="D129:N129"/>
    <mergeCell ref="Q129:S129"/>
    <mergeCell ref="U129:W129"/>
    <mergeCell ref="A130:B130"/>
    <mergeCell ref="D130:N130"/>
    <mergeCell ref="Q130:S130"/>
    <mergeCell ref="U130:W130"/>
    <mergeCell ref="A131:B131"/>
    <mergeCell ref="D131:N131"/>
    <mergeCell ref="O131:P131"/>
    <mergeCell ref="U131:W131"/>
    <mergeCell ref="A132:B132"/>
    <mergeCell ref="D132:N132"/>
    <mergeCell ref="Q132:S132"/>
    <mergeCell ref="U132:W132"/>
    <mergeCell ref="A133:B133"/>
    <mergeCell ref="D133:N133"/>
    <mergeCell ref="Q133:S133"/>
    <mergeCell ref="U133:W133"/>
    <mergeCell ref="A134:B134"/>
    <mergeCell ref="D134:N134"/>
    <mergeCell ref="O134:P134"/>
    <mergeCell ref="U134:W134"/>
    <mergeCell ref="A135:B135"/>
    <mergeCell ref="D135:N135"/>
    <mergeCell ref="Q135:S135"/>
    <mergeCell ref="U135:W135"/>
    <mergeCell ref="A136:B136"/>
    <mergeCell ref="D136:N136"/>
    <mergeCell ref="O136:P136"/>
    <mergeCell ref="U136:W136"/>
    <mergeCell ref="A137:C137"/>
    <mergeCell ref="D137:M137"/>
    <mergeCell ref="O137:P137"/>
    <mergeCell ref="Q137:S137"/>
    <mergeCell ref="U137:W137"/>
    <mergeCell ref="A141:C141"/>
    <mergeCell ref="D141:L141"/>
    <mergeCell ref="A142:C142"/>
    <mergeCell ref="D142:L142"/>
    <mergeCell ref="A143:C143"/>
    <mergeCell ref="D143:L143"/>
    <mergeCell ref="A144:C144"/>
    <mergeCell ref="D144:L145"/>
    <mergeCell ref="A147:W1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6" man="true" max="16383" min="0"/>
    <brk id="60" man="true" max="16383" min="0"/>
    <brk id="84" man="true" max="16383" min="0"/>
    <brk id="108" man="true" max="16383" min="0"/>
    <brk id="13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3T03:07:49Z</dcterms:created>
  <dc:creator>Crystal Decisions</dc:creator>
  <dc:description>Powered by Crystal</dc:description>
  <dc:language>en-US</dc:language>
  <cp:lastModifiedBy>Debbie Peard</cp:lastModifiedBy>
  <cp:lastPrinted>2023-03-23T04:25:45Z</cp:lastPrinted>
  <dcterms:modified xsi:type="dcterms:W3CDTF">2023-03-23T04:52:26Z</dcterms:modified>
  <cp:revision>0</cp:revision>
  <dc:subject/>
  <dc:title>CASH TRANSACTION STATEMENT</dc:title>
</cp:coreProperties>
</file>