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dex" sheetId="1" state="visible" r:id="rId2"/>
    <sheet name="Notes" sheetId="2" state="visible" r:id="rId3"/>
    <sheet name="Journals" sheetId="3" state="visible" r:id="rId4"/>
    <sheet name="20" sheetId="4" state="visible" r:id="rId5"/>
    <sheet name="20.1" sheetId="5" state="visible" r:id="rId6"/>
    <sheet name="20.2" sheetId="6" state="visible" r:id="rId7"/>
    <sheet name="20.3" sheetId="7" state="visible" r:id="rId8"/>
    <sheet name="27" sheetId="8" state="visible" r:id="rId9"/>
    <sheet name="27.1" sheetId="9" state="visible" r:id="rId10"/>
    <sheet name="27.2" sheetId="10" state="visible" r:id="rId11"/>
    <sheet name="27.3" sheetId="11" state="visible" r:id="rId12"/>
    <sheet name="28" sheetId="12" state="visible" r:id="rId13"/>
    <sheet name="33" sheetId="13" state="visible" r:id="rId14"/>
    <sheet name="38" sheetId="14" state="visible" r:id="rId15"/>
    <sheet name="42  Distribution" sheetId="15" state="visible" r:id="rId16"/>
    <sheet name="Member Comp" sheetId="16" state="visible" r:id="rId17"/>
    <sheet name="TSB" sheetId="17" state="visible" r:id="rId18"/>
    <sheet name="TBAR" sheetId="18" state="visible" r:id="rId19"/>
    <sheet name="51" sheetId="19" state="visible" r:id="rId20"/>
    <sheet name="51.1" sheetId="20" state="visible" r:id="rId21"/>
    <sheet name="Depn Summary" sheetId="21" state="visible" r:id="rId22"/>
    <sheet name="Depreciation (1)" sheetId="22" state="visible" r:id="rId23"/>
    <sheet name="Depreciation" sheetId="23" state="visible" r:id="rId24"/>
    <sheet name="DEPn Calamvale " sheetId="24" state="visible" r:id="rId25"/>
    <sheet name="54" sheetId="25" state="visible" r:id="rId26"/>
    <sheet name="55" sheetId="26" state="visible" r:id="rId27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9">
  <si>
    <t xml:space="preserve">name</t>
  </si>
  <si>
    <t xml:space="preserve">date</t>
  </si>
  <si>
    <t xml:space="preserve">ACCOUNTING WORK PAPER INDEX</t>
  </si>
  <si>
    <t xml:space="preserve">Work completed by:</t>
  </si>
  <si>
    <t xml:space="preserve">Telma Mogo</t>
  </si>
  <si>
    <t xml:space="preserve">GENERAL</t>
  </si>
  <si>
    <t xml:space="preserve">Reviewed by:</t>
  </si>
  <si>
    <t xml:space="preserve">WORK PAPER</t>
  </si>
  <si>
    <t xml:space="preserve">Workpaper Instructions:</t>
  </si>
  <si>
    <t xml:space="preserve">INDEX</t>
  </si>
  <si>
    <t xml:space="preserve">Please link the index to each corresponding sheet</t>
  </si>
  <si>
    <t xml:space="preserve"> - Insert, Link, insert link, and choose 'place in this document'</t>
  </si>
  <si>
    <t xml:space="preserve">Planning/Background</t>
  </si>
  <si>
    <t xml:space="preserve">Please link any relevant files such as bank statements, where required.</t>
  </si>
  <si>
    <t xml:space="preserve">ITR</t>
  </si>
  <si>
    <t xml:space="preserve"> - Insert, Link, insert link, and choose 'existing file or webpage'</t>
  </si>
  <si>
    <t xml:space="preserve">Minutes</t>
  </si>
  <si>
    <t xml:space="preserve">Audit Report, Letter and Strategy</t>
  </si>
  <si>
    <t xml:space="preserve">Tax Reconciliation</t>
  </si>
  <si>
    <t xml:space="preserve">FINANCIAL STATEMENTS</t>
  </si>
  <si>
    <t xml:space="preserve">TRIAL BALANCE</t>
  </si>
  <si>
    <t xml:space="preserve">JOURNALS / LEDGERS</t>
  </si>
  <si>
    <t xml:space="preserve">GST</t>
  </si>
  <si>
    <t xml:space="preserve">QUERIES AND CORRESPONDENCE</t>
  </si>
  <si>
    <t xml:space="preserve">ASSETS:</t>
  </si>
  <si>
    <t xml:space="preserve">Bank Statements and Bank Reconciliation - BUSINESS</t>
  </si>
  <si>
    <t xml:space="preserve">Bank Statements and Bank Reconciliation - SAVINGS</t>
  </si>
  <si>
    <t xml:space="preserve">Bank Statements - OTHERS</t>
  </si>
  <si>
    <t xml:space="preserve">Trade Debtors</t>
  </si>
  <si>
    <t xml:space="preserve">Bad Debt</t>
  </si>
  <si>
    <t xml:space="preserve">Division 7A</t>
  </si>
  <si>
    <t xml:space="preserve">Stock</t>
  </si>
  <si>
    <t xml:space="preserve">Investments</t>
  </si>
  <si>
    <t xml:space="preserve">Dist Receivable</t>
  </si>
  <si>
    <t xml:space="preserve">Suspense</t>
  </si>
  <si>
    <t xml:space="preserve">LIABILITIES:</t>
  </si>
  <si>
    <t xml:space="preserve">Trade Creditors</t>
  </si>
  <si>
    <t xml:space="preserve">Accruals</t>
  </si>
  <si>
    <t xml:space="preserve">ATO ICA </t>
  </si>
  <si>
    <t xml:space="preserve">ITA</t>
  </si>
  <si>
    <t xml:space="preserve">33-1</t>
  </si>
  <si>
    <t xml:space="preserve">PAYGW Payable</t>
  </si>
  <si>
    <t xml:space="preserve">Super Payable</t>
  </si>
  <si>
    <t xml:space="preserve">LRBA loan</t>
  </si>
  <si>
    <t xml:space="preserve">Chatel Mortgage</t>
  </si>
  <si>
    <t xml:space="preserve">38-1</t>
  </si>
  <si>
    <t xml:space="preserve">PAYGI</t>
  </si>
  <si>
    <t xml:space="preserve">Intercompany Loan</t>
  </si>
  <si>
    <t xml:space="preserve">EQUITY:</t>
  </si>
  <si>
    <t xml:space="preserve">Issued Capital</t>
  </si>
  <si>
    <t xml:space="preserve">Retained Earnings / Distribution to Members (Superfund)</t>
  </si>
  <si>
    <t xml:space="preserve">Franking Account</t>
  </si>
  <si>
    <t xml:space="preserve">INCOME:</t>
  </si>
  <si>
    <t xml:space="preserve">FBT</t>
  </si>
  <si>
    <t xml:space="preserve">Trust Distribution</t>
  </si>
  <si>
    <t xml:space="preserve">BAS</t>
  </si>
  <si>
    <t xml:space="preserve">D / V Market Value</t>
  </si>
  <si>
    <t xml:space="preserve">Rental Income</t>
  </si>
  <si>
    <t xml:space="preserve">Contributions</t>
  </si>
  <si>
    <t xml:space="preserve">EXPENSES:</t>
  </si>
  <si>
    <t xml:space="preserve">Wages</t>
  </si>
  <si>
    <t xml:space="preserve">Interest</t>
  </si>
  <si>
    <t xml:space="preserve">Super</t>
  </si>
  <si>
    <t xml:space="preserve">Credit Card</t>
  </si>
  <si>
    <t xml:space="preserve">MYOB Session Reports</t>
  </si>
  <si>
    <t xml:space="preserve">Invoices</t>
  </si>
  <si>
    <t xml:space="preserve">Previous Year Financial Statements</t>
  </si>
  <si>
    <t xml:space="preserve">Audit Report for Shares</t>
  </si>
  <si>
    <t xml:space="preserve">No Limmit Superannuation Fund</t>
  </si>
  <si>
    <t xml:space="preserve">Additional information required</t>
  </si>
  <si>
    <t xml:space="preserve">Austin rent</t>
  </si>
  <si>
    <t xml:space="preserve">village life rent 31/5-27/6</t>
  </si>
  <si>
    <t xml:space="preserve">loan to jz</t>
  </si>
  <si>
    <t xml:space="preserve">loan repay</t>
  </si>
  <si>
    <t xml:space="preserve">village life water cc so transfer</t>
  </si>
  <si>
    <t xml:space="preserve">interest</t>
  </si>
  <si>
    <t xml:space="preserve">Village Life rent 28/6-11/8</t>
  </si>
  <si>
    <t xml:space="preserve">Austin rates cc so transfer</t>
  </si>
  <si>
    <t xml:space="preserve">Inala rates cc so transfer</t>
  </si>
  <si>
    <t xml:space="preserve">Austin water cc so transfer</t>
  </si>
  <si>
    <t xml:space="preserve">Austin rent </t>
  </si>
  <si>
    <t xml:space="preserve">Village Life rent 12/8-8/9 less smoke alarm</t>
  </si>
  <si>
    <t xml:space="preserve">refund super tax</t>
  </si>
  <si>
    <t xml:space="preserve">village life levy do not use credit card programmed</t>
  </si>
  <si>
    <t xml:space="preserve">austin levy programmed nab</t>
  </si>
  <si>
    <t xml:space="preserve">Village Life rent 9/9-6/10</t>
  </si>
  <si>
    <t xml:space="preserve">Challenger Life</t>
  </si>
  <si>
    <t xml:space="preserve">transfer inala water cc</t>
  </si>
  <si>
    <t xml:space="preserve">payg no limmit</t>
  </si>
  <si>
    <t xml:space="preserve">village life rent 7/10-3/11</t>
  </si>
  <si>
    <t xml:space="preserve">transfer for cc JZ Life Insurance</t>
  </si>
  <si>
    <t xml:space="preserve">Smoke Alarm Compliance Inala</t>
  </si>
  <si>
    <t xml:space="preserve">Village rates cc so transfer</t>
  </si>
  <si>
    <t xml:space="preserve">Village Life rent 4/11-1/12</t>
  </si>
  <si>
    <t xml:space="preserve">Smoke Alarm Compliance Austin</t>
  </si>
  <si>
    <t xml:space="preserve">village life levy prog</t>
  </si>
  <si>
    <t xml:space="preserve">Village Life rent 2/12-12/1</t>
  </si>
  <si>
    <t xml:space="preserve">DAB No Limmit invest setup</t>
  </si>
  <si>
    <t xml:space="preserve">transfer cc jz water village life</t>
  </si>
  <si>
    <t xml:space="preserve">austin levy</t>
  </si>
  <si>
    <t xml:space="preserve">Austin rent to 8/2 + water</t>
  </si>
  <si>
    <t xml:space="preserve">Village Life Rent 13/1-13/2</t>
  </si>
  <si>
    <t xml:space="preserve">netwealth proceeds</t>
  </si>
  <si>
    <t xml:space="preserve">transfer to saver</t>
  </si>
  <si>
    <t xml:space="preserve">village life rates cc so transfer</t>
  </si>
  <si>
    <t xml:space="preserve">Austin rent to 8/3</t>
  </si>
  <si>
    <t xml:space="preserve">viilage life to 13/3</t>
  </si>
  <si>
    <t xml:space="preserve">Austin rent to 5/4</t>
  </si>
  <si>
    <t xml:space="preserve">viilage life to 10/4</t>
  </si>
  <si>
    <t xml:space="preserve">transfer to Reward saver</t>
  </si>
  <si>
    <t xml:space="preserve">Calamvale (No Limmit Investments) 50%</t>
  </si>
  <si>
    <t xml:space="preserve">Insurance No Limmit Investments</t>
  </si>
  <si>
    <t xml:space="preserve">Building &amp; Pest Report new property </t>
  </si>
  <si>
    <t xml:space="preserve">repay loan</t>
  </si>
  <si>
    <t xml:space="preserve">village life water </t>
  </si>
  <si>
    <t xml:space="preserve">transfer from isaver</t>
  </si>
  <si>
    <t xml:space="preserve">deposit no limmit investments</t>
  </si>
  <si>
    <t xml:space="preserve">transfer from iSaver</t>
  </si>
  <si>
    <t xml:space="preserve">jz repay</t>
  </si>
  <si>
    <t xml:space="preserve">transfer to iSaver</t>
  </si>
  <si>
    <t xml:space="preserve">Austin rent to 3/5</t>
  </si>
  <si>
    <t xml:space="preserve">viilage life to 8/5</t>
  </si>
  <si>
    <t xml:space="preserve">ASIC No Limmit due 8/5</t>
  </si>
  <si>
    <t xml:space="preserve">refund from solicitor new settlement</t>
  </si>
  <si>
    <t xml:space="preserve">extra loan repayment Calamvale</t>
  </si>
  <si>
    <t xml:space="preserve">fee for buying super property</t>
  </si>
  <si>
    <t xml:space="preserve">rent Calamvale</t>
  </si>
  <si>
    <t xml:space="preserve">interest transferred</t>
  </si>
  <si>
    <t xml:space="preserve">austin levy programmed</t>
  </si>
  <si>
    <t xml:space="preserve">austin rent partially to 7/6/22</t>
  </si>
  <si>
    <t xml:space="preserve">village life to 5/6</t>
  </si>
  <si>
    <t xml:space="preserve">transfer rates austin</t>
  </si>
  <si>
    <t xml:space="preserve">transfer rates village life</t>
  </si>
  <si>
    <t xml:space="preserve">Monthly loan repayment Calamvale prog</t>
  </si>
  <si>
    <t xml:space="preserve">duotax calamvale depreciation schedule</t>
  </si>
  <si>
    <t xml:space="preserve">transfer water austin</t>
  </si>
  <si>
    <t xml:space="preserve">village life levy programmed</t>
  </si>
  <si>
    <t xml:space="preserve">life cover m transfer for cc payment</t>
  </si>
  <si>
    <t xml:space="preserve">Calamvale levy programmed</t>
  </si>
  <si>
    <t xml:space="preserve">Calamvale rent</t>
  </si>
  <si>
    <t xml:space="preserve">austin rent</t>
  </si>
  <si>
    <t xml:space="preserve">village life rent to 17/7</t>
  </si>
  <si>
    <t xml:space="preserve">audit/ tax return </t>
  </si>
  <si>
    <t xml:space="preserve">Tax due 31/7</t>
  </si>
  <si>
    <t xml:space="preserve">iSaver</t>
  </si>
  <si>
    <t xml:space="preserve">isaver0.05</t>
  </si>
  <si>
    <t xml:space="preserve">0.3% first 4 months</t>
  </si>
  <si>
    <t xml:space="preserve">then 0.05</t>
  </si>
  <si>
    <t xml:space="preserve">netwealth</t>
  </si>
  <si>
    <t xml:space="preserve">transfer</t>
  </si>
  <si>
    <t xml:space="preserve">reward saver</t>
  </si>
  <si>
    <t xml:space="preserve">deposit</t>
  </si>
  <si>
    <t xml:space="preserve">repay</t>
  </si>
  <si>
    <t xml:space="preserve">loan pt 1</t>
  </si>
  <si>
    <t xml:space="preserve">loan pt 2</t>
  </si>
  <si>
    <t xml:space="preserve">loan pt 3</t>
  </si>
  <si>
    <t xml:space="preserve">trust ac trsf</t>
  </si>
  <si>
    <t xml:space="preserve">trsf to invest</t>
  </si>
  <si>
    <t xml:space="preserve">trsf </t>
  </si>
  <si>
    <t xml:space="preserve">Reward Saver</t>
  </si>
  <si>
    <t xml:space="preserve">0.01+ 0.24 no withdrawls</t>
  </si>
  <si>
    <t xml:space="preserve">Challenger</t>
  </si>
  <si>
    <t xml:space="preserve">transfer I s</t>
  </si>
  <si>
    <t xml:space="preserve"> </t>
  </si>
  <si>
    <t xml:space="preserve">Total investment excluding cash</t>
  </si>
  <si>
    <t xml:space="preserve">as per statement</t>
  </si>
  <si>
    <t xml:space="preserve">cash balance </t>
  </si>
  <si>
    <t xml:space="preserve">Property Valuation</t>
  </si>
  <si>
    <t xml:space="preserve">Cost </t>
  </si>
  <si>
    <t xml:space="preserve">Austin</t>
  </si>
  <si>
    <t xml:space="preserve">Details</t>
  </si>
  <si>
    <t xml:space="preserve"> Property - Lot 1110 Aust</t>
  </si>
  <si>
    <t xml:space="preserve">Biota St</t>
  </si>
  <si>
    <t xml:space="preserve">Calamvale</t>
  </si>
  <si>
    <t xml:space="preserve">Total</t>
  </si>
  <si>
    <t xml:space="preserve">Inala</t>
  </si>
  <si>
    <t xml:space="preserve">Value as at 01/07</t>
  </si>
  <si>
    <t xml:space="preserve">Accessories cost Lot 1110 Aust</t>
  </si>
  <si>
    <t xml:space="preserve">Total as at 01/07</t>
  </si>
  <si>
    <t xml:space="preserve">Mkt value movements</t>
  </si>
  <si>
    <t xml:space="preserve">Mkt value as at 30/06</t>
  </si>
  <si>
    <t xml:space="preserve">Purchase price</t>
  </si>
  <si>
    <t xml:space="preserve">Fees</t>
  </si>
  <si>
    <t xml:space="preserve">need to confirm with settlement sheet</t>
  </si>
  <si>
    <t xml:space="preserve">Building report</t>
  </si>
  <si>
    <t xml:space="preserve">check</t>
  </si>
  <si>
    <t xml:space="preserve">Stamp duty</t>
  </si>
  <si>
    <t xml:space="preserve">Claimed as ecxpenses</t>
  </si>
  <si>
    <t xml:space="preserve">As per settlement sheet</t>
  </si>
  <si>
    <t xml:space="preserve">Mortgage fee</t>
  </si>
  <si>
    <t xml:space="preserve">Rates</t>
  </si>
  <si>
    <t xml:space="preserve">Water</t>
  </si>
  <si>
    <t xml:space="preserve">Strata</t>
  </si>
  <si>
    <t xml:space="preserve">Pexa fee</t>
  </si>
  <si>
    <t xml:space="preserve">Balance needed for settlement</t>
  </si>
  <si>
    <t xml:space="preserve">QLD land title fee</t>
  </si>
  <si>
    <t xml:space="preserve">Deposit</t>
  </si>
  <si>
    <t xml:space="preserve">Legal</t>
  </si>
  <si>
    <t xml:space="preserve">rates, water and starata</t>
  </si>
  <si>
    <t xml:space="preserve">Building &amp; Pest </t>
  </si>
  <si>
    <t xml:space="preserve">Fee for buying property</t>
  </si>
  <si>
    <t xml:space="preserve">Cost base</t>
  </si>
  <si>
    <t xml:space="preserve">as at 11/04/2022</t>
  </si>
  <si>
    <t xml:space="preserve">TAX</t>
  </si>
  <si>
    <t xml:space="preserve">balance as at 30/06</t>
  </si>
  <si>
    <t xml:space="preserve">SEP</t>
  </si>
  <si>
    <t xml:space="preserve">Tax 21</t>
  </si>
  <si>
    <t xml:space="preserve">DEC</t>
  </si>
  <si>
    <t xml:space="preserve">Supervisory levy</t>
  </si>
  <si>
    <t xml:space="preserve">MAR</t>
  </si>
  <si>
    <t xml:space="preserve">JUN</t>
  </si>
  <si>
    <t xml:space="preserve">Payable as at 30 Jun 22</t>
  </si>
  <si>
    <t xml:space="preserve">net tax payable</t>
  </si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</t>
  </si>
  <si>
    <t xml:space="preserve">Zammit and Limsico - Related Party Loan</t>
  </si>
  <si>
    <t xml:space="preserve">Payment Number</t>
  </si>
  <si>
    <t xml:space="preserve">Payment
Date</t>
  </si>
  <si>
    <t xml:space="preserve">Beginning
Balance</t>
  </si>
  <si>
    <t xml:space="preserve">Scheduled Payment</t>
  </si>
  <si>
    <t xml:space="preserve">Extra
Payment</t>
  </si>
  <si>
    <t xml:space="preserve">Total
Payment</t>
  </si>
  <si>
    <t xml:space="preserve">Principal</t>
  </si>
  <si>
    <t xml:space="preserve">Ending
Balance</t>
  </si>
  <si>
    <t xml:space="preserve">Cumulative
Interest</t>
  </si>
  <si>
    <t xml:space="preserve">P&amp;L</t>
  </si>
  <si>
    <t xml:space="preserve">Equity</t>
  </si>
  <si>
    <t xml:space="preserve">Joe</t>
  </si>
  <si>
    <t xml:space="preserve">Maria</t>
  </si>
  <si>
    <t xml:space="preserve">Balance as @ 01.07</t>
  </si>
  <si>
    <t xml:space="preserve">Rate %</t>
  </si>
  <si>
    <t xml:space="preserve">Contribution for the year</t>
  </si>
  <si>
    <t xml:space="preserve">Total </t>
  </si>
  <si>
    <t xml:space="preserve">Revaluation</t>
  </si>
  <si>
    <t xml:space="preserve">CGT - investments sold &amp; trust dist</t>
  </si>
  <si>
    <t xml:space="preserve">Other Income - Trust Dist</t>
  </si>
  <si>
    <t xml:space="preserve">Interest &amp; other</t>
  </si>
  <si>
    <t xml:space="preserve">Rent</t>
  </si>
  <si>
    <t xml:space="preserve">Insurance</t>
  </si>
  <si>
    <t xml:space="preserve">Expenses</t>
  </si>
  <si>
    <t xml:space="preserve">Profit</t>
  </si>
  <si>
    <t xml:space="preserve">Total Profit before tax</t>
  </si>
  <si>
    <t xml:space="preserve">Taxable Income</t>
  </si>
  <si>
    <t xml:space="preserve">Per Annual Tax Statement</t>
  </si>
  <si>
    <t xml:space="preserve">CGT - investments sold</t>
  </si>
  <si>
    <t xml:space="preserve">All other Income - Trust Dist</t>
  </si>
  <si>
    <t xml:space="preserve">Taxable Profit</t>
  </si>
  <si>
    <t xml:space="preserve">Income including crontributions</t>
  </si>
  <si>
    <t xml:space="preserve">Income Tax on contributions</t>
  </si>
  <si>
    <t xml:space="preserve">Income Tax remaining amount</t>
  </si>
  <si>
    <t xml:space="preserve">Total Income Tax</t>
  </si>
  <si>
    <t xml:space="preserve">Tax credits available</t>
  </si>
  <si>
    <r>
      <rPr>
        <b val="true"/>
        <sz val="10"/>
        <rFont val="Arial"/>
        <family val="2"/>
      </rPr>
      <t xml:space="preserve">Distribution - </t>
    </r>
    <r>
      <rPr>
        <b val="true"/>
        <i val="true"/>
        <sz val="10"/>
        <rFont val="Arial"/>
        <family val="2"/>
      </rPr>
      <t xml:space="preserve">Share of Profit</t>
    </r>
  </si>
  <si>
    <t xml:space="preserve">Net Profit</t>
  </si>
  <si>
    <t xml:space="preserve">Total Equity @30.06</t>
  </si>
  <si>
    <t xml:space="preserve">MEMBER COMPONENTS</t>
  </si>
  <si>
    <t xml:space="preserve">Service period start date </t>
  </si>
  <si>
    <t xml:space="preserve">O/B as per previous Accountant 30/06/2009</t>
  </si>
  <si>
    <t xml:space="preserve">Taxable</t>
  </si>
  <si>
    <t xml:space="preserve">Tax free</t>
  </si>
  <si>
    <t xml:space="preserve">Preserved</t>
  </si>
  <si>
    <t xml:space="preserve">Restricted non preserved</t>
  </si>
  <si>
    <t xml:space="preserve">Unresrtricted non preserved</t>
  </si>
  <si>
    <t xml:space="preserve">O/B</t>
  </si>
  <si>
    <t xml:space="preserve">Concessional Cont</t>
  </si>
  <si>
    <t xml:space="preserve">Non Concessional Cont</t>
  </si>
  <si>
    <t xml:space="preserve">Share of profit allocation</t>
  </si>
  <si>
    <t xml:space="preserve">C/B</t>
  </si>
  <si>
    <t xml:space="preserve">Income</t>
  </si>
  <si>
    <t xml:space="preserve">Franked </t>
  </si>
  <si>
    <t xml:space="preserve">Unfranked</t>
  </si>
  <si>
    <t xml:space="preserve">Non ass.income</t>
  </si>
  <si>
    <t xml:space="preserve">Capital gians</t>
  </si>
  <si>
    <t xml:space="preserve">Foreign Income</t>
  </si>
  <si>
    <t xml:space="preserve">F.Credits</t>
  </si>
  <si>
    <t xml:space="preserve">Foreign credits</t>
  </si>
  <si>
    <t xml:space="preserve">AMIT cost  dec/( inc)</t>
  </si>
  <si>
    <t xml:space="preserve">Trust distribution </t>
  </si>
  <si>
    <t xml:space="preserve">Dividends</t>
  </si>
  <si>
    <t xml:space="preserve">Fee rebate - inv.inc</t>
  </si>
  <si>
    <t xml:space="preserve">Check</t>
  </si>
  <si>
    <t xml:space="preserve">as per netwealth</t>
  </si>
  <si>
    <t xml:space="preserve">CGT</t>
  </si>
  <si>
    <t xml:space="preserve">CGT on sale</t>
  </si>
  <si>
    <t xml:space="preserve">Discounted</t>
  </si>
  <si>
    <t xml:space="preserve">Concessional</t>
  </si>
  <si>
    <t xml:space="preserve">Net</t>
  </si>
  <si>
    <t xml:space="preserve">Dist receivable - last</t>
  </si>
  <si>
    <t xml:space="preserve">Dist receivable - current</t>
  </si>
  <si>
    <t xml:space="preserve">see 51.1 WP</t>
  </si>
  <si>
    <t xml:space="preserve">Adjustment</t>
  </si>
  <si>
    <t xml:space="preserve">Difference to Fee exp</t>
  </si>
  <si>
    <t xml:space="preserve">Discount</t>
  </si>
  <si>
    <t xml:space="preserve">Total net gain</t>
  </si>
  <si>
    <t xml:space="preserve">Accounting Depn</t>
  </si>
  <si>
    <t xml:space="preserve">Trust incl div and capital gian</t>
  </si>
  <si>
    <t xml:space="preserve">No Limmit SF</t>
  </si>
  <si>
    <t xml:space="preserve">DEPN &amp; CAPITAL WORKS SUMAARY</t>
  </si>
  <si>
    <t xml:space="preserve">Capital works </t>
  </si>
  <si>
    <t xml:space="preserve">Depn</t>
  </si>
  <si>
    <t xml:space="preserve">Biota Street, Inala</t>
  </si>
  <si>
    <t xml:space="preserve">Lot 21 unit village</t>
  </si>
  <si>
    <t xml:space="preserve">capitalallowance div 43</t>
  </si>
  <si>
    <t xml:space="preserve">rate </t>
  </si>
  <si>
    <t xml:space="preserve">per year</t>
  </si>
  <si>
    <t xml:space="preserve">opening balance 1/7/ 2005</t>
  </si>
  <si>
    <t xml:space="preserve">dep year</t>
  </si>
  <si>
    <t xml:space="preserve">closing balance</t>
  </si>
  <si>
    <t xml:space="preserve">amende 2019 tax return</t>
  </si>
  <si>
    <t xml:space="preserve">tax liable before amend</t>
  </si>
  <si>
    <t xml:space="preserve">tax liableafteramende</t>
  </si>
  <si>
    <t xml:space="preserve">depreciaiton before amended</t>
  </si>
  <si>
    <t xml:space="preserve">refund</t>
  </si>
  <si>
    <t xml:space="preserve">refund </t>
  </si>
  <si>
    <t xml:space="preserve">plus 2018 dep amended</t>
  </si>
  <si>
    <t xml:space="preserve">total</t>
  </si>
  <si>
    <t xml:space="preserve">plant</t>
  </si>
  <si>
    <t xml:space="preserve">Security systems and equipment</t>
  </si>
  <si>
    <t xml:space="preserve">rate DM</t>
  </si>
  <si>
    <t xml:space="preserve">lodged</t>
  </si>
  <si>
    <t xml:space="preserve">amend</t>
  </si>
  <si>
    <t xml:space="preserve">dif</t>
  </si>
  <si>
    <t xml:space="preserve">total net</t>
  </si>
  <si>
    <t xml:space="preserve">amende 2020 tax return</t>
  </si>
  <si>
    <t xml:space="preserve">payable</t>
  </si>
  <si>
    <t xml:space="preserve">put in inv expenses</t>
  </si>
  <si>
    <t xml:space="preserve">walls and other ovens</t>
  </si>
  <si>
    <t xml:space="preserve">joe</t>
  </si>
  <si>
    <t xml:space="preserve">maria</t>
  </si>
  <si>
    <t xml:space="preserve">joe %</t>
  </si>
  <si>
    <t xml:space="preserve">maria %</t>
  </si>
  <si>
    <t xml:space="preserve">dep</t>
  </si>
  <si>
    <t xml:space="preserve">mari</t>
  </si>
  <si>
    <t xml:space="preserve">totla</t>
  </si>
  <si>
    <t xml:space="preserve">net </t>
  </si>
  <si>
    <t xml:space="preserve">phone installation</t>
  </si>
  <si>
    <t xml:space="preserve">Sewerage and trade effuluent plant</t>
  </si>
  <si>
    <t xml:space="preserve">Stoves and cook tops</t>
  </si>
  <si>
    <t xml:space="preserve">total 2019</t>
  </si>
  <si>
    <t xml:space="preserve">tota 2020</t>
  </si>
  <si>
    <t xml:space="preserve">Total for 2021</t>
  </si>
  <si>
    <t xml:space="preserve">Depreciation</t>
  </si>
  <si>
    <t xml:space="preserve">OWDV</t>
  </si>
  <si>
    <t xml:space="preserve">CWDV </t>
  </si>
  <si>
    <t xml:space="preserve">Floors</t>
  </si>
  <si>
    <t xml:space="preserve">20% DV</t>
  </si>
  <si>
    <t xml:space="preserve">as per report</t>
  </si>
  <si>
    <t xml:space="preserve">Blinds</t>
  </si>
  <si>
    <t xml:space="preserve">Addittions</t>
  </si>
  <si>
    <t xml:space="preserve">Capital works deduction</t>
  </si>
  <si>
    <t xml:space="preserve">rent</t>
  </si>
  <si>
    <t xml:space="preserve">expires</t>
  </si>
  <si>
    <t xml:space="preserve">Grey Street, South Brisbane</t>
  </si>
  <si>
    <t xml:space="preserve">1/10/21?</t>
  </si>
  <si>
    <t xml:space="preserve">Purchased 2014</t>
  </si>
  <si>
    <t xml:space="preserve">Village Life</t>
  </si>
  <si>
    <t xml:space="preserve">Purchased 2009</t>
  </si>
  <si>
    <t xml:space="preserve">8/350 Behiam St, Calamvale QLD </t>
  </si>
  <si>
    <t xml:space="preserve">Purchased 2022</t>
  </si>
  <si>
    <t xml:space="preserve">Biota</t>
  </si>
  <si>
    <t xml:space="preserve">As per agent</t>
  </si>
  <si>
    <t xml:space="preserve">agent 2</t>
  </si>
  <si>
    <t xml:space="preserve">agent1</t>
  </si>
  <si>
    <t xml:space="preserve">Exp as per Agent</t>
  </si>
  <si>
    <t xml:space="preserve">R &amp; M - general</t>
  </si>
  <si>
    <t xml:space="preserve">Electrical</t>
  </si>
  <si>
    <t xml:space="preserve">Plumbing</t>
  </si>
  <si>
    <t xml:space="preserve">Agent fee</t>
  </si>
  <si>
    <t xml:space="preserve">Letting fee</t>
  </si>
  <si>
    <t xml:space="preserve">Admin fee</t>
  </si>
  <si>
    <t xml:space="preserve">EOF fee</t>
  </si>
  <si>
    <t xml:space="preserve">General Advert</t>
  </si>
  <si>
    <t xml:space="preserve">Net as per agent</t>
  </si>
  <si>
    <t xml:space="preserve">Out of pocket exp</t>
  </si>
  <si>
    <t xml:space="preserve">Insurance </t>
  </si>
  <si>
    <t xml:space="preserve">Depn schedule</t>
  </si>
  <si>
    <t xml:space="preserve">R &amp; M - Smoke Alarm</t>
  </si>
  <si>
    <t xml:space="preserve">Total Exp</t>
  </si>
  <si>
    <t xml:space="preserve">Rent receivable</t>
  </si>
  <si>
    <t xml:space="preserve">difference of $25.43 adjsuted to rental exp</t>
  </si>
  <si>
    <t xml:space="preserve">Maria Super 2022</t>
  </si>
  <si>
    <t xml:space="preserve">employer</t>
  </si>
  <si>
    <t xml:space="preserve">sal sac</t>
  </si>
  <si>
    <t xml:space="preserve">cumul</t>
  </si>
  <si>
    <t xml:space="preserve">june payrol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0"/>
    <numFmt numFmtId="170" formatCode="0%"/>
    <numFmt numFmtId="171" formatCode="0.00%"/>
    <numFmt numFmtId="172" formatCode="[$-409]d\-mmm\-yy"/>
    <numFmt numFmtId="173" formatCode="d/m/yy;@"/>
    <numFmt numFmtId="174" formatCode="[$-409]d\-mmm"/>
    <numFmt numFmtId="175" formatCode="#,##0"/>
    <numFmt numFmtId="176" formatCode="_-* #,##0_-;\-* #,##0_-;_-* \-??_-;_-@_-"/>
    <numFmt numFmtId="177" formatCode="General"/>
    <numFmt numFmtId="178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Calibri"/>
      <family val="2"/>
    </font>
    <font>
      <b val="true"/>
      <sz val="12"/>
      <color rgb="FF339966"/>
      <name val="Cambria"/>
      <family val="2"/>
    </font>
    <font>
      <b val="true"/>
      <sz val="12"/>
      <color rgb="FF000080"/>
      <name val="Cambria"/>
      <family val="2"/>
    </font>
    <font>
      <b val="true"/>
      <sz val="12"/>
      <color rgb="FF00008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C0C0C0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000080"/>
      </top>
      <bottom style="thin">
        <color rgb="FFFFFF99"/>
      </bottom>
      <diagonal/>
    </border>
    <border diagonalUp="false" diagonalDown="false">
      <left/>
      <right style="thin">
        <color rgb="FFC0C0C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FF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99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4" applyFont="true" applyBorder="tru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1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4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center" vertical="center" textRotation="0" wrapText="true" indent="0" shrinkToFit="false"/>
    </xf>
    <xf numFmtId="164" fontId="1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2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4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6" borderId="6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6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9" fillId="0" borderId="6" xfId="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6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7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2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18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9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8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3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7" fillId="6" borderId="0" xfId="4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6" borderId="0" xfId="4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7" fillId="0" borderId="0" xfId="49" applyFont="true" applyBorder="true" applyAlignment="false" applyProtection="tru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Comma 10" xfId="21"/>
    <cellStyle name="Comma 2" xfId="22"/>
    <cellStyle name="Comma 2 2" xfId="23"/>
    <cellStyle name="Comma 3" xfId="24"/>
    <cellStyle name="Comma 4" xfId="25"/>
    <cellStyle name="Currency 2" xfId="26"/>
    <cellStyle name="Currency 3" xfId="27"/>
    <cellStyle name="Date" xfId="28"/>
    <cellStyle name="Explanatory Text 2" xfId="29"/>
    <cellStyle name="Heading 1 2" xfId="30"/>
    <cellStyle name="Heading 2 2" xfId="31"/>
    <cellStyle name="Heading 3 2" xfId="32"/>
    <cellStyle name="Heading 4 2" xfId="33"/>
    <cellStyle name="Heading 4 Right aligned" xfId="34"/>
    <cellStyle name="Hyperlink 2" xfId="35"/>
    <cellStyle name="Hyperlink 3" xfId="36"/>
    <cellStyle name="Input 2" xfId="37"/>
    <cellStyle name="Loan Summary" xfId="38"/>
    <cellStyle name="Normal 2" xfId="39"/>
    <cellStyle name="Normal 2 2" xfId="40"/>
    <cellStyle name="Normal 3" xfId="41"/>
    <cellStyle name="Note 2" xfId="42"/>
    <cellStyle name="Number" xfId="43"/>
    <cellStyle name="Percent 2" xfId="44"/>
    <cellStyle name="Percent 3" xfId="45"/>
    <cellStyle name="Percent 4" xfId="46"/>
    <cellStyle name="Style 6" xfId="47"/>
    <cellStyle name="SubHead_4" xfId="48"/>
    <cellStyle name="Table Amoun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5</xdr:col>
      <xdr:colOff>568800</xdr:colOff>
      <xdr:row>5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8080" y="324000"/>
          <a:ext cx="631260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2</xdr:col>
      <xdr:colOff>209880</xdr:colOff>
      <xdr:row>88</xdr:row>
      <xdr:rowOff>1242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5905440"/>
          <a:ext cx="12780360" cy="85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369720</xdr:colOff>
      <xdr:row>142</xdr:row>
      <xdr:rowOff>759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0" y="14973480"/>
          <a:ext cx="1294020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9</xdr:col>
      <xdr:colOff>599040</xdr:colOff>
      <xdr:row>56</xdr:row>
      <xdr:rowOff>759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809640"/>
          <a:ext cx="1272420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21</xdr:col>
      <xdr:colOff>360</xdr:colOff>
      <xdr:row>86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25760" y="8325000"/>
          <a:ext cx="6382080" cy="79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76</xdr:row>
      <xdr:rowOff>19440</xdr:rowOff>
    </xdr:from>
    <xdr:to>
      <xdr:col>30</xdr:col>
      <xdr:colOff>588960</xdr:colOff>
      <xdr:row>103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3427280" y="14354640"/>
          <a:ext cx="631260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66960</xdr:rowOff>
    </xdr:from>
    <xdr:to>
      <xdr:col>20</xdr:col>
      <xdr:colOff>140400</xdr:colOff>
      <xdr:row>103</xdr:row>
      <xdr:rowOff>1144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7025760" y="16088040"/>
          <a:ext cx="588384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400</xdr:colOff>
      <xdr:row>41</xdr:row>
      <xdr:rowOff>124200</xdr:rowOff>
    </xdr:to>
    <xdr:grpSp>
      <xdr:nvGrpSpPr>
        <xdr:cNvPr id="21" name="Group 1"/>
        <xdr:cNvGrpSpPr/>
      </xdr:nvGrpSpPr>
      <xdr:grpSpPr>
        <a:xfrm>
          <a:off x="0" y="0"/>
          <a:ext cx="5883840" cy="6762960"/>
          <a:chOff x="0" y="0"/>
          <a:chExt cx="5883840" cy="6762960"/>
        </a:xfrm>
      </xdr:grpSpPr>
      <xdr:grpSp>
        <xdr:nvGrpSpPr>
          <xdr:cNvPr id="22" name="Group 3"/>
          <xdr:cNvGrpSpPr/>
        </xdr:nvGrpSpPr>
        <xdr:grpSpPr>
          <a:xfrm>
            <a:off x="0" y="0"/>
            <a:ext cx="5883840" cy="6762960"/>
            <a:chOff x="0" y="0"/>
            <a:chExt cx="5883840" cy="6762960"/>
          </a:xfrm>
        </xdr:grpSpPr>
        <xdr:pic>
          <xdr:nvPicPr>
            <xdr:cNvPr id="23" name="Picture 1" descr=""/>
            <xdr:cNvPicPr/>
          </xdr:nvPicPr>
          <xdr:blipFill>
            <a:blip r:embed="rId1"/>
            <a:srcRect l="6642" t="19428" r="33996" b="7593"/>
            <a:stretch/>
          </xdr:blipFill>
          <xdr:spPr>
            <a:xfrm>
              <a:off x="0" y="0"/>
              <a:ext cx="5883840" cy="6762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2"/>
            <xdr:cNvSpPr/>
          </xdr:nvSpPr>
          <xdr:spPr>
            <a:xfrm>
              <a:off x="1695240" y="3838680"/>
              <a:ext cx="548280" cy="22860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Box 4"/>
          <xdr:cNvSpPr/>
        </xdr:nvSpPr>
        <xdr:spPr>
          <a:xfrm>
            <a:off x="2842200" y="1152360"/>
            <a:ext cx="2702520" cy="39024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ustin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Unit 1110/77 Grey Street South Brisbane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229680</xdr:colOff>
      <xdr:row>54</xdr:row>
      <xdr:rowOff>18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647640"/>
          <a:ext cx="6599520" cy="81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21</xdr:col>
      <xdr:colOff>608760</xdr:colOff>
      <xdr:row>56</xdr:row>
      <xdr:rowOff>284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8284320" y="647640"/>
          <a:ext cx="6990480" cy="84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720</xdr:colOff>
      <xdr:row>36</xdr:row>
      <xdr:rowOff>9360</xdr:rowOff>
    </xdr:from>
    <xdr:to>
      <xdr:col>33</xdr:col>
      <xdr:colOff>588960</xdr:colOff>
      <xdr:row>86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8169920" y="5838840"/>
          <a:ext cx="9054720" cy="82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38</xdr:row>
      <xdr:rowOff>9360</xdr:rowOff>
    </xdr:from>
    <xdr:to>
      <xdr:col>18</xdr:col>
      <xdr:colOff>588960</xdr:colOff>
      <xdr:row>85</xdr:row>
      <xdr:rowOff>1620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8897760" y="6162480"/>
          <a:ext cx="8754120" cy="77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158480</xdr:colOff>
      <xdr:row>85</xdr:row>
      <xdr:rowOff>381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6315120"/>
          <a:ext cx="8787240" cy="74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42</xdr:row>
      <xdr:rowOff>133560</xdr:rowOff>
    </xdr:from>
    <xdr:to>
      <xdr:col>23</xdr:col>
      <xdr:colOff>240120</xdr:colOff>
      <xdr:row>68</xdr:row>
      <xdr:rowOff>75960</xdr:rowOff>
    </xdr:to>
    <xdr:pic>
      <xdr:nvPicPr>
        <xdr:cNvPr id="1" name="Picture 1" descr=""/>
        <xdr:cNvPicPr/>
      </xdr:nvPicPr>
      <xdr:blipFill>
        <a:blip r:embed="rId1"/>
        <a:srcRect l="18564" t="18605" r="16149" b="36581"/>
        <a:stretch/>
      </xdr:blipFill>
      <xdr:spPr>
        <a:xfrm>
          <a:off x="6927120" y="6934320"/>
          <a:ext cx="11118960" cy="41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519120</xdr:colOff>
      <xdr:row>50</xdr:row>
      <xdr:rowOff>47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062520" y="324000"/>
          <a:ext cx="6262560" cy="78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7</xdr:row>
      <xdr:rowOff>57240</xdr:rowOff>
    </xdr:from>
    <xdr:to>
      <xdr:col>7</xdr:col>
      <xdr:colOff>469080</xdr:colOff>
      <xdr:row>47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1520" y="1209600"/>
          <a:ext cx="6383160" cy="65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30600</xdr:colOff>
      <xdr:row>56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85640"/>
          <a:ext cx="1087956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75</xdr:row>
      <xdr:rowOff>9720</xdr:rowOff>
    </xdr:from>
    <xdr:to>
      <xdr:col>23</xdr:col>
      <xdr:colOff>409320</xdr:colOff>
      <xdr:row>115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168560" y="12192120"/>
          <a:ext cx="9268560" cy="65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559080</xdr:colOff>
      <xdr:row>68</xdr:row>
      <xdr:rowOff>152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2629080"/>
          <a:ext cx="10976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31</xdr:col>
      <xdr:colOff>558720</xdr:colOff>
      <xdr:row>67</xdr:row>
      <xdr:rowOff>13356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11694240" y="2629080"/>
          <a:ext cx="1299780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7</xdr:col>
      <xdr:colOff>549000</xdr:colOff>
      <xdr:row>125</xdr:row>
      <xdr:rowOff>16200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0" y="11858760"/>
          <a:ext cx="9052200" cy="85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2</xdr:col>
      <xdr:colOff>180360</xdr:colOff>
      <xdr:row>6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305080"/>
          <a:ext cx="9003600" cy="81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28</xdr:col>
      <xdr:colOff>618840</xdr:colOff>
      <xdr:row>52</xdr:row>
      <xdr:rowOff>152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737720" y="2305080"/>
          <a:ext cx="8915400" cy="63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0</xdr:col>
      <xdr:colOff>120240</xdr:colOff>
      <xdr:row>57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943280"/>
          <a:ext cx="12883680" cy="74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3</xdr:col>
      <xdr:colOff>638280</xdr:colOff>
      <xdr:row>67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629080"/>
          <a:ext cx="9193680" cy="83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28</xdr:col>
      <xdr:colOff>339480</xdr:colOff>
      <xdr:row>66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831600" y="2629080"/>
          <a:ext cx="863604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5</xdr:col>
      <xdr:colOff>419400</xdr:colOff>
      <xdr:row>42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369240" y="800280"/>
          <a:ext cx="8077320" cy="79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8.28"/>
    <col collapsed="false" customWidth="true" hidden="false" outlineLevel="0" max="5" min="5" style="0" width="30.28"/>
    <col collapsed="false" customWidth="true" hidden="false" outlineLevel="0" max="6" min="6" style="0" width="22.7"/>
    <col collapsed="false" customWidth="true" hidden="false" outlineLevel="0" max="7" min="7" style="0" width="24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8" hidden="false" customHeight="false" outlineLevel="0" collapsed="false">
      <c r="A2" s="2"/>
      <c r="B2" s="3" t="s">
        <v>2</v>
      </c>
      <c r="C2" s="3"/>
      <c r="F2" s="4" t="s">
        <v>3</v>
      </c>
      <c r="G2" s="5" t="s">
        <v>4</v>
      </c>
      <c r="H2" s="6" t="n">
        <v>43209</v>
      </c>
    </row>
    <row r="3" customFormat="false" ht="18" hidden="false" customHeight="false" outlineLevel="0" collapsed="false">
      <c r="A3" s="2"/>
      <c r="B3" s="7" t="s">
        <v>5</v>
      </c>
      <c r="C3" s="3"/>
      <c r="D3" s="8"/>
      <c r="E3" s="9"/>
      <c r="F3" s="5" t="s">
        <v>6</v>
      </c>
      <c r="G3" s="5"/>
    </row>
    <row r="4" customFormat="false" ht="18" hidden="false" customHeight="false" outlineLevel="0" collapsed="false">
      <c r="A4" s="2"/>
      <c r="B4" s="7"/>
      <c r="C4" s="3"/>
      <c r="D4" s="9"/>
      <c r="E4" s="9"/>
      <c r="F4" s="10"/>
      <c r="G4" s="10"/>
    </row>
    <row r="5" customFormat="false" ht="18" hidden="false" customHeight="false" outlineLevel="0" collapsed="false">
      <c r="A5" s="2"/>
      <c r="B5" s="11"/>
      <c r="C5" s="12" t="s">
        <v>7</v>
      </c>
      <c r="E5" s="13" t="s">
        <v>8</v>
      </c>
    </row>
    <row r="6" customFormat="false" ht="12.75" hidden="false" customHeight="false" outlineLevel="0" collapsed="false">
      <c r="A6" s="2"/>
      <c r="B6" s="2"/>
      <c r="C6" s="12" t="s">
        <v>9</v>
      </c>
      <c r="E6" s="1" t="s">
        <v>10</v>
      </c>
    </row>
    <row r="7" customFormat="false" ht="12.75" hidden="false" customHeight="false" outlineLevel="0" collapsed="false">
      <c r="A7" s="2"/>
      <c r="B7" s="2"/>
      <c r="C7" s="2"/>
      <c r="E7" s="1" t="s">
        <v>11</v>
      </c>
    </row>
    <row r="8" customFormat="false" ht="12.75" hidden="false" customHeight="false" outlineLevel="0" collapsed="false">
      <c r="A8" s="2" t="s">
        <v>12</v>
      </c>
      <c r="B8" s="2"/>
      <c r="C8" s="2"/>
      <c r="E8" s="1" t="s">
        <v>13</v>
      </c>
    </row>
    <row r="9" customFormat="false" ht="12.75" hidden="false" customHeight="false" outlineLevel="0" collapsed="false">
      <c r="A9" s="2"/>
      <c r="B9" s="2" t="s">
        <v>14</v>
      </c>
      <c r="C9" s="2" t="n">
        <v>1</v>
      </c>
      <c r="E9" s="1" t="s">
        <v>15</v>
      </c>
    </row>
    <row r="10" customFormat="false" ht="12.75" hidden="false" customHeight="false" outlineLevel="0" collapsed="false">
      <c r="A10" s="2"/>
      <c r="B10" s="2" t="s">
        <v>16</v>
      </c>
      <c r="C10" s="2" t="n">
        <v>2</v>
      </c>
    </row>
    <row r="11" customFormat="false" ht="12.75" hidden="false" customHeight="false" outlineLevel="0" collapsed="false">
      <c r="A11" s="2"/>
      <c r="B11" s="2" t="s">
        <v>17</v>
      </c>
      <c r="C11" s="2" t="n">
        <v>3</v>
      </c>
    </row>
    <row r="12" customFormat="false" ht="12.75" hidden="false" customHeight="false" outlineLevel="0" collapsed="false">
      <c r="A12" s="2"/>
      <c r="B12" s="2" t="s">
        <v>18</v>
      </c>
      <c r="C12" s="2" t="n">
        <v>4</v>
      </c>
    </row>
    <row r="13" customFormat="false" ht="12.75" hidden="false" customHeight="false" outlineLevel="0" collapsed="false">
      <c r="A13" s="2"/>
      <c r="B13" s="14" t="s">
        <v>19</v>
      </c>
      <c r="C13" s="2" t="n">
        <v>5</v>
      </c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 t="s">
        <v>20</v>
      </c>
      <c r="C15" s="2" t="n">
        <v>6</v>
      </c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 t="s">
        <v>21</v>
      </c>
      <c r="C17" s="2" t="n">
        <v>7</v>
      </c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 t="s">
        <v>22</v>
      </c>
      <c r="C19" s="2" t="n">
        <v>8</v>
      </c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 t="s">
        <v>23</v>
      </c>
      <c r="C21" s="15" t="n">
        <v>10</v>
      </c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2" t="s">
        <v>24</v>
      </c>
      <c r="B23" s="2"/>
      <c r="C23" s="2"/>
    </row>
    <row r="24" customFormat="false" ht="12.75" hidden="false" customHeight="false" outlineLevel="0" collapsed="false">
      <c r="A24" s="2"/>
      <c r="B24" s="2" t="s">
        <v>25</v>
      </c>
      <c r="C24" s="15" t="n">
        <v>20</v>
      </c>
    </row>
    <row r="25" customFormat="false" ht="12.75" hidden="false" customHeight="false" outlineLevel="0" collapsed="false">
      <c r="A25" s="2"/>
      <c r="B25" s="2" t="s">
        <v>26</v>
      </c>
      <c r="C25" s="2" t="n">
        <v>21</v>
      </c>
    </row>
    <row r="26" customFormat="false" ht="12.75" hidden="false" customHeight="false" outlineLevel="0" collapsed="false">
      <c r="A26" s="2"/>
      <c r="B26" s="2" t="s">
        <v>27</v>
      </c>
      <c r="C26" s="2" t="n">
        <v>22</v>
      </c>
    </row>
    <row r="27" customFormat="false" ht="12.75" hidden="false" customHeight="false" outlineLevel="0" collapsed="false">
      <c r="A27" s="2"/>
      <c r="B27" s="2" t="s">
        <v>28</v>
      </c>
      <c r="C27" s="15" t="n">
        <v>23</v>
      </c>
    </row>
    <row r="28" customFormat="false" ht="12.75" hidden="false" customHeight="false" outlineLevel="0" collapsed="false">
      <c r="A28" s="2"/>
      <c r="B28" s="2" t="s">
        <v>29</v>
      </c>
      <c r="C28" s="2" t="n">
        <v>24</v>
      </c>
    </row>
    <row r="29" customFormat="false" ht="12.75" hidden="false" customHeight="false" outlineLevel="0" collapsed="false">
      <c r="A29" s="2"/>
      <c r="B29" s="2" t="s">
        <v>30</v>
      </c>
      <c r="C29" s="2" t="n">
        <v>25</v>
      </c>
    </row>
    <row r="30" customFormat="false" ht="12.75" hidden="false" customHeight="false" outlineLevel="0" collapsed="false">
      <c r="A30" s="2"/>
      <c r="B30" s="2" t="s">
        <v>31</v>
      </c>
      <c r="C30" s="2" t="n">
        <v>26</v>
      </c>
    </row>
    <row r="31" customFormat="false" ht="12.75" hidden="false" customHeight="false" outlineLevel="0" collapsed="false">
      <c r="A31" s="2"/>
      <c r="B31" s="2" t="s">
        <v>32</v>
      </c>
      <c r="C31" s="15" t="n">
        <v>27</v>
      </c>
    </row>
    <row r="32" customFormat="false" ht="12.75" hidden="false" customHeight="false" outlineLevel="0" collapsed="false">
      <c r="A32" s="2"/>
      <c r="B32" s="2" t="s">
        <v>33</v>
      </c>
      <c r="C32" s="2" t="n">
        <v>28</v>
      </c>
    </row>
    <row r="33" customFormat="false" ht="12.75" hidden="false" customHeight="false" outlineLevel="0" collapsed="false">
      <c r="A33" s="2"/>
      <c r="B33" s="2" t="s">
        <v>34</v>
      </c>
      <c r="C33" s="15" t="n">
        <v>29</v>
      </c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 t="s">
        <v>35</v>
      </c>
      <c r="B35" s="2"/>
      <c r="C35" s="2"/>
    </row>
    <row r="36" customFormat="false" ht="12.75" hidden="false" customHeight="false" outlineLevel="0" collapsed="false">
      <c r="A36" s="2"/>
      <c r="B36" s="2" t="s">
        <v>36</v>
      </c>
      <c r="C36" s="15" t="n">
        <v>30</v>
      </c>
    </row>
    <row r="37" customFormat="false" ht="12.75" hidden="false" customHeight="false" outlineLevel="0" collapsed="false">
      <c r="A37" s="2"/>
      <c r="B37" s="2" t="s">
        <v>37</v>
      </c>
      <c r="C37" s="15" t="n">
        <v>31</v>
      </c>
    </row>
    <row r="38" customFormat="false" ht="12.75" hidden="false" customHeight="false" outlineLevel="0" collapsed="false">
      <c r="A38" s="2"/>
      <c r="B38" s="2"/>
      <c r="C38" s="2" t="n">
        <v>32</v>
      </c>
    </row>
    <row r="39" customFormat="false" ht="12.75" hidden="false" customHeight="false" outlineLevel="0" collapsed="false">
      <c r="A39" s="2"/>
      <c r="B39" s="2" t="s">
        <v>38</v>
      </c>
      <c r="C39" s="15" t="n">
        <v>33</v>
      </c>
    </row>
    <row r="40" customFormat="false" ht="12.75" hidden="false" customHeight="false" outlineLevel="0" collapsed="false">
      <c r="A40" s="2"/>
      <c r="B40" s="2" t="s">
        <v>39</v>
      </c>
      <c r="C40" s="16" t="s">
        <v>40</v>
      </c>
    </row>
    <row r="41" customFormat="false" ht="12.75" hidden="false" customHeight="false" outlineLevel="0" collapsed="false">
      <c r="A41" s="2"/>
      <c r="B41" s="2"/>
      <c r="C41" s="2" t="n">
        <v>35</v>
      </c>
    </row>
    <row r="42" customFormat="false" ht="12.75" hidden="false" customHeight="false" outlineLevel="0" collapsed="false">
      <c r="A42" s="2"/>
      <c r="B42" s="2" t="s">
        <v>41</v>
      </c>
      <c r="C42" s="15" t="n">
        <v>36</v>
      </c>
    </row>
    <row r="43" customFormat="false" ht="12.75" hidden="false" customHeight="false" outlineLevel="0" collapsed="false">
      <c r="A43" s="2"/>
      <c r="B43" s="2" t="s">
        <v>42</v>
      </c>
      <c r="C43" s="15" t="n">
        <v>37</v>
      </c>
    </row>
    <row r="44" customFormat="false" ht="12.75" hidden="false" customHeight="false" outlineLevel="0" collapsed="false">
      <c r="A44" s="2"/>
      <c r="B44" s="2"/>
      <c r="C44" s="2"/>
    </row>
    <row r="45" customFormat="false" ht="12.75" hidden="false" customHeight="false" outlineLevel="0" collapsed="false">
      <c r="A45" s="2"/>
      <c r="B45" s="2" t="s">
        <v>43</v>
      </c>
      <c r="C45" s="15" t="n">
        <v>38</v>
      </c>
    </row>
    <row r="46" customFormat="false" ht="12.75" hidden="false" customHeight="false" outlineLevel="0" collapsed="false">
      <c r="A46" s="2"/>
      <c r="B46" s="2" t="s">
        <v>44</v>
      </c>
      <c r="C46" s="17" t="s">
        <v>45</v>
      </c>
    </row>
    <row r="47" customFormat="false" ht="12.75" hidden="false" customHeight="false" outlineLevel="0" collapsed="false">
      <c r="A47" s="2"/>
      <c r="B47" s="2" t="s">
        <v>46</v>
      </c>
      <c r="C47" s="18" t="n">
        <v>39</v>
      </c>
    </row>
    <row r="48" customFormat="false" ht="12.75" hidden="false" customHeight="false" outlineLevel="0" collapsed="false">
      <c r="A48" s="2"/>
      <c r="B48" s="2" t="s">
        <v>47</v>
      </c>
      <c r="C48" s="15" t="n">
        <v>40</v>
      </c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14" t="s">
        <v>48</v>
      </c>
      <c r="B50" s="2"/>
      <c r="C50" s="2"/>
    </row>
    <row r="51" customFormat="false" ht="12.75" hidden="false" customHeight="false" outlineLevel="0" collapsed="false">
      <c r="A51" s="2"/>
      <c r="B51" s="2" t="s">
        <v>49</v>
      </c>
      <c r="C51" s="2" t="n">
        <v>41</v>
      </c>
    </row>
    <row r="52" customFormat="false" ht="12.75" hidden="false" customHeight="false" outlineLevel="0" collapsed="false">
      <c r="A52" s="2"/>
      <c r="B52" s="2" t="s">
        <v>50</v>
      </c>
      <c r="C52" s="2" t="n">
        <v>42</v>
      </c>
    </row>
    <row r="53" customFormat="false" ht="12.75" hidden="false" customHeight="false" outlineLevel="0" collapsed="false">
      <c r="A53" s="2"/>
      <c r="B53" s="14" t="s">
        <v>51</v>
      </c>
      <c r="C53" s="2" t="n">
        <v>45</v>
      </c>
    </row>
    <row r="54" customFormat="false" ht="12.75" hidden="false" customHeight="false" outlineLevel="0" collapsed="false">
      <c r="A54" s="14" t="s">
        <v>52</v>
      </c>
      <c r="B54" s="2"/>
      <c r="C54" s="2"/>
    </row>
    <row r="55" customFormat="false" ht="12.75" hidden="false" customHeight="false" outlineLevel="0" collapsed="false">
      <c r="A55" s="2"/>
      <c r="B55" s="2" t="s">
        <v>53</v>
      </c>
      <c r="C55" s="15" t="n">
        <v>50</v>
      </c>
    </row>
    <row r="56" customFormat="false" ht="12.75" hidden="false" customHeight="false" outlineLevel="0" collapsed="false">
      <c r="A56" s="2"/>
      <c r="B56" s="2" t="s">
        <v>54</v>
      </c>
      <c r="C56" s="2" t="n">
        <v>51</v>
      </c>
    </row>
    <row r="57" customFormat="false" ht="12.75" hidden="false" customHeight="false" outlineLevel="0" collapsed="false">
      <c r="A57" s="2"/>
      <c r="B57" s="2" t="s">
        <v>55</v>
      </c>
      <c r="C57" s="15" t="n">
        <v>52</v>
      </c>
    </row>
    <row r="58" customFormat="false" ht="12.75" hidden="false" customHeight="false" outlineLevel="0" collapsed="false">
      <c r="A58" s="2"/>
      <c r="B58" s="2" t="s">
        <v>56</v>
      </c>
      <c r="C58" s="2" t="n">
        <v>53</v>
      </c>
    </row>
    <row r="59" customFormat="false" ht="12.75" hidden="false" customHeight="false" outlineLevel="0" collapsed="false">
      <c r="A59" s="2"/>
      <c r="B59" s="2" t="s">
        <v>57</v>
      </c>
      <c r="C59" s="2" t="n">
        <v>54</v>
      </c>
    </row>
    <row r="60" customFormat="false" ht="12.75" hidden="false" customHeight="false" outlineLevel="0" collapsed="false">
      <c r="A60" s="2"/>
      <c r="B60" s="14" t="s">
        <v>58</v>
      </c>
      <c r="C60" s="2" t="n">
        <v>55</v>
      </c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14" t="s">
        <v>59</v>
      </c>
      <c r="B63" s="2"/>
      <c r="C63" s="2"/>
    </row>
    <row r="64" customFormat="false" ht="12.75" hidden="false" customHeight="false" outlineLevel="0" collapsed="false">
      <c r="A64" s="2"/>
      <c r="B64" s="2" t="s">
        <v>60</v>
      </c>
      <c r="C64" s="15" t="n">
        <v>64</v>
      </c>
    </row>
    <row r="65" customFormat="false" ht="12.75" hidden="false" customHeight="false" outlineLevel="0" collapsed="false">
      <c r="A65" s="2"/>
      <c r="B65" s="2" t="s">
        <v>61</v>
      </c>
      <c r="C65" s="2" t="n">
        <v>61</v>
      </c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14" t="s">
        <v>62</v>
      </c>
      <c r="C67" s="2" t="n">
        <v>64</v>
      </c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14" t="s">
        <v>63</v>
      </c>
      <c r="C69" s="19" t="n">
        <v>69</v>
      </c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14" t="s">
        <v>64</v>
      </c>
      <c r="C71" s="19" t="n">
        <v>80</v>
      </c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14" t="s">
        <v>65</v>
      </c>
      <c r="C73" s="2" t="n">
        <v>90</v>
      </c>
    </row>
    <row r="74" customFormat="false" ht="12.75" hidden="false" customHeight="false" outlineLevel="0" collapsed="false">
      <c r="A74" s="2"/>
      <c r="B74" s="14" t="s">
        <v>66</v>
      </c>
      <c r="C74" s="2" t="n">
        <v>91</v>
      </c>
    </row>
    <row r="75" customFormat="false" ht="12.75" hidden="false" customHeight="false" outlineLevel="0" collapsed="false">
      <c r="A75" s="2"/>
      <c r="B75" s="14" t="s">
        <v>67</v>
      </c>
      <c r="C75" s="2" t="n">
        <v>92</v>
      </c>
    </row>
    <row r="76" customFormat="false" ht="12.75" hidden="false" customHeight="false" outlineLevel="0" collapsed="false">
      <c r="A76" s="2"/>
      <c r="B76" s="2"/>
      <c r="C76" s="2" t="n">
        <v>63</v>
      </c>
    </row>
    <row r="77" customFormat="false" ht="12.75" hidden="false" customHeight="false" outlineLevel="0" collapsed="false">
      <c r="A77" s="2"/>
      <c r="B77" s="2"/>
      <c r="C77" s="2" t="n">
        <v>64</v>
      </c>
    </row>
    <row r="78" customFormat="false" ht="12.75" hidden="false" customHeight="false" outlineLevel="0" collapsed="false">
      <c r="A78" s="2"/>
      <c r="B78" s="2"/>
      <c r="C78" s="2" t="n">
        <v>65</v>
      </c>
    </row>
    <row r="79" customFormat="false" ht="12.75" hidden="false" customHeight="false" outlineLevel="0" collapsed="false">
      <c r="A79" s="2"/>
      <c r="B79" s="2"/>
      <c r="C79" s="2" t="n">
        <v>66</v>
      </c>
    </row>
    <row r="80" customFormat="false" ht="12.75" hidden="false" customHeight="false" outlineLevel="0" collapsed="false">
      <c r="A80" s="2"/>
      <c r="B80" s="2"/>
      <c r="C80" s="2" t="n">
        <v>67</v>
      </c>
    </row>
    <row r="81" customFormat="false" ht="12.75" hidden="false" customHeight="false" outlineLevel="0" collapsed="false">
      <c r="A81" s="2"/>
      <c r="B81" s="2"/>
      <c r="C81" s="2" t="n">
        <v>68</v>
      </c>
    </row>
    <row r="82" customFormat="false" ht="12.75" hidden="false" customHeight="false" outlineLevel="0" collapsed="false">
      <c r="A82" s="2"/>
      <c r="B82" s="2"/>
      <c r="C82" s="2" t="n">
        <v>69</v>
      </c>
    </row>
    <row r="83" customFormat="false" ht="12.75" hidden="false" customHeight="false" outlineLevel="0" collapsed="false">
      <c r="A83" s="2"/>
      <c r="B83" s="2"/>
      <c r="C83" s="2" t="n">
        <v>80</v>
      </c>
    </row>
  </sheetData>
  <hyperlinks>
    <hyperlink ref="C21" location="10.Queries!A1" display="#10.Queries.A1"/>
    <hyperlink ref="C24" location="20.!A1" display="#20..A1"/>
    <hyperlink ref="C27" location="23.!A1" display="#23..A1"/>
    <hyperlink ref="C31" location="27.!A1" display="#27..A1"/>
    <hyperlink ref="C33" location="29.!A1" display="#29..A1"/>
    <hyperlink ref="C36" location="30.!A1" display="#30..A1"/>
    <hyperlink ref="C37" location="31.!A1" display="#31..A1"/>
    <hyperlink ref="C39" location="33.!A1" display="#33..A1"/>
    <hyperlink ref="C40" location="33.1!A1" display="33-1"/>
    <hyperlink ref="C42" location="36.!A1" display="#36..A1"/>
    <hyperlink ref="C43" location="37.!A1" display="#37..A1"/>
    <hyperlink ref="C45" location="38.!A1" display="#38..A1"/>
    <hyperlink ref="C47" location="39.!A1" display="#39..A1"/>
    <hyperlink ref="C48" location="40.!A1" display="#40..A1"/>
    <hyperlink ref="C55" location="'50.Franking cdt'!A1" display="#50.Franking cdt.A1"/>
    <hyperlink ref="C57" location="52.!A1" display="#52..A1"/>
    <hyperlink ref="C64" location="64.!A1" display="#64..A1"/>
    <hyperlink ref="C69" location="69.!A1" display="#69..A1"/>
    <hyperlink ref="C71" location="80.GJ!A1" display="#80.GJ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5" width="22.99"/>
    <col collapsed="false" customWidth="true" hidden="false" outlineLevel="0" max="4" min="3" style="35" width="19.14"/>
    <col collapsed="false" customWidth="true" hidden="false" outlineLevel="0" max="5" min="5" style="0" width="10.99"/>
    <col collapsed="false" customWidth="true" hidden="false" outlineLevel="0" max="13" min="13" style="31" width="11.28"/>
    <col collapsed="false" customWidth="true" hidden="false" outlineLevel="0" max="14" min="14" style="0" width="11.28"/>
  </cols>
  <sheetData>
    <row r="2" customFormat="false" ht="12.75" hidden="false" customHeight="false" outlineLevel="0" collapsed="false">
      <c r="A2" s="13" t="s">
        <v>167</v>
      </c>
      <c r="L2" s="36" t="s">
        <v>168</v>
      </c>
    </row>
    <row r="3" customFormat="false" ht="12.75" hidden="false" customHeight="false" outlineLevel="0" collapsed="false">
      <c r="L3" s="0" t="s">
        <v>169</v>
      </c>
      <c r="M3" s="31" t="n">
        <f aca="false">15593+421000</f>
        <v>436593</v>
      </c>
    </row>
    <row r="4" customFormat="false" ht="12.75" hidden="false" customHeight="false" outlineLevel="0" collapsed="false">
      <c r="A4" s="0" t="s">
        <v>170</v>
      </c>
      <c r="B4" s="35" t="s">
        <v>171</v>
      </c>
      <c r="C4" s="37" t="s">
        <v>172</v>
      </c>
      <c r="D4" s="37" t="s">
        <v>173</v>
      </c>
      <c r="E4" s="0" t="s">
        <v>174</v>
      </c>
      <c r="L4" s="0" t="s">
        <v>175</v>
      </c>
      <c r="M4" s="31" t="n">
        <v>85000</v>
      </c>
    </row>
    <row r="5" customFormat="false" ht="12.75" hidden="false" customHeight="false" outlineLevel="0" collapsed="false">
      <c r="A5" s="0" t="s">
        <v>176</v>
      </c>
      <c r="B5" s="35" t="n">
        <v>424407</v>
      </c>
      <c r="C5" s="35" t="n">
        <v>109331</v>
      </c>
      <c r="D5" s="35" t="n">
        <v>487716.76</v>
      </c>
      <c r="L5" s="0" t="s">
        <v>173</v>
      </c>
      <c r="M5" s="31" t="n">
        <f aca="false">'27.3'!B11</f>
        <v>487716.76</v>
      </c>
      <c r="N5" s="6" t="n">
        <v>44662</v>
      </c>
    </row>
    <row r="6" customFormat="false" ht="12.75" hidden="false" customHeight="false" outlineLevel="0" collapsed="false">
      <c r="A6" s="0" t="s">
        <v>177</v>
      </c>
      <c r="B6" s="38" t="n">
        <v>15593</v>
      </c>
      <c r="C6" s="38" t="n">
        <v>535</v>
      </c>
      <c r="D6" s="38" t="n">
        <v>0</v>
      </c>
    </row>
    <row r="7" customFormat="false" ht="12.75" hidden="false" customHeight="false" outlineLevel="0" collapsed="false">
      <c r="A7" s="0" t="s">
        <v>178</v>
      </c>
      <c r="B7" s="35" t="n">
        <f aca="false">B5+B6</f>
        <v>440000</v>
      </c>
      <c r="C7" s="35" t="n">
        <f aca="false">C5+C6</f>
        <v>109866</v>
      </c>
      <c r="D7" s="35" t="n">
        <f aca="false">D5+D6</f>
        <v>487716.76</v>
      </c>
    </row>
    <row r="8" customFormat="false" ht="12.75" hidden="false" customHeight="false" outlineLevel="0" collapsed="false">
      <c r="A8" s="0" t="s">
        <v>179</v>
      </c>
      <c r="B8" s="39" t="n">
        <f aca="false">B9-B7</f>
        <v>40000</v>
      </c>
      <c r="C8" s="39" t="n">
        <f aca="false">C9-C7</f>
        <v>20134</v>
      </c>
      <c r="D8" s="39" t="n">
        <f aca="false">D9-D7</f>
        <v>37283.24</v>
      </c>
      <c r="E8" s="40" t="n">
        <f aca="false">SUM(B8:D8)</f>
        <v>97417.24</v>
      </c>
      <c r="F8" s="0" t="n">
        <v>703</v>
      </c>
    </row>
    <row r="9" customFormat="false" ht="12.75" hidden="false" customHeight="false" outlineLevel="0" collapsed="false">
      <c r="A9" s="0" t="s">
        <v>180</v>
      </c>
      <c r="B9" s="35" t="n">
        <v>480000</v>
      </c>
      <c r="C9" s="35" t="n">
        <v>130000</v>
      </c>
      <c r="D9" s="35" t="n">
        <v>525000</v>
      </c>
      <c r="L9" s="1" t="s">
        <v>173</v>
      </c>
    </row>
    <row r="10" customFormat="false" ht="12.75" hidden="false" customHeight="false" outlineLevel="0" collapsed="false">
      <c r="L10" s="1" t="s">
        <v>181</v>
      </c>
      <c r="N10" s="31" t="n">
        <v>462000</v>
      </c>
    </row>
    <row r="11" customFormat="false" ht="12.75" hidden="false" customHeight="false" outlineLevel="0" collapsed="false">
      <c r="B11" s="35" t="n">
        <f aca="false">B9-B12</f>
        <v>464407</v>
      </c>
      <c r="C11" s="35" t="n">
        <f aca="false">C9-C12</f>
        <v>129524.91</v>
      </c>
      <c r="D11" s="35" t="n">
        <v>525000</v>
      </c>
      <c r="L11" s="1" t="s">
        <v>182</v>
      </c>
      <c r="N11" s="41" t="n">
        <f aca="false">488400.29-478845</f>
        <v>9555.28999999998</v>
      </c>
      <c r="O11" s="1" t="s">
        <v>183</v>
      </c>
    </row>
    <row r="12" customFormat="false" ht="12.75" hidden="false" customHeight="false" outlineLevel="0" collapsed="false">
      <c r="B12" s="35" t="n">
        <v>15593</v>
      </c>
      <c r="C12" s="35" t="n">
        <v>475.09</v>
      </c>
      <c r="D12" s="35" t="n">
        <v>0</v>
      </c>
      <c r="L12" s="1" t="s">
        <v>184</v>
      </c>
      <c r="N12" s="31" t="n">
        <v>485</v>
      </c>
    </row>
    <row r="13" customFormat="false" ht="13.5" hidden="false" customHeight="false" outlineLevel="0" collapsed="false">
      <c r="A13" s="0" t="s">
        <v>185</v>
      </c>
      <c r="B13" s="42" t="n">
        <f aca="false">B11+B12</f>
        <v>480000</v>
      </c>
      <c r="C13" s="42" t="n">
        <f aca="false">C11+C12</f>
        <v>130000</v>
      </c>
      <c r="D13" s="42" t="n">
        <f aca="false">D11+D12</f>
        <v>525000</v>
      </c>
      <c r="L13" s="1" t="s">
        <v>186</v>
      </c>
      <c r="N13" s="31" t="n">
        <v>16360</v>
      </c>
    </row>
    <row r="14" customFormat="false" ht="14.25" hidden="false" customHeight="false" outlineLevel="0" collapsed="false">
      <c r="N14" s="43" t="n">
        <f aca="false">SUM(N10:N13)</f>
        <v>488400.29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1" width="11.28"/>
    <col collapsed="false" customWidth="true" hidden="false" outlineLevel="0" max="12" min="12" style="31" width="11.28"/>
  </cols>
  <sheetData>
    <row r="2" customFormat="false" ht="12.75" hidden="false" customHeight="false" outlineLevel="0" collapsed="false">
      <c r="A2" s="0" t="s">
        <v>181</v>
      </c>
      <c r="B2" s="31" t="n">
        <v>462000</v>
      </c>
    </row>
    <row r="3" customFormat="false" ht="12.75" hidden="false" customHeight="false" outlineLevel="0" collapsed="false">
      <c r="A3" s="0" t="s">
        <v>186</v>
      </c>
      <c r="B3" s="31" t="n">
        <v>14595</v>
      </c>
      <c r="E3" s="0" t="s">
        <v>187</v>
      </c>
      <c r="L3" s="33" t="s">
        <v>188</v>
      </c>
      <c r="M3" s="13"/>
    </row>
    <row r="4" customFormat="false" ht="12.75" hidden="false" customHeight="false" outlineLevel="0" collapsed="false">
      <c r="A4" s="1" t="s">
        <v>189</v>
      </c>
      <c r="B4" s="31" t="n">
        <v>-197</v>
      </c>
      <c r="E4" s="13" t="s">
        <v>190</v>
      </c>
      <c r="F4" s="13" t="s">
        <v>191</v>
      </c>
      <c r="G4" s="13" t="s">
        <v>192</v>
      </c>
    </row>
    <row r="5" customFormat="false" ht="12.75" hidden="false" customHeight="false" outlineLevel="0" collapsed="false">
      <c r="A5" s="0" t="s">
        <v>193</v>
      </c>
      <c r="B5" s="31" t="n">
        <v>117.92</v>
      </c>
      <c r="E5" s="0" t="n">
        <v>227.02</v>
      </c>
      <c r="F5" s="0" t="n">
        <v>-2.28</v>
      </c>
      <c r="G5" s="0" t="n">
        <v>327.54</v>
      </c>
      <c r="L5" s="31" t="n">
        <v>456792.29</v>
      </c>
      <c r="M5" s="1" t="s">
        <v>194</v>
      </c>
    </row>
    <row r="6" customFormat="false" ht="12.75" hidden="false" customHeight="false" outlineLevel="0" collapsed="false">
      <c r="A6" s="0" t="s">
        <v>195</v>
      </c>
      <c r="B6" s="31" t="n">
        <v>1467</v>
      </c>
      <c r="E6" s="0" t="n">
        <v>-6.59</v>
      </c>
      <c r="F6" s="0" t="n">
        <v>-190.19</v>
      </c>
      <c r="G6" s="0" t="n">
        <v>57.27</v>
      </c>
      <c r="L6" s="31" t="n">
        <v>23500</v>
      </c>
      <c r="M6" s="1" t="s">
        <v>196</v>
      </c>
    </row>
    <row r="7" customFormat="false" ht="12.75" hidden="false" customHeight="false" outlineLevel="0" collapsed="false">
      <c r="A7" s="0" t="s">
        <v>197</v>
      </c>
      <c r="B7" s="44" t="n">
        <v>1625.84</v>
      </c>
      <c r="G7" s="0" t="n">
        <v>270.76</v>
      </c>
      <c r="L7" s="31" t="n">
        <f aca="false">-H8</f>
        <v>-683.53</v>
      </c>
      <c r="M7" s="1" t="s">
        <v>198</v>
      </c>
    </row>
    <row r="8" customFormat="false" ht="13.5" hidden="false" customHeight="false" outlineLevel="0" collapsed="false">
      <c r="B8" s="41" t="n">
        <f aca="false">SUM(B2:B7)</f>
        <v>479608.76</v>
      </c>
      <c r="E8" s="45" t="n">
        <f aca="false">SUM(E5:E7)</f>
        <v>220.43</v>
      </c>
      <c r="F8" s="45" t="n">
        <f aca="false">SUM(F5:F7)</f>
        <v>-192.47</v>
      </c>
      <c r="G8" s="45" t="n">
        <f aca="false">SUM(G5:G7)</f>
        <v>655.57</v>
      </c>
      <c r="H8" s="13" t="n">
        <f aca="false">SUM(E8:G8)</f>
        <v>683.53</v>
      </c>
      <c r="L8" s="46" t="e">
        <f aca="false">SUM(L5:L9)</f>
        <v>#VALUE!</v>
      </c>
      <c r="M8" s="1"/>
    </row>
    <row r="9" customFormat="false" ht="13.5" hidden="false" customHeight="false" outlineLevel="0" collapsed="false">
      <c r="A9" s="1" t="s">
        <v>199</v>
      </c>
      <c r="B9" s="31" t="n">
        <v>485</v>
      </c>
      <c r="M9" s="47"/>
    </row>
    <row r="10" customFormat="false" ht="12.75" hidden="false" customHeight="false" outlineLevel="0" collapsed="false">
      <c r="A10" s="1" t="s">
        <v>200</v>
      </c>
      <c r="B10" s="31" t="n">
        <v>7623</v>
      </c>
    </row>
    <row r="11" customFormat="false" ht="13.5" hidden="false" customHeight="false" outlineLevel="0" collapsed="false">
      <c r="A11" s="1" t="s">
        <v>201</v>
      </c>
      <c r="B11" s="48" t="n">
        <f aca="false">SUM(B8:B10)</f>
        <v>487716.76</v>
      </c>
      <c r="C11" s="1" t="s">
        <v>20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31" width="10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31"/>
    </row>
    <row r="2" customFormat="false" ht="12.75" hidden="false" customHeight="false" outlineLevel="0" collapsed="false">
      <c r="C2" s="31"/>
    </row>
    <row r="3" customFormat="false" ht="12.75" hidden="false" customHeight="false" outlineLevel="0" collapsed="false">
      <c r="A3" s="13" t="s">
        <v>203</v>
      </c>
      <c r="C3" s="31"/>
      <c r="E3" s="13" t="s">
        <v>46</v>
      </c>
      <c r="G3" s="31"/>
    </row>
    <row r="4" customFormat="false" ht="12.75" hidden="false" customHeight="false" outlineLevel="0" collapsed="false">
      <c r="A4" s="0" t="s">
        <v>204</v>
      </c>
      <c r="C4" s="31" t="n">
        <v>2941.97</v>
      </c>
      <c r="E4" s="0" t="s">
        <v>205</v>
      </c>
      <c r="F4" s="31" t="n">
        <v>2568</v>
      </c>
    </row>
    <row r="5" customFormat="false" ht="12.75" hidden="false" customHeight="false" outlineLevel="0" collapsed="false">
      <c r="A5" s="0" t="s">
        <v>206</v>
      </c>
      <c r="C5" s="31" t="n">
        <f aca="false">-'42  Distribution'!C39</f>
        <v>10439.291</v>
      </c>
      <c r="E5" s="0" t="s">
        <v>207</v>
      </c>
      <c r="F5" s="31" t="n">
        <v>2568</v>
      </c>
    </row>
    <row r="6" customFormat="false" ht="12.75" hidden="false" customHeight="false" outlineLevel="0" collapsed="false">
      <c r="A6" s="0" t="s">
        <v>208</v>
      </c>
      <c r="C6" s="31" t="n">
        <v>259</v>
      </c>
      <c r="E6" s="0" t="s">
        <v>209</v>
      </c>
      <c r="F6" s="31" t="n">
        <v>2568</v>
      </c>
    </row>
    <row r="7" customFormat="false" ht="12.75" hidden="false" customHeight="false" outlineLevel="0" collapsed="false">
      <c r="A7" s="0" t="s">
        <v>46</v>
      </c>
      <c r="C7" s="31" t="n">
        <f aca="false">-F8</f>
        <v>-10272</v>
      </c>
      <c r="E7" s="0" t="s">
        <v>210</v>
      </c>
      <c r="F7" s="41" t="n">
        <v>2568</v>
      </c>
      <c r="G7" s="1" t="s">
        <v>211</v>
      </c>
    </row>
    <row r="8" customFormat="false" ht="13.5" hidden="false" customHeight="false" outlineLevel="0" collapsed="false">
      <c r="C8" s="46" t="n">
        <f aca="false">SUM(C4:C7)</f>
        <v>3368.261</v>
      </c>
      <c r="D8" s="34"/>
      <c r="F8" s="43" t="n">
        <f aca="false">SUM(F4:F7)</f>
        <v>10272</v>
      </c>
    </row>
    <row r="9" customFormat="false" ht="13.5" hidden="false" customHeight="false" outlineLevel="0" collapsed="false">
      <c r="C9" s="31"/>
    </row>
    <row r="10" customFormat="false" ht="12.75" hidden="false" customHeight="false" outlineLevel="0" collapsed="false">
      <c r="C10" s="34" t="n">
        <f aca="false">C5</f>
        <v>10439.291</v>
      </c>
    </row>
    <row r="11" customFormat="false" ht="12.75" hidden="false" customHeight="false" outlineLevel="0" collapsed="false">
      <c r="C11" s="0" t="n">
        <v>259</v>
      </c>
    </row>
    <row r="12" customFormat="false" ht="12.75" hidden="false" customHeight="false" outlineLevel="0" collapsed="false">
      <c r="C12" s="34" t="n">
        <f aca="false">C7</f>
        <v>-10272</v>
      </c>
    </row>
    <row r="13" customFormat="false" ht="13.5" hidden="false" customHeight="false" outlineLevel="0" collapsed="false">
      <c r="C13" s="49" t="n">
        <f aca="false">SUM(C10:C12)</f>
        <v>426.291000000001</v>
      </c>
      <c r="D13" s="0" t="s">
        <v>212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8" min="7" style="0" width="13.7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0"/>
      <c r="B2" s="51" t="s">
        <v>213</v>
      </c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false" outlineLevel="0" collapsed="false">
      <c r="A4" s="52" t="s">
        <v>214</v>
      </c>
      <c r="B4" s="53"/>
      <c r="C4" s="54"/>
      <c r="D4" s="55"/>
      <c r="E4" s="56"/>
      <c r="F4" s="57" t="s">
        <v>215</v>
      </c>
      <c r="G4" s="55"/>
      <c r="H4" s="55"/>
      <c r="I4" s="55"/>
      <c r="J4" s="56"/>
    </row>
    <row r="5" customFormat="false" ht="15.75" hidden="false" customHeight="false" outlineLevel="0" collapsed="false">
      <c r="A5" s="58" t="s">
        <v>216</v>
      </c>
      <c r="B5" s="58"/>
      <c r="C5" s="58"/>
      <c r="D5" s="59" t="n">
        <v>130000</v>
      </c>
      <c r="E5" s="60"/>
      <c r="F5" s="61" t="s">
        <v>217</v>
      </c>
      <c r="G5" s="61"/>
      <c r="H5" s="62" t="n">
        <v>800.850389755433</v>
      </c>
      <c r="I5" s="62"/>
      <c r="J5" s="62"/>
    </row>
    <row r="6" customFormat="false" ht="15.75" hidden="false" customHeight="false" outlineLevel="0" collapsed="false">
      <c r="A6" s="58" t="s">
        <v>218</v>
      </c>
      <c r="B6" s="58"/>
      <c r="C6" s="58"/>
      <c r="D6" s="63" t="n">
        <v>0.0419</v>
      </c>
      <c r="E6" s="60"/>
      <c r="F6" s="64" t="s">
        <v>219</v>
      </c>
      <c r="G6" s="64"/>
      <c r="H6" s="65" t="n">
        <v>240</v>
      </c>
      <c r="I6" s="65"/>
      <c r="J6" s="65"/>
    </row>
    <row r="7" customFormat="false" ht="15.75" hidden="false" customHeight="false" outlineLevel="0" collapsed="false">
      <c r="A7" s="58" t="s">
        <v>220</v>
      </c>
      <c r="B7" s="58"/>
      <c r="C7" s="58"/>
      <c r="D7" s="65" t="n">
        <v>20</v>
      </c>
      <c r="E7" s="60"/>
      <c r="F7" s="64" t="s">
        <v>221</v>
      </c>
      <c r="G7" s="64"/>
      <c r="H7" s="65" t="n">
        <v>240</v>
      </c>
      <c r="I7" s="65"/>
      <c r="J7" s="65"/>
    </row>
    <row r="8" customFormat="false" ht="15.75" hidden="false" customHeight="false" outlineLevel="0" collapsed="false">
      <c r="A8" s="58" t="s">
        <v>222</v>
      </c>
      <c r="B8" s="58"/>
      <c r="C8" s="58"/>
      <c r="D8" s="65" t="n">
        <v>12</v>
      </c>
      <c r="E8" s="60"/>
      <c r="F8" s="64" t="s">
        <v>223</v>
      </c>
      <c r="G8" s="64"/>
      <c r="H8" s="66" t="n">
        <v>10000</v>
      </c>
      <c r="I8" s="66"/>
      <c r="J8" s="66"/>
    </row>
    <row r="9" customFormat="false" ht="15.75" hidden="false" customHeight="false" outlineLevel="0" collapsed="false">
      <c r="A9" s="67" t="s">
        <v>224</v>
      </c>
      <c r="B9" s="67"/>
      <c r="C9" s="68"/>
      <c r="D9" s="69" t="n">
        <v>44694</v>
      </c>
      <c r="E9" s="60"/>
      <c r="F9" s="70" t="s">
        <v>225</v>
      </c>
      <c r="G9" s="70"/>
      <c r="H9" s="71" t="n">
        <v>29770.0770985256</v>
      </c>
      <c r="I9" s="71"/>
      <c r="J9" s="71"/>
    </row>
    <row r="10" customFormat="false" ht="15" hidden="false" customHeight="false" outlineLevel="0" collapsed="false">
      <c r="B10" s="72"/>
      <c r="C10" s="72"/>
      <c r="D10" s="73"/>
      <c r="E10" s="60"/>
      <c r="F10" s="72"/>
      <c r="G10" s="72"/>
      <c r="H10" s="74"/>
      <c r="I10" s="74"/>
      <c r="J10" s="74"/>
    </row>
    <row r="11" customFormat="false" ht="18.75" hidden="false" customHeight="false" outlineLevel="0" collapsed="false">
      <c r="A11" s="75" t="s">
        <v>226</v>
      </c>
      <c r="B11" s="75"/>
      <c r="C11" s="75"/>
      <c r="D11" s="76"/>
      <c r="E11" s="56"/>
      <c r="F11" s="77" t="s">
        <v>227</v>
      </c>
      <c r="G11" s="77"/>
      <c r="H11" s="78" t="s">
        <v>228</v>
      </c>
      <c r="I11" s="78"/>
      <c r="J11" s="78"/>
    </row>
    <row r="12" customFormat="false" ht="15" hidden="false" customHeight="false" outlineLevel="0" collapsed="false">
      <c r="A12" s="79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37.5" hidden="false" customHeight="false" outlineLevel="0" collapsed="false">
      <c r="A13" s="80" t="s">
        <v>229</v>
      </c>
      <c r="B13" s="80" t="s">
        <v>230</v>
      </c>
      <c r="C13" s="80" t="s">
        <v>231</v>
      </c>
      <c r="D13" s="80" t="s">
        <v>232</v>
      </c>
      <c r="E13" s="80" t="s">
        <v>233</v>
      </c>
      <c r="F13" s="80" t="s">
        <v>234</v>
      </c>
      <c r="G13" s="80" t="s">
        <v>235</v>
      </c>
      <c r="H13" s="80" t="s">
        <v>61</v>
      </c>
      <c r="I13" s="80" t="s">
        <v>236</v>
      </c>
      <c r="J13" s="80" t="s">
        <v>237</v>
      </c>
    </row>
    <row r="14" customFormat="false" ht="15.75" hidden="false" customHeight="false" outlineLevel="0" collapsed="false">
      <c r="A14" s="81" t="n">
        <v>1</v>
      </c>
      <c r="B14" s="82" t="n">
        <v>44694</v>
      </c>
      <c r="C14" s="83" t="n">
        <v>130000</v>
      </c>
      <c r="D14" s="84"/>
      <c r="E14" s="83" t="n">
        <v>5000</v>
      </c>
      <c r="F14" s="83" t="n">
        <v>5000</v>
      </c>
      <c r="G14" s="83" t="n">
        <v>5000</v>
      </c>
      <c r="H14" s="85"/>
      <c r="I14" s="83" t="n">
        <v>125000</v>
      </c>
      <c r="J14" s="85" t="n">
        <v>0</v>
      </c>
    </row>
    <row r="15" customFormat="false" ht="15.75" hidden="false" customHeight="false" outlineLevel="0" collapsed="false">
      <c r="A15" s="81" t="n">
        <v>2</v>
      </c>
      <c r="B15" s="82" t="n">
        <v>44725</v>
      </c>
      <c r="C15" s="83" t="n">
        <v>125000</v>
      </c>
      <c r="D15" s="84" t="n">
        <v>780.941193035934</v>
      </c>
      <c r="E15" s="83" t="n">
        <v>5000</v>
      </c>
      <c r="F15" s="83" t="n">
        <v>5780.94119303594</v>
      </c>
      <c r="G15" s="83" t="n">
        <v>5374.69119303594</v>
      </c>
      <c r="H15" s="85" t="n">
        <v>406.25</v>
      </c>
      <c r="I15" s="86" t="n">
        <v>119625.308806964</v>
      </c>
      <c r="J15" s="87" t="n">
        <v>406.25</v>
      </c>
    </row>
    <row r="16" customFormat="false" ht="15.75" hidden="false" customHeight="false" outlineLevel="0" collapsed="false">
      <c r="A16" s="81" t="n">
        <v>3</v>
      </c>
      <c r="B16" s="82" t="n">
        <v>44755</v>
      </c>
      <c r="C16" s="83" t="n">
        <v>119625.308806964</v>
      </c>
      <c r="D16" s="84" t="n">
        <v>800.850389755433</v>
      </c>
      <c r="E16" s="83"/>
      <c r="F16" s="83" t="n">
        <v>800.850389755433</v>
      </c>
      <c r="G16" s="83" t="n">
        <v>383.15868650445</v>
      </c>
      <c r="H16" s="85" t="n">
        <v>417.691703250983</v>
      </c>
      <c r="I16" s="83" t="n">
        <v>119242.15012046</v>
      </c>
      <c r="J16" s="85" t="n">
        <v>823.941703250983</v>
      </c>
    </row>
    <row r="17" customFormat="false" ht="15.75" hidden="false" customHeight="false" outlineLevel="0" collapsed="false">
      <c r="A17" s="81" t="n">
        <v>4</v>
      </c>
      <c r="B17" s="82" t="n">
        <v>44786</v>
      </c>
      <c r="C17" s="83" t="n">
        <v>119242.15012046</v>
      </c>
      <c r="D17" s="84" t="n">
        <v>800.850389755433</v>
      </c>
      <c r="E17" s="83"/>
      <c r="F17" s="83" t="n">
        <v>800.850389755433</v>
      </c>
      <c r="G17" s="83" t="n">
        <v>384.496548918161</v>
      </c>
      <c r="H17" s="85" t="n">
        <v>416.353840837272</v>
      </c>
      <c r="I17" s="83" t="n">
        <v>118857.653571541</v>
      </c>
      <c r="J17" s="85" t="n">
        <v>1240.29554408825</v>
      </c>
    </row>
    <row r="18" customFormat="false" ht="15.75" hidden="false" customHeight="false" outlineLevel="0" collapsed="false">
      <c r="A18" s="81" t="n">
        <v>5</v>
      </c>
      <c r="B18" s="82" t="n">
        <v>44817</v>
      </c>
      <c r="C18" s="83" t="n">
        <v>118857.653571541</v>
      </c>
      <c r="D18" s="84" t="n">
        <v>800.850389755433</v>
      </c>
      <c r="E18" s="83"/>
      <c r="F18" s="83" t="n">
        <v>800.850389755433</v>
      </c>
      <c r="G18" s="83" t="n">
        <v>385.839082701467</v>
      </c>
      <c r="H18" s="85" t="n">
        <v>415.011307053966</v>
      </c>
      <c r="I18" s="83" t="n">
        <v>118471.81448884</v>
      </c>
      <c r="J18" s="85" t="n">
        <v>1655.30685114222</v>
      </c>
    </row>
    <row r="19" customFormat="false" ht="15.75" hidden="false" customHeight="false" outlineLevel="0" collapsed="false">
      <c r="A19" s="81" t="n">
        <v>6</v>
      </c>
      <c r="B19" s="82" t="n">
        <v>44847</v>
      </c>
      <c r="C19" s="83" t="n">
        <v>118471.81448884</v>
      </c>
      <c r="D19" s="84" t="n">
        <v>800.850389755433</v>
      </c>
      <c r="E19" s="83"/>
      <c r="F19" s="83" t="n">
        <v>800.850389755433</v>
      </c>
      <c r="G19" s="83" t="n">
        <v>387.186304165233</v>
      </c>
      <c r="H19" s="85" t="n">
        <v>413.6640855902</v>
      </c>
      <c r="I19" s="83" t="n">
        <v>118084.628184675</v>
      </c>
      <c r="J19" s="85" t="n">
        <v>2068.97093673242</v>
      </c>
    </row>
    <row r="20" customFormat="false" ht="15.75" hidden="false" customHeight="false" outlineLevel="0" collapsed="false">
      <c r="A20" s="81" t="n">
        <v>7</v>
      </c>
      <c r="B20" s="82" t="n">
        <v>44878</v>
      </c>
      <c r="C20" s="83" t="n">
        <v>118084.628184675</v>
      </c>
      <c r="D20" s="84" t="n">
        <v>800.850389755433</v>
      </c>
      <c r="E20" s="83"/>
      <c r="F20" s="83" t="n">
        <v>800.850389755433</v>
      </c>
      <c r="G20" s="83" t="n">
        <v>388.538229677277</v>
      </c>
      <c r="H20" s="85" t="n">
        <v>412.312160078156</v>
      </c>
      <c r="I20" s="83" t="n">
        <v>117696.089954997</v>
      </c>
      <c r="J20" s="85" t="n">
        <v>2481.28309681058</v>
      </c>
    </row>
    <row r="21" customFormat="false" ht="15.75" hidden="false" customHeight="false" outlineLevel="0" collapsed="false">
      <c r="A21" s="81" t="n">
        <v>8</v>
      </c>
      <c r="B21" s="82" t="n">
        <v>44908</v>
      </c>
      <c r="C21" s="83" t="n">
        <v>117696.089954997</v>
      </c>
      <c r="D21" s="84" t="n">
        <v>800.850389755433</v>
      </c>
      <c r="E21" s="83"/>
      <c r="F21" s="83" t="n">
        <v>800.850389755433</v>
      </c>
      <c r="G21" s="83" t="n">
        <v>389.894875662567</v>
      </c>
      <c r="H21" s="85" t="n">
        <v>410.955514092866</v>
      </c>
      <c r="I21" s="83" t="n">
        <v>117306.195079335</v>
      </c>
      <c r="J21" s="85" t="n">
        <v>2892.23861090344</v>
      </c>
    </row>
    <row r="22" customFormat="false" ht="15.75" hidden="false" customHeight="false" outlineLevel="0" collapsed="false">
      <c r="A22" s="81" t="n">
        <v>9</v>
      </c>
      <c r="B22" s="82" t="n">
        <v>44939</v>
      </c>
      <c r="C22" s="83" t="n">
        <v>117306.195079335</v>
      </c>
      <c r="D22" s="84" t="n">
        <v>800.850389755433</v>
      </c>
      <c r="E22" s="83"/>
      <c r="F22" s="83" t="n">
        <v>800.850389755433</v>
      </c>
      <c r="G22" s="83" t="n">
        <v>391.256258603422</v>
      </c>
      <c r="H22" s="85" t="n">
        <v>409.594131152011</v>
      </c>
      <c r="I22" s="83" t="n">
        <v>116914.938820731</v>
      </c>
      <c r="J22" s="85" t="n">
        <v>3301.83274205545</v>
      </c>
    </row>
    <row r="23" customFormat="false" ht="15.75" hidden="false" customHeight="false" outlineLevel="0" collapsed="false">
      <c r="A23" s="81" t="n">
        <v>10</v>
      </c>
      <c r="B23" s="82" t="n">
        <v>44970</v>
      </c>
      <c r="C23" s="83" t="n">
        <v>116914.938820731</v>
      </c>
      <c r="D23" s="84" t="n">
        <v>800.850389755433</v>
      </c>
      <c r="E23" s="83"/>
      <c r="F23" s="83" t="n">
        <v>800.850389755433</v>
      </c>
      <c r="G23" s="83" t="n">
        <v>392.622395039712</v>
      </c>
      <c r="H23" s="85" t="n">
        <v>408.227994715721</v>
      </c>
      <c r="I23" s="83" t="n">
        <v>116522.316425692</v>
      </c>
      <c r="J23" s="85" t="n">
        <v>3710.06073677117</v>
      </c>
    </row>
    <row r="24" customFormat="false" ht="15.75" hidden="false" customHeight="false" outlineLevel="0" collapsed="false">
      <c r="A24" s="81" t="n">
        <v>11</v>
      </c>
      <c r="B24" s="82" t="n">
        <v>44998</v>
      </c>
      <c r="C24" s="88" t="n">
        <v>116522.316425692</v>
      </c>
      <c r="D24" s="88" t="n">
        <v>800.850389755433</v>
      </c>
      <c r="E24" s="88"/>
      <c r="F24" s="88" t="n">
        <v>800.850389755433</v>
      </c>
      <c r="G24" s="88" t="n">
        <v>393.993301569059</v>
      </c>
      <c r="H24" s="88" t="n">
        <v>406.857088186374</v>
      </c>
      <c r="I24" s="88" t="n">
        <v>116128.323124123</v>
      </c>
      <c r="J24" s="88" t="n">
        <v>4116.91782495755</v>
      </c>
    </row>
    <row r="25" customFormat="false" ht="15.75" hidden="false" customHeight="false" outlineLevel="0" collapsed="false">
      <c r="A25" s="81" t="n">
        <v>12</v>
      </c>
      <c r="B25" s="82" t="n">
        <v>45029</v>
      </c>
      <c r="C25" s="88" t="n">
        <v>116128.323124123</v>
      </c>
      <c r="D25" s="88" t="n">
        <v>800.850389755433</v>
      </c>
      <c r="E25" s="88"/>
      <c r="F25" s="88" t="n">
        <v>800.850389755433</v>
      </c>
      <c r="G25" s="88" t="n">
        <v>395.368994847038</v>
      </c>
      <c r="H25" s="88" t="n">
        <v>405.481394908395</v>
      </c>
      <c r="I25" s="88" t="n">
        <v>115732.954129276</v>
      </c>
      <c r="J25" s="88" t="n">
        <v>4522.39921986594</v>
      </c>
    </row>
    <row r="26" customFormat="false" ht="15.75" hidden="false" customHeight="false" outlineLevel="0" collapsed="false">
      <c r="A26" s="81" t="n">
        <v>13</v>
      </c>
      <c r="B26" s="82" t="n">
        <v>45059</v>
      </c>
      <c r="C26" s="88" t="n">
        <v>115732.954129276</v>
      </c>
      <c r="D26" s="88" t="n">
        <v>800.850389755433</v>
      </c>
      <c r="E26" s="88"/>
      <c r="F26" s="88" t="n">
        <v>800.850389755433</v>
      </c>
      <c r="G26" s="88" t="n">
        <v>396.749491587379</v>
      </c>
      <c r="H26" s="88" t="n">
        <v>404.100898168054</v>
      </c>
      <c r="I26" s="88" t="n">
        <v>115336.204637688</v>
      </c>
      <c r="J26" s="88" t="n">
        <v>4926.500118034</v>
      </c>
    </row>
    <row r="27" customFormat="false" ht="15.75" hidden="false" customHeight="false" outlineLevel="0" collapsed="false">
      <c r="A27" s="81" t="n">
        <v>14</v>
      </c>
      <c r="B27" s="82" t="n">
        <v>45090</v>
      </c>
      <c r="C27" s="88" t="n">
        <v>115336.204637688</v>
      </c>
      <c r="D27" s="88" t="n">
        <v>800.850389755433</v>
      </c>
      <c r="E27" s="88"/>
      <c r="F27" s="88" t="n">
        <v>800.850389755433</v>
      </c>
      <c r="G27" s="88" t="n">
        <v>398.134808562171</v>
      </c>
      <c r="H27" s="88" t="n">
        <v>402.715581193262</v>
      </c>
      <c r="I27" s="88" t="n">
        <v>114938.069829126</v>
      </c>
      <c r="J27" s="88" t="n">
        <v>5329.21569922726</v>
      </c>
    </row>
    <row r="28" customFormat="false" ht="15.75" hidden="false" customHeight="false" outlineLevel="0" collapsed="false">
      <c r="A28" s="81" t="n">
        <v>15</v>
      </c>
      <c r="B28" s="82" t="n">
        <v>45120</v>
      </c>
      <c r="C28" s="88" t="n">
        <v>114938.069829126</v>
      </c>
      <c r="D28" s="88" t="n">
        <v>800.850389755433</v>
      </c>
      <c r="E28" s="88"/>
      <c r="F28" s="88" t="n">
        <v>800.850389755433</v>
      </c>
      <c r="G28" s="88" t="n">
        <v>399.524962602068</v>
      </c>
      <c r="H28" s="88" t="n">
        <v>401.325427153365</v>
      </c>
      <c r="I28" s="88" t="n">
        <v>114538.544866524</v>
      </c>
      <c r="J28" s="88" t="n">
        <v>5730.54112638062</v>
      </c>
    </row>
    <row r="29" customFormat="false" ht="15.75" hidden="false" customHeight="false" outlineLevel="0" collapsed="false">
      <c r="A29" s="81" t="n">
        <v>16</v>
      </c>
      <c r="B29" s="82" t="n">
        <v>45151</v>
      </c>
      <c r="C29" s="88" t="n">
        <v>114538.544866524</v>
      </c>
      <c r="D29" s="88" t="n">
        <v>800.850389755433</v>
      </c>
      <c r="E29" s="88"/>
      <c r="F29" s="88" t="n">
        <v>800.850389755433</v>
      </c>
      <c r="G29" s="88" t="n">
        <v>400.919970596486</v>
      </c>
      <c r="H29" s="88" t="n">
        <v>399.930419158947</v>
      </c>
      <c r="I29" s="88" t="n">
        <v>114137.624895928</v>
      </c>
      <c r="J29" s="88" t="n">
        <v>6130.47154553957</v>
      </c>
    </row>
    <row r="30" customFormat="false" ht="15.75" hidden="false" customHeight="false" outlineLevel="0" collapsed="false">
      <c r="A30" s="81" t="n">
        <v>17</v>
      </c>
      <c r="B30" s="82" t="n">
        <v>45182</v>
      </c>
      <c r="C30" s="88" t="n">
        <v>114137.624895928</v>
      </c>
      <c r="D30" s="88" t="n">
        <v>800.850389755433</v>
      </c>
      <c r="E30" s="88"/>
      <c r="F30" s="88" t="n">
        <v>800.850389755433</v>
      </c>
      <c r="G30" s="88" t="n">
        <v>402.319849493819</v>
      </c>
      <c r="H30" s="88" t="n">
        <v>398.530540261614</v>
      </c>
      <c r="I30" s="88" t="n">
        <v>113735.305046434</v>
      </c>
      <c r="J30" s="88" t="n">
        <v>6529.00208580118</v>
      </c>
    </row>
    <row r="31" customFormat="false" ht="15.75" hidden="false" customHeight="false" outlineLevel="0" collapsed="false">
      <c r="A31" s="81" t="n">
        <v>18</v>
      </c>
      <c r="B31" s="82" t="n">
        <v>45212</v>
      </c>
      <c r="C31" s="88" t="n">
        <v>113735.305046434</v>
      </c>
      <c r="D31" s="88" t="n">
        <v>800.850389755433</v>
      </c>
      <c r="E31" s="88"/>
      <c r="F31" s="88" t="n">
        <v>800.850389755433</v>
      </c>
      <c r="G31" s="88" t="n">
        <v>403.724616301635</v>
      </c>
      <c r="H31" s="88" t="n">
        <v>397.125773453798</v>
      </c>
      <c r="I31" s="88" t="n">
        <v>113331.580430132</v>
      </c>
      <c r="J31" s="88" t="n">
        <v>6926.12785925498</v>
      </c>
    </row>
    <row r="32" customFormat="false" ht="15.75" hidden="false" customHeight="false" outlineLevel="0" collapsed="false">
      <c r="A32" s="81" t="n">
        <v>19</v>
      </c>
      <c r="B32" s="82" t="n">
        <v>45243</v>
      </c>
      <c r="C32" s="88" t="n">
        <v>113331.580430132</v>
      </c>
      <c r="D32" s="88" t="n">
        <v>800.850389755433</v>
      </c>
      <c r="E32" s="88"/>
      <c r="F32" s="88" t="n">
        <v>800.850389755433</v>
      </c>
      <c r="G32" s="88" t="n">
        <v>405.134288086888</v>
      </c>
      <c r="H32" s="88" t="n">
        <v>395.716101668545</v>
      </c>
      <c r="I32" s="88" t="n">
        <v>112926.446142045</v>
      </c>
      <c r="J32" s="88" t="n">
        <v>7321.84396092353</v>
      </c>
    </row>
    <row r="33" customFormat="false" ht="15.75" hidden="false" customHeight="false" outlineLevel="0" collapsed="false">
      <c r="A33" s="81" t="n">
        <v>20</v>
      </c>
      <c r="B33" s="82" t="n">
        <v>45273</v>
      </c>
      <c r="C33" s="88" t="n">
        <v>112926.446142045</v>
      </c>
      <c r="D33" s="88" t="n">
        <v>800.850389755433</v>
      </c>
      <c r="E33" s="88"/>
      <c r="F33" s="88" t="n">
        <v>800.850389755433</v>
      </c>
      <c r="G33" s="88" t="n">
        <v>406.548881976125</v>
      </c>
      <c r="H33" s="88" t="n">
        <v>394.301507779308</v>
      </c>
      <c r="I33" s="88" t="n">
        <v>112519.897260069</v>
      </c>
      <c r="J33" s="88" t="n">
        <v>7716.14546870283</v>
      </c>
    </row>
    <row r="34" customFormat="false" ht="15.75" hidden="false" customHeight="false" outlineLevel="0" collapsed="false">
      <c r="A34" s="81" t="n">
        <v>21</v>
      </c>
      <c r="B34" s="82" t="n">
        <v>45304</v>
      </c>
      <c r="C34" s="88" t="n">
        <v>112519.897260069</v>
      </c>
      <c r="D34" s="88" t="n">
        <v>800.850389755433</v>
      </c>
      <c r="E34" s="88"/>
      <c r="F34" s="88" t="n">
        <v>800.850389755433</v>
      </c>
      <c r="G34" s="88" t="n">
        <v>407.968415155692</v>
      </c>
      <c r="H34" s="88" t="n">
        <v>392.881974599741</v>
      </c>
      <c r="I34" s="88" t="n">
        <v>112111.928844913</v>
      </c>
      <c r="J34" s="88" t="n">
        <v>8109.02744330258</v>
      </c>
    </row>
    <row r="35" customFormat="false" ht="15.75" hidden="false" customHeight="false" outlineLevel="0" collapsed="false">
      <c r="A35" s="81" t="n">
        <v>22</v>
      </c>
      <c r="B35" s="82" t="n">
        <v>45335</v>
      </c>
      <c r="C35" s="88" t="n">
        <v>112111.928844913</v>
      </c>
      <c r="D35" s="88" t="n">
        <v>800.850389755433</v>
      </c>
      <c r="E35" s="88"/>
      <c r="F35" s="88" t="n">
        <v>800.850389755433</v>
      </c>
      <c r="G35" s="88" t="n">
        <v>409.392904871944</v>
      </c>
      <c r="H35" s="88" t="n">
        <v>391.457484883489</v>
      </c>
      <c r="I35" s="88" t="n">
        <v>111702.535940041</v>
      </c>
      <c r="J35" s="88" t="n">
        <v>8500.48492818607</v>
      </c>
    </row>
    <row r="36" customFormat="false" ht="15.75" hidden="false" customHeight="false" outlineLevel="0" collapsed="false">
      <c r="A36" s="81" t="n">
        <v>23</v>
      </c>
      <c r="B36" s="82" t="n">
        <v>45364</v>
      </c>
      <c r="C36" s="88" t="n">
        <v>111702.535940041</v>
      </c>
      <c r="D36" s="88" t="n">
        <v>800.850389755433</v>
      </c>
      <c r="E36" s="88"/>
      <c r="F36" s="88" t="n">
        <v>800.850389755433</v>
      </c>
      <c r="G36" s="88" t="n">
        <v>410.822368431455</v>
      </c>
      <c r="H36" s="88" t="n">
        <v>390.028021323978</v>
      </c>
      <c r="I36" s="88" t="n">
        <v>111291.71357161</v>
      </c>
      <c r="J36" s="88" t="n">
        <v>8890.51294951005</v>
      </c>
    </row>
    <row r="37" customFormat="false" ht="15.75" hidden="false" customHeight="false" outlineLevel="0" collapsed="false">
      <c r="A37" s="81" t="n">
        <v>24</v>
      </c>
      <c r="B37" s="82" t="n">
        <v>45395</v>
      </c>
      <c r="C37" s="88" t="n">
        <v>111291.71357161</v>
      </c>
      <c r="D37" s="88" t="n">
        <v>800.850389755433</v>
      </c>
      <c r="E37" s="88"/>
      <c r="F37" s="88" t="n">
        <v>800.850389755433</v>
      </c>
      <c r="G37" s="88" t="n">
        <v>412.256823201228</v>
      </c>
      <c r="H37" s="88" t="n">
        <v>388.593566554205</v>
      </c>
      <c r="I37" s="88" t="n">
        <v>110879.456748409</v>
      </c>
      <c r="J37" s="88" t="n">
        <v>9279.10651606425</v>
      </c>
    </row>
    <row r="38" customFormat="false" ht="15.75" hidden="false" customHeight="false" outlineLevel="0" collapsed="false">
      <c r="A38" s="81" t="n">
        <v>25</v>
      </c>
      <c r="B38" s="82" t="n">
        <v>45425</v>
      </c>
      <c r="C38" s="88" t="n">
        <v>110879.456748409</v>
      </c>
      <c r="D38" s="88" t="n">
        <v>800.850389755433</v>
      </c>
      <c r="E38" s="88"/>
      <c r="F38" s="88" t="n">
        <v>800.850389755433</v>
      </c>
      <c r="G38" s="88" t="n">
        <v>413.696286608906</v>
      </c>
      <c r="H38" s="88" t="n">
        <v>387.154103146527</v>
      </c>
      <c r="I38" s="88" t="n">
        <v>110465.7604618</v>
      </c>
      <c r="J38" s="88" t="n">
        <v>9666.26061921078</v>
      </c>
    </row>
    <row r="39" customFormat="false" ht="15.75" hidden="false" customHeight="false" outlineLevel="0" collapsed="false">
      <c r="A39" s="81" t="n">
        <v>26</v>
      </c>
      <c r="B39" s="82" t="n">
        <v>45456</v>
      </c>
      <c r="C39" s="88" t="n">
        <v>110465.7604618</v>
      </c>
      <c r="D39" s="88" t="n">
        <v>800.850389755433</v>
      </c>
      <c r="E39" s="88"/>
      <c r="F39" s="88" t="n">
        <v>800.850389755433</v>
      </c>
      <c r="G39" s="88" t="n">
        <v>415.140776142982</v>
      </c>
      <c r="H39" s="88" t="n">
        <v>385.709613612451</v>
      </c>
      <c r="I39" s="88" t="n">
        <v>110050.619685657</v>
      </c>
      <c r="J39" s="88" t="n">
        <v>10051.9702328232</v>
      </c>
    </row>
    <row r="40" customFormat="false" ht="15.75" hidden="false" customHeight="false" outlineLevel="0" collapsed="false">
      <c r="A40" s="81" t="n">
        <v>27</v>
      </c>
      <c r="B40" s="82" t="n">
        <v>45486</v>
      </c>
      <c r="C40" s="88" t="n">
        <v>110050.619685657</v>
      </c>
      <c r="D40" s="88" t="n">
        <v>800.850389755433</v>
      </c>
      <c r="E40" s="88"/>
      <c r="F40" s="88" t="n">
        <v>800.850389755433</v>
      </c>
      <c r="G40" s="88" t="n">
        <v>416.590309353014</v>
      </c>
      <c r="H40" s="88" t="n">
        <v>384.260080402419</v>
      </c>
      <c r="I40" s="88" t="n">
        <v>109634.029376304</v>
      </c>
      <c r="J40" s="88" t="n">
        <v>10436.2303132256</v>
      </c>
    </row>
    <row r="41" customFormat="false" ht="15.75" hidden="false" customHeight="false" outlineLevel="0" collapsed="false">
      <c r="A41" s="81" t="n">
        <v>28</v>
      </c>
      <c r="B41" s="82" t="n">
        <v>45517</v>
      </c>
      <c r="C41" s="88" t="n">
        <v>109634.029376304</v>
      </c>
      <c r="D41" s="88" t="n">
        <v>800.850389755433</v>
      </c>
      <c r="E41" s="88"/>
      <c r="F41" s="88" t="n">
        <v>800.850389755433</v>
      </c>
      <c r="G41" s="88" t="n">
        <v>418.044903849839</v>
      </c>
      <c r="H41" s="88" t="n">
        <v>382.805485905594</v>
      </c>
      <c r="I41" s="88" t="n">
        <v>109215.984472454</v>
      </c>
      <c r="J41" s="88" t="n">
        <v>10819.0357991312</v>
      </c>
    </row>
    <row r="42" customFormat="false" ht="15.75" hidden="false" customHeight="false" outlineLevel="0" collapsed="false">
      <c r="A42" s="81" t="n">
        <v>29</v>
      </c>
      <c r="B42" s="82" t="n">
        <v>45548</v>
      </c>
      <c r="C42" s="88" t="n">
        <v>109215.984472454</v>
      </c>
      <c r="D42" s="88" t="n">
        <v>800.850389755433</v>
      </c>
      <c r="E42" s="88"/>
      <c r="F42" s="88" t="n">
        <v>800.850389755433</v>
      </c>
      <c r="G42" s="88" t="n">
        <v>419.504577305781</v>
      </c>
      <c r="H42" s="88" t="n">
        <v>381.345812449652</v>
      </c>
      <c r="I42" s="88" t="n">
        <v>108796.479895148</v>
      </c>
      <c r="J42" s="88" t="n">
        <v>11200.3816115809</v>
      </c>
    </row>
    <row r="43" customFormat="false" ht="15.75" hidden="false" customHeight="false" outlineLevel="0" collapsed="false">
      <c r="A43" s="81" t="n">
        <v>30</v>
      </c>
      <c r="B43" s="82" t="n">
        <v>45578</v>
      </c>
      <c r="C43" s="88" t="n">
        <v>108796.479895148</v>
      </c>
      <c r="D43" s="88" t="n">
        <v>800.850389755433</v>
      </c>
      <c r="E43" s="88"/>
      <c r="F43" s="88" t="n">
        <v>800.850389755433</v>
      </c>
      <c r="G43" s="88" t="n">
        <v>420.969347454874</v>
      </c>
      <c r="H43" s="88" t="n">
        <v>379.881042300559</v>
      </c>
      <c r="I43" s="88" t="n">
        <v>108375.510547693</v>
      </c>
      <c r="J43" s="88" t="n">
        <v>11580.2626538815</v>
      </c>
    </row>
    <row r="44" customFormat="false" ht="15.75" hidden="false" customHeight="false" outlineLevel="0" collapsed="false">
      <c r="A44" s="81" t="n">
        <v>31</v>
      </c>
      <c r="B44" s="82" t="n">
        <v>45609</v>
      </c>
      <c r="C44" s="88" t="n">
        <v>108375.510547693</v>
      </c>
      <c r="D44" s="88" t="n">
        <v>800.850389755433</v>
      </c>
      <c r="E44" s="88"/>
      <c r="F44" s="88" t="n">
        <v>800.850389755433</v>
      </c>
      <c r="G44" s="88" t="n">
        <v>422.43923209307</v>
      </c>
      <c r="H44" s="88" t="n">
        <v>378.411157662363</v>
      </c>
      <c r="I44" s="88" t="n">
        <v>107953.0713156</v>
      </c>
      <c r="J44" s="88" t="n">
        <v>11958.6738115438</v>
      </c>
    </row>
    <row r="45" customFormat="false" ht="15.75" hidden="false" customHeight="false" outlineLevel="0" collapsed="false">
      <c r="A45" s="81" t="n">
        <v>32</v>
      </c>
      <c r="B45" s="82" t="n">
        <v>45639</v>
      </c>
      <c r="C45" s="88" t="n">
        <v>107953.0713156</v>
      </c>
      <c r="D45" s="88" t="n">
        <v>800.850389755433</v>
      </c>
      <c r="E45" s="88"/>
      <c r="F45" s="88" t="n">
        <v>800.850389755433</v>
      </c>
      <c r="G45" s="88" t="n">
        <v>423.914249078462</v>
      </c>
      <c r="H45" s="88" t="n">
        <v>376.936140676971</v>
      </c>
      <c r="I45" s="88" t="n">
        <v>107529.157066522</v>
      </c>
      <c r="J45" s="88" t="n">
        <v>12335.6099522208</v>
      </c>
    </row>
    <row r="46" customFormat="false" ht="15.75" hidden="false" customHeight="false" outlineLevel="0" collapsed="false">
      <c r="A46" s="81" t="n">
        <v>33</v>
      </c>
      <c r="B46" s="82" t="n">
        <v>45670</v>
      </c>
      <c r="C46" s="88" t="n">
        <v>107529.157066522</v>
      </c>
      <c r="D46" s="88" t="n">
        <v>800.850389755433</v>
      </c>
      <c r="E46" s="88"/>
      <c r="F46" s="88" t="n">
        <v>800.850389755433</v>
      </c>
      <c r="G46" s="88" t="n">
        <v>425.394416331494</v>
      </c>
      <c r="H46" s="88" t="n">
        <v>375.455973423939</v>
      </c>
      <c r="I46" s="88" t="n">
        <v>107103.76265019</v>
      </c>
      <c r="J46" s="88" t="n">
        <v>12711.0659256447</v>
      </c>
    </row>
    <row r="47" customFormat="false" ht="15.75" hidden="false" customHeight="false" outlineLevel="0" collapsed="false">
      <c r="A47" s="81" t="n">
        <v>34</v>
      </c>
      <c r="B47" s="82" t="n">
        <v>45701</v>
      </c>
      <c r="C47" s="88" t="n">
        <v>107103.76265019</v>
      </c>
      <c r="D47" s="88" t="n">
        <v>800.850389755433</v>
      </c>
      <c r="E47" s="88"/>
      <c r="F47" s="88" t="n">
        <v>800.850389755433</v>
      </c>
      <c r="G47" s="88" t="n">
        <v>426.879751835185</v>
      </c>
      <c r="H47" s="88" t="n">
        <v>373.970637920248</v>
      </c>
      <c r="I47" s="88" t="n">
        <v>106676.882898355</v>
      </c>
      <c r="J47" s="88" t="n">
        <v>13085.036563565</v>
      </c>
    </row>
    <row r="48" customFormat="false" ht="15.75" hidden="false" customHeight="false" outlineLevel="0" collapsed="false">
      <c r="A48" s="81" t="n">
        <v>35</v>
      </c>
      <c r="B48" s="82" t="n">
        <v>45729</v>
      </c>
      <c r="C48" s="88" t="n">
        <v>106676.882898355</v>
      </c>
      <c r="D48" s="88" t="n">
        <v>800.850389755433</v>
      </c>
      <c r="E48" s="88"/>
      <c r="F48" s="88" t="n">
        <v>800.850389755433</v>
      </c>
      <c r="G48" s="88" t="n">
        <v>428.370273635343</v>
      </c>
      <c r="H48" s="88" t="n">
        <v>372.48011612009</v>
      </c>
      <c r="I48" s="88" t="n">
        <v>106248.51262472</v>
      </c>
      <c r="J48" s="88" t="n">
        <v>13457.5166796851</v>
      </c>
    </row>
    <row r="49" customFormat="false" ht="15.75" hidden="false" customHeight="false" outlineLevel="0" collapsed="false">
      <c r="A49" s="81" t="n">
        <v>36</v>
      </c>
      <c r="B49" s="82" t="n">
        <v>45760</v>
      </c>
      <c r="C49" s="88" t="n">
        <v>106248.51262472</v>
      </c>
      <c r="D49" s="88" t="n">
        <v>800.850389755433</v>
      </c>
      <c r="E49" s="88"/>
      <c r="F49" s="88" t="n">
        <v>800.850389755433</v>
      </c>
      <c r="G49" s="88" t="n">
        <v>429.865999840786</v>
      </c>
      <c r="H49" s="88" t="n">
        <v>370.984389914647</v>
      </c>
      <c r="I49" s="88" t="n">
        <v>105818.646624879</v>
      </c>
      <c r="J49" s="88" t="n">
        <v>13828.5010695997</v>
      </c>
    </row>
    <row r="50" customFormat="false" ht="15.75" hidden="false" customHeight="false" outlineLevel="0" collapsed="false">
      <c r="A50" s="81" t="n">
        <v>37</v>
      </c>
      <c r="B50" s="82" t="n">
        <v>45790</v>
      </c>
      <c r="C50" s="88" t="n">
        <v>105818.646624879</v>
      </c>
      <c r="D50" s="88" t="n">
        <v>800.850389755433</v>
      </c>
      <c r="E50" s="88"/>
      <c r="F50" s="88" t="n">
        <v>800.850389755433</v>
      </c>
      <c r="G50" s="88" t="n">
        <v>431.366948623564</v>
      </c>
      <c r="H50" s="88" t="n">
        <v>369.483441131869</v>
      </c>
      <c r="I50" s="88" t="n">
        <v>105387.279676256</v>
      </c>
      <c r="J50" s="88" t="n">
        <v>14197.9845107316</v>
      </c>
    </row>
    <row r="51" customFormat="false" ht="15.75" hidden="false" customHeight="false" outlineLevel="0" collapsed="false">
      <c r="A51" s="81" t="n">
        <v>38</v>
      </c>
      <c r="B51" s="82" t="n">
        <v>45821</v>
      </c>
      <c r="C51" s="88" t="n">
        <v>105387.279676256</v>
      </c>
      <c r="D51" s="88" t="n">
        <v>800.850389755433</v>
      </c>
      <c r="E51" s="88"/>
      <c r="F51" s="88" t="n">
        <v>800.850389755433</v>
      </c>
      <c r="G51" s="88" t="n">
        <v>432.873138219174</v>
      </c>
      <c r="H51" s="88" t="n">
        <v>367.977251536259</v>
      </c>
      <c r="I51" s="88" t="n">
        <v>104954.406538036</v>
      </c>
      <c r="J51" s="88" t="n">
        <v>14565.9617622678</v>
      </c>
    </row>
    <row r="52" customFormat="false" ht="15.75" hidden="false" customHeight="false" outlineLevel="0" collapsed="false">
      <c r="A52" s="81" t="n">
        <v>39</v>
      </c>
      <c r="B52" s="82" t="n">
        <v>45851</v>
      </c>
      <c r="C52" s="88" t="n">
        <v>104954.406538036</v>
      </c>
      <c r="D52" s="88" t="n">
        <v>800.850389755433</v>
      </c>
      <c r="E52" s="88"/>
      <c r="F52" s="88" t="n">
        <v>800.850389755433</v>
      </c>
      <c r="G52" s="88" t="n">
        <v>434.384586926789</v>
      </c>
      <c r="H52" s="88" t="n">
        <v>366.465802828644</v>
      </c>
      <c r="I52" s="88" t="n">
        <v>104520.02195111</v>
      </c>
      <c r="J52" s="88" t="n">
        <v>14932.4275650965</v>
      </c>
    </row>
    <row r="53" customFormat="false" ht="15.75" hidden="false" customHeight="false" outlineLevel="0" collapsed="false">
      <c r="A53" s="81" t="n">
        <v>40</v>
      </c>
      <c r="B53" s="82" t="n">
        <v>45882</v>
      </c>
      <c r="C53" s="88" t="n">
        <v>104520.02195111</v>
      </c>
      <c r="D53" s="88" t="n">
        <v>800.850389755433</v>
      </c>
      <c r="E53" s="88"/>
      <c r="F53" s="88" t="n">
        <v>800.850389755433</v>
      </c>
      <c r="G53" s="88" t="n">
        <v>435.901313109475</v>
      </c>
      <c r="H53" s="88" t="n">
        <v>364.949076645958</v>
      </c>
      <c r="I53" s="88" t="n">
        <v>104084.120638</v>
      </c>
      <c r="J53" s="88" t="n">
        <v>15297.3766417424</v>
      </c>
    </row>
    <row r="54" customFormat="false" ht="15.75" hidden="false" customHeight="false" outlineLevel="0" collapsed="false">
      <c r="A54" s="81" t="n">
        <v>41</v>
      </c>
      <c r="B54" s="82" t="n">
        <v>45913</v>
      </c>
      <c r="C54" s="88" t="n">
        <v>104084.120638</v>
      </c>
      <c r="D54" s="88" t="n">
        <v>800.850389755433</v>
      </c>
      <c r="E54" s="88"/>
      <c r="F54" s="88" t="n">
        <v>800.850389755433</v>
      </c>
      <c r="G54" s="88" t="n">
        <v>437.423335194416</v>
      </c>
      <c r="H54" s="88" t="n">
        <v>363.427054561017</v>
      </c>
      <c r="I54" s="88" t="n">
        <v>103646.697302806</v>
      </c>
      <c r="J54" s="88" t="n">
        <v>15660.8036963035</v>
      </c>
    </row>
    <row r="55" customFormat="false" ht="15.75" hidden="false" customHeight="false" outlineLevel="0" collapsed="false">
      <c r="A55" s="81" t="n">
        <v>42</v>
      </c>
      <c r="B55" s="82" t="n">
        <v>45943</v>
      </c>
      <c r="C55" s="88" t="n">
        <v>103646.697302806</v>
      </c>
      <c r="D55" s="88" t="n">
        <v>800.850389755433</v>
      </c>
      <c r="E55" s="88"/>
      <c r="F55" s="88" t="n">
        <v>800.850389755433</v>
      </c>
      <c r="G55" s="88" t="n">
        <v>438.950671673136</v>
      </c>
      <c r="H55" s="88" t="n">
        <v>361.899718082297</v>
      </c>
      <c r="I55" s="88" t="n">
        <v>103207.746631133</v>
      </c>
      <c r="J55" s="88" t="n">
        <v>16022.7034143858</v>
      </c>
    </row>
    <row r="56" customFormat="false" ht="15.75" hidden="false" customHeight="false" outlineLevel="0" collapsed="false">
      <c r="A56" s="81" t="n">
        <v>43</v>
      </c>
      <c r="B56" s="82" t="n">
        <v>45974</v>
      </c>
      <c r="C56" s="88" t="n">
        <v>103207.746631133</v>
      </c>
      <c r="D56" s="88" t="n">
        <v>800.850389755433</v>
      </c>
      <c r="E56" s="88"/>
      <c r="F56" s="88" t="n">
        <v>800.850389755433</v>
      </c>
      <c r="G56" s="88" t="n">
        <v>440.483341101729</v>
      </c>
      <c r="H56" s="88" t="n">
        <v>360.367048653704</v>
      </c>
      <c r="I56" s="88" t="n">
        <v>102767.263290031</v>
      </c>
      <c r="J56" s="88" t="n">
        <v>16383.0704630395</v>
      </c>
    </row>
    <row r="57" customFormat="false" ht="15.75" hidden="false" customHeight="false" outlineLevel="0" collapsed="false">
      <c r="A57" s="81" t="n">
        <v>44</v>
      </c>
      <c r="B57" s="82" t="n">
        <v>46004</v>
      </c>
      <c r="C57" s="88" t="n">
        <v>102767.263290031</v>
      </c>
      <c r="D57" s="88" t="n">
        <v>800.850389755433</v>
      </c>
      <c r="E57" s="88"/>
      <c r="F57" s="88" t="n">
        <v>800.850389755433</v>
      </c>
      <c r="G57" s="88" t="n">
        <v>442.021362101075</v>
      </c>
      <c r="H57" s="88" t="n">
        <v>358.829027654358</v>
      </c>
      <c r="I57" s="88" t="n">
        <v>102325.24192793</v>
      </c>
      <c r="J57" s="88" t="n">
        <v>16741.8994906938</v>
      </c>
    </row>
    <row r="58" customFormat="false" ht="15.75" hidden="false" customHeight="false" outlineLevel="0" collapsed="false">
      <c r="A58" s="81" t="n">
        <v>45</v>
      </c>
      <c r="B58" s="82" t="n">
        <v>46035</v>
      </c>
      <c r="C58" s="88" t="n">
        <v>102325.24192793</v>
      </c>
      <c r="D58" s="88" t="n">
        <v>800.850389755433</v>
      </c>
      <c r="E58" s="88"/>
      <c r="F58" s="88" t="n">
        <v>800.850389755433</v>
      </c>
      <c r="G58" s="88" t="n">
        <v>443.564753357078</v>
      </c>
      <c r="H58" s="88" t="n">
        <v>357.285636398355</v>
      </c>
      <c r="I58" s="88" t="n">
        <v>101881.677174573</v>
      </c>
      <c r="J58" s="88" t="n">
        <v>17099.1851270922</v>
      </c>
    </row>
    <row r="59" customFormat="false" ht="15.75" hidden="false" customHeight="false" outlineLevel="0" collapsed="false">
      <c r="A59" s="81" t="n">
        <v>46</v>
      </c>
      <c r="B59" s="82" t="n">
        <v>46066</v>
      </c>
      <c r="C59" s="88" t="n">
        <v>101881.677174573</v>
      </c>
      <c r="D59" s="88" t="n">
        <v>800.850389755433</v>
      </c>
      <c r="E59" s="88"/>
      <c r="F59" s="88" t="n">
        <v>800.850389755433</v>
      </c>
      <c r="G59" s="88" t="n">
        <v>445.113533620883</v>
      </c>
      <c r="H59" s="88" t="n">
        <v>355.73685613455</v>
      </c>
      <c r="I59" s="88" t="n">
        <v>101436.563640952</v>
      </c>
      <c r="J59" s="88" t="n">
        <v>17454.9219832267</v>
      </c>
    </row>
    <row r="60" customFormat="false" ht="15.75" hidden="false" customHeight="false" outlineLevel="0" collapsed="false">
      <c r="A60" s="81" t="n">
        <v>47</v>
      </c>
      <c r="B60" s="82" t="n">
        <v>46094</v>
      </c>
      <c r="C60" s="88" t="n">
        <v>101436.563640952</v>
      </c>
      <c r="D60" s="88" t="n">
        <v>800.850389755433</v>
      </c>
      <c r="E60" s="88"/>
      <c r="F60" s="88" t="n">
        <v>800.850389755433</v>
      </c>
      <c r="G60" s="88" t="n">
        <v>446.66772170911</v>
      </c>
      <c r="H60" s="88" t="n">
        <v>354.182668046323</v>
      </c>
      <c r="I60" s="88" t="n">
        <v>100989.895919243</v>
      </c>
      <c r="J60" s="88" t="n">
        <v>17809.104651273</v>
      </c>
    </row>
    <row r="61" customFormat="false" ht="15.75" hidden="false" customHeight="false" outlineLevel="0" collapsed="false">
      <c r="A61" s="81" t="n">
        <v>48</v>
      </c>
      <c r="B61" s="82" t="n">
        <v>46125</v>
      </c>
      <c r="C61" s="88" t="n">
        <v>100989.895919243</v>
      </c>
      <c r="D61" s="88" t="n">
        <v>800.850389755433</v>
      </c>
      <c r="E61" s="88"/>
      <c r="F61" s="88" t="n">
        <v>800.850389755433</v>
      </c>
      <c r="G61" s="88" t="n">
        <v>448.227336504077</v>
      </c>
      <c r="H61" s="88" t="n">
        <v>352.623053251356</v>
      </c>
      <c r="I61" s="88" t="n">
        <v>100541.668582739</v>
      </c>
      <c r="J61" s="88" t="n">
        <v>18161.7277045244</v>
      </c>
    </row>
    <row r="62" customFormat="false" ht="15.75" hidden="false" customHeight="false" outlineLevel="0" collapsed="false">
      <c r="A62" s="81" t="n">
        <v>49</v>
      </c>
      <c r="B62" s="82" t="n">
        <v>46155</v>
      </c>
      <c r="C62" s="88" t="n">
        <v>100541.668582739</v>
      </c>
      <c r="D62" s="88" t="n">
        <v>800.850389755433</v>
      </c>
      <c r="E62" s="88"/>
      <c r="F62" s="88" t="n">
        <v>800.850389755433</v>
      </c>
      <c r="G62" s="88" t="n">
        <v>449.792396954037</v>
      </c>
      <c r="H62" s="88" t="n">
        <v>351.057992801396</v>
      </c>
      <c r="I62" s="88" t="n">
        <v>100091.876185785</v>
      </c>
      <c r="J62" s="88" t="n">
        <v>18512.7856973258</v>
      </c>
    </row>
    <row r="63" customFormat="false" ht="15.75" hidden="false" customHeight="false" outlineLevel="0" collapsed="false">
      <c r="A63" s="81" t="n">
        <v>50</v>
      </c>
      <c r="B63" s="82" t="n">
        <v>46186</v>
      </c>
      <c r="C63" s="88" t="n">
        <v>100091.876185785</v>
      </c>
      <c r="D63" s="88" t="n">
        <v>800.850389755433</v>
      </c>
      <c r="E63" s="88"/>
      <c r="F63" s="88" t="n">
        <v>800.850389755433</v>
      </c>
      <c r="G63" s="88" t="n">
        <v>451.362922073402</v>
      </c>
      <c r="H63" s="88" t="n">
        <v>349.487467682031</v>
      </c>
      <c r="I63" s="88" t="n">
        <v>99640.5132637111</v>
      </c>
      <c r="J63" s="88" t="n">
        <v>18862.2731650078</v>
      </c>
    </row>
    <row r="64" customFormat="false" ht="15.75" hidden="false" customHeight="false" outlineLevel="0" collapsed="false">
      <c r="A64" s="81" t="n">
        <v>51</v>
      </c>
      <c r="B64" s="82" t="n">
        <v>46216</v>
      </c>
      <c r="C64" s="88" t="n">
        <v>99640.5132637111</v>
      </c>
      <c r="D64" s="88" t="n">
        <v>800.850389755433</v>
      </c>
      <c r="E64" s="88"/>
      <c r="F64" s="88" t="n">
        <v>800.850389755433</v>
      </c>
      <c r="G64" s="88" t="n">
        <v>452.938930942975</v>
      </c>
      <c r="H64" s="88" t="n">
        <v>347.911458812458</v>
      </c>
      <c r="I64" s="88" t="n">
        <v>99187.5743327682</v>
      </c>
      <c r="J64" s="88" t="n">
        <v>19210.1846238203</v>
      </c>
    </row>
    <row r="65" customFormat="false" ht="15.75" hidden="false" customHeight="false" outlineLevel="0" collapsed="false">
      <c r="A65" s="81" t="n">
        <v>52</v>
      </c>
      <c r="B65" s="82" t="n">
        <v>46247</v>
      </c>
      <c r="C65" s="88" t="n">
        <v>99187.5743327682</v>
      </c>
      <c r="D65" s="88" t="n">
        <v>800.850389755433</v>
      </c>
      <c r="E65" s="88"/>
      <c r="F65" s="88" t="n">
        <v>800.850389755433</v>
      </c>
      <c r="G65" s="88" t="n">
        <v>454.520442710184</v>
      </c>
      <c r="H65" s="88" t="n">
        <v>346.329947045249</v>
      </c>
      <c r="I65" s="88" t="n">
        <v>98733.053890058</v>
      </c>
      <c r="J65" s="88" t="n">
        <v>19556.5145708655</v>
      </c>
    </row>
    <row r="66" customFormat="false" ht="15.75" hidden="false" customHeight="false" outlineLevel="0" collapsed="false">
      <c r="A66" s="81" t="n">
        <v>53</v>
      </c>
      <c r="B66" s="82" t="n">
        <v>46278</v>
      </c>
      <c r="C66" s="88" t="n">
        <v>98733.053890058</v>
      </c>
      <c r="D66" s="88" t="n">
        <v>800.850389755433</v>
      </c>
      <c r="E66" s="88"/>
      <c r="F66" s="88" t="n">
        <v>800.850389755433</v>
      </c>
      <c r="G66" s="88" t="n">
        <v>456.107476589314</v>
      </c>
      <c r="H66" s="88" t="n">
        <v>344.742913166119</v>
      </c>
      <c r="I66" s="88" t="n">
        <v>98276.9464134687</v>
      </c>
      <c r="J66" s="88" t="n">
        <v>19901.2574840317</v>
      </c>
    </row>
    <row r="67" customFormat="false" ht="15.75" hidden="false" customHeight="false" outlineLevel="0" collapsed="false">
      <c r="A67" s="81" t="n">
        <v>54</v>
      </c>
      <c r="B67" s="82" t="n">
        <v>46308</v>
      </c>
      <c r="C67" s="88" t="n">
        <v>98276.9464134687</v>
      </c>
      <c r="D67" s="88" t="n">
        <v>800.850389755433</v>
      </c>
      <c r="E67" s="88"/>
      <c r="F67" s="88" t="n">
        <v>800.850389755433</v>
      </c>
      <c r="G67" s="88" t="n">
        <v>457.700051861738</v>
      </c>
      <c r="H67" s="88" t="n">
        <v>343.150337893695</v>
      </c>
      <c r="I67" s="88" t="n">
        <v>97819.2463616069</v>
      </c>
      <c r="J67" s="88" t="n">
        <v>20244.4078219253</v>
      </c>
    </row>
    <row r="68" customFormat="false" ht="15.75" hidden="false" customHeight="false" outlineLevel="0" collapsed="false">
      <c r="A68" s="81" t="n">
        <v>55</v>
      </c>
      <c r="B68" s="82" t="n">
        <v>46339</v>
      </c>
      <c r="C68" s="88" t="n">
        <v>97819.2463616069</v>
      </c>
      <c r="D68" s="88" t="n">
        <v>800.850389755433</v>
      </c>
      <c r="E68" s="88"/>
      <c r="F68" s="88" t="n">
        <v>800.850389755433</v>
      </c>
      <c r="G68" s="88" t="n">
        <v>459.298187876155</v>
      </c>
      <c r="H68" s="88" t="n">
        <v>341.552201879278</v>
      </c>
      <c r="I68" s="88" t="n">
        <v>97359.9481737308</v>
      </c>
      <c r="J68" s="88" t="n">
        <v>20585.9600238046</v>
      </c>
    </row>
    <row r="69" customFormat="false" ht="15.75" hidden="false" customHeight="false" outlineLevel="0" collapsed="false">
      <c r="A69" s="81" t="n">
        <v>56</v>
      </c>
      <c r="B69" s="82" t="n">
        <v>46369</v>
      </c>
      <c r="C69" s="88" t="n">
        <v>97359.9481737308</v>
      </c>
      <c r="D69" s="88" t="n">
        <v>800.850389755433</v>
      </c>
      <c r="E69" s="88"/>
      <c r="F69" s="88" t="n">
        <v>800.850389755433</v>
      </c>
      <c r="G69" s="88" t="n">
        <v>460.901904048823</v>
      </c>
      <c r="H69" s="88" t="n">
        <v>339.94848570661</v>
      </c>
      <c r="I69" s="88" t="n">
        <v>96899.046269682</v>
      </c>
      <c r="J69" s="88" t="n">
        <v>20925.9085095112</v>
      </c>
    </row>
    <row r="70" customFormat="false" ht="15.75" hidden="false" customHeight="false" outlineLevel="0" collapsed="false">
      <c r="A70" s="81" t="n">
        <v>57</v>
      </c>
      <c r="B70" s="82" t="n">
        <v>46400</v>
      </c>
      <c r="C70" s="88" t="n">
        <v>96899.046269682</v>
      </c>
      <c r="D70" s="88" t="n">
        <v>800.850389755433</v>
      </c>
      <c r="E70" s="88"/>
      <c r="F70" s="88" t="n">
        <v>800.850389755433</v>
      </c>
      <c r="G70" s="88" t="n">
        <v>462.511219863793</v>
      </c>
      <c r="H70" s="88" t="n">
        <v>338.33916989164</v>
      </c>
      <c r="I70" s="88" t="n">
        <v>96436.5350498182</v>
      </c>
      <c r="J70" s="88" t="n">
        <v>21264.2476794029</v>
      </c>
    </row>
    <row r="71" customFormat="false" ht="15.75" hidden="false" customHeight="false" outlineLevel="0" collapsed="false">
      <c r="A71" s="81" t="n">
        <v>58</v>
      </c>
      <c r="B71" s="82" t="n">
        <v>46431</v>
      </c>
      <c r="C71" s="88" t="n">
        <v>96436.5350498182</v>
      </c>
      <c r="D71" s="88" t="n">
        <v>800.850389755433</v>
      </c>
      <c r="E71" s="88"/>
      <c r="F71" s="88" t="n">
        <v>800.850389755433</v>
      </c>
      <c r="G71" s="88" t="n">
        <v>464.126154873151</v>
      </c>
      <c r="H71" s="88" t="n">
        <v>336.724234882282</v>
      </c>
      <c r="I71" s="88" t="n">
        <v>95972.408894945</v>
      </c>
      <c r="J71" s="88" t="n">
        <v>21600.9719142852</v>
      </c>
    </row>
    <row r="72" customFormat="false" ht="15.75" hidden="false" customHeight="false" outlineLevel="0" collapsed="false">
      <c r="A72" s="81" t="n">
        <v>59</v>
      </c>
      <c r="B72" s="82" t="n">
        <v>46459</v>
      </c>
      <c r="C72" s="88" t="n">
        <v>95972.408894945</v>
      </c>
      <c r="D72" s="88" t="n">
        <v>800.850389755433</v>
      </c>
      <c r="E72" s="88"/>
      <c r="F72" s="88" t="n">
        <v>800.850389755433</v>
      </c>
      <c r="G72" s="88" t="n">
        <v>465.74672869725</v>
      </c>
      <c r="H72" s="88" t="n">
        <v>335.103661058183</v>
      </c>
      <c r="I72" s="88" t="n">
        <v>95506.6621662478</v>
      </c>
      <c r="J72" s="88" t="n">
        <v>21936.0755753433</v>
      </c>
    </row>
    <row r="73" customFormat="false" ht="15.75" hidden="false" customHeight="false" outlineLevel="0" collapsed="false">
      <c r="A73" s="81" t="n">
        <v>60</v>
      </c>
      <c r="B73" s="82" t="n">
        <v>46490</v>
      </c>
      <c r="C73" s="88" t="n">
        <v>95506.6621662478</v>
      </c>
      <c r="D73" s="88" t="n">
        <v>800.850389755433</v>
      </c>
      <c r="E73" s="88"/>
      <c r="F73" s="88" t="n">
        <v>800.850389755433</v>
      </c>
      <c r="G73" s="88" t="n">
        <v>467.372961024951</v>
      </c>
      <c r="H73" s="88" t="n">
        <v>333.477428730482</v>
      </c>
      <c r="I73" s="88" t="n">
        <v>95039.2892052228</v>
      </c>
      <c r="J73" s="88" t="n">
        <v>22269.5530040738</v>
      </c>
    </row>
    <row r="74" customFormat="false" ht="15.75" hidden="false" customHeight="false" outlineLevel="0" collapsed="false">
      <c r="A74" s="81" t="n">
        <v>61</v>
      </c>
      <c r="B74" s="82" t="n">
        <v>46520</v>
      </c>
      <c r="C74" s="88" t="n">
        <v>95039.2892052228</v>
      </c>
      <c r="D74" s="88" t="n">
        <v>800.850389755433</v>
      </c>
      <c r="E74" s="88"/>
      <c r="F74" s="88" t="n">
        <v>800.850389755433</v>
      </c>
      <c r="G74" s="88" t="n">
        <v>469.004871613863</v>
      </c>
      <c r="H74" s="88" t="n">
        <v>331.84551814157</v>
      </c>
      <c r="I74" s="88" t="n">
        <v>94570.2843336089</v>
      </c>
      <c r="J74" s="88" t="n">
        <v>22601.3985222154</v>
      </c>
    </row>
    <row r="75" customFormat="false" ht="15.75" hidden="false" customHeight="false" outlineLevel="0" collapsed="false">
      <c r="A75" s="81" t="n">
        <v>62</v>
      </c>
      <c r="B75" s="82" t="n">
        <v>46551</v>
      </c>
      <c r="C75" s="88" t="n">
        <v>94570.2843336089</v>
      </c>
      <c r="D75" s="88" t="n">
        <v>800.850389755433</v>
      </c>
      <c r="E75" s="88"/>
      <c r="F75" s="88" t="n">
        <v>800.850389755433</v>
      </c>
      <c r="G75" s="88" t="n">
        <v>470.642480290582</v>
      </c>
      <c r="H75" s="88" t="n">
        <v>330.207909464851</v>
      </c>
      <c r="I75" s="88" t="n">
        <v>94099.6418533184</v>
      </c>
      <c r="J75" s="88" t="n">
        <v>22931.6064316802</v>
      </c>
    </row>
    <row r="76" customFormat="false" ht="15.75" hidden="false" customHeight="false" outlineLevel="0" collapsed="false">
      <c r="A76" s="81" t="n">
        <v>63</v>
      </c>
      <c r="B76" s="82" t="n">
        <v>46581</v>
      </c>
      <c r="C76" s="88" t="n">
        <v>94099.6418533184</v>
      </c>
      <c r="D76" s="88" t="n">
        <v>800.850389755433</v>
      </c>
      <c r="E76" s="88"/>
      <c r="F76" s="88" t="n">
        <v>800.850389755433</v>
      </c>
      <c r="G76" s="88" t="n">
        <v>472.28580695093</v>
      </c>
      <c r="H76" s="88" t="n">
        <v>328.564582804503</v>
      </c>
      <c r="I76" s="88" t="n">
        <v>93627.3560463674</v>
      </c>
      <c r="J76" s="88" t="n">
        <v>23260.1710144847</v>
      </c>
    </row>
    <row r="77" customFormat="false" ht="15.75" hidden="false" customHeight="false" outlineLevel="0" collapsed="false">
      <c r="A77" s="81" t="n">
        <v>64</v>
      </c>
      <c r="B77" s="82" t="n">
        <v>46612</v>
      </c>
      <c r="C77" s="88" t="n">
        <v>93627.3560463674</v>
      </c>
      <c r="D77" s="88" t="n">
        <v>800.850389755433</v>
      </c>
      <c r="E77" s="88"/>
      <c r="F77" s="88" t="n">
        <v>800.850389755433</v>
      </c>
      <c r="G77" s="88" t="n">
        <v>473.9348715602</v>
      </c>
      <c r="H77" s="88" t="n">
        <v>326.915518195233</v>
      </c>
      <c r="I77" s="88" t="n">
        <v>93153.4211748072</v>
      </c>
      <c r="J77" s="88" t="n">
        <v>23587.08653268</v>
      </c>
    </row>
    <row r="78" customFormat="false" ht="15.75" hidden="false" customHeight="false" outlineLevel="0" collapsed="false">
      <c r="A78" s="81" t="n">
        <v>65</v>
      </c>
      <c r="B78" s="82" t="n">
        <v>46643</v>
      </c>
      <c r="C78" s="88" t="n">
        <v>93153.4211748072</v>
      </c>
      <c r="D78" s="88" t="n">
        <v>800.850389755433</v>
      </c>
      <c r="E78" s="88"/>
      <c r="F78" s="88" t="n">
        <v>800.850389755433</v>
      </c>
      <c r="G78" s="88" t="n">
        <v>475.589694153398</v>
      </c>
      <c r="H78" s="88" t="n">
        <v>325.260695602035</v>
      </c>
      <c r="I78" s="88" t="n">
        <v>92677.8314806538</v>
      </c>
      <c r="J78" s="88" t="n">
        <v>23912.347228282</v>
      </c>
    </row>
    <row r="79" customFormat="false" ht="15.75" hidden="false" customHeight="false" outlineLevel="0" collapsed="false">
      <c r="A79" s="81" t="n">
        <v>66</v>
      </c>
      <c r="B79" s="82" t="n">
        <v>46673</v>
      </c>
      <c r="C79" s="88" t="n">
        <v>92677.8314806538</v>
      </c>
      <c r="D79" s="88" t="n">
        <v>800.850389755433</v>
      </c>
      <c r="E79" s="88"/>
      <c r="F79" s="88" t="n">
        <v>800.850389755433</v>
      </c>
      <c r="G79" s="88" t="n">
        <v>477.250294835483</v>
      </c>
      <c r="H79" s="88" t="n">
        <v>323.60009491995</v>
      </c>
      <c r="I79" s="88" t="n">
        <v>92200.5811858183</v>
      </c>
      <c r="J79" s="88" t="n">
        <v>24235.947323202</v>
      </c>
    </row>
    <row r="80" customFormat="false" ht="15.75" hidden="false" customHeight="false" outlineLevel="0" collapsed="false">
      <c r="A80" s="81" t="n">
        <v>67</v>
      </c>
      <c r="B80" s="82" t="n">
        <v>46704</v>
      </c>
      <c r="C80" s="88" t="n">
        <v>92200.5811858183</v>
      </c>
      <c r="D80" s="88" t="n">
        <v>800.850389755433</v>
      </c>
      <c r="E80" s="88"/>
      <c r="F80" s="88" t="n">
        <v>800.850389755433</v>
      </c>
      <c r="G80" s="88" t="n">
        <v>478.916693781617</v>
      </c>
      <c r="H80" s="88" t="n">
        <v>321.933695973816</v>
      </c>
      <c r="I80" s="88" t="n">
        <v>91721.6644920367</v>
      </c>
      <c r="J80" s="88" t="n">
        <v>24557.8810191758</v>
      </c>
    </row>
    <row r="81" customFormat="false" ht="15.75" hidden="false" customHeight="false" outlineLevel="0" collapsed="false">
      <c r="A81" s="81" t="n">
        <v>68</v>
      </c>
      <c r="B81" s="82" t="n">
        <v>46734</v>
      </c>
      <c r="C81" s="88" t="n">
        <v>91721.6644920367</v>
      </c>
      <c r="D81" s="88" t="n">
        <v>800.850389755433</v>
      </c>
      <c r="E81" s="88"/>
      <c r="F81" s="88" t="n">
        <v>800.850389755433</v>
      </c>
      <c r="G81" s="88" t="n">
        <v>480.588911237405</v>
      </c>
      <c r="H81" s="88" t="n">
        <v>320.261478518028</v>
      </c>
      <c r="I81" s="88" t="n">
        <v>91241.0755807993</v>
      </c>
      <c r="J81" s="88" t="n">
        <v>24878.1424976938</v>
      </c>
    </row>
    <row r="82" customFormat="false" ht="15.75" hidden="false" customHeight="false" outlineLevel="0" collapsed="false">
      <c r="A82" s="81" t="n">
        <v>69</v>
      </c>
      <c r="B82" s="82" t="n">
        <v>46765</v>
      </c>
      <c r="C82" s="88" t="n">
        <v>91241.0755807993</v>
      </c>
      <c r="D82" s="88" t="n">
        <v>800.850389755433</v>
      </c>
      <c r="E82" s="88"/>
      <c r="F82" s="88" t="n">
        <v>800.850389755433</v>
      </c>
      <c r="G82" s="88" t="n">
        <v>482.266967519142</v>
      </c>
      <c r="H82" s="88" t="n">
        <v>318.583422236291</v>
      </c>
      <c r="I82" s="88" t="n">
        <v>90758.8086132802</v>
      </c>
      <c r="J82" s="88" t="n">
        <v>25196.7259199301</v>
      </c>
    </row>
    <row r="83" customFormat="false" ht="15.75" hidden="false" customHeight="false" outlineLevel="0" collapsed="false">
      <c r="A83" s="81" t="n">
        <v>70</v>
      </c>
      <c r="B83" s="82" t="n">
        <v>46796</v>
      </c>
      <c r="C83" s="88" t="n">
        <v>90758.8086132802</v>
      </c>
      <c r="D83" s="88" t="n">
        <v>800.850389755433</v>
      </c>
      <c r="E83" s="88"/>
      <c r="F83" s="88" t="n">
        <v>800.850389755433</v>
      </c>
      <c r="G83" s="88" t="n">
        <v>483.950883014063</v>
      </c>
      <c r="H83" s="88" t="n">
        <v>316.89950674137</v>
      </c>
      <c r="I83" s="88" t="n">
        <v>90274.8577302661</v>
      </c>
      <c r="J83" s="88" t="n">
        <v>25513.6254266715</v>
      </c>
    </row>
    <row r="84" customFormat="false" ht="15.75" hidden="false" customHeight="false" outlineLevel="0" collapsed="false">
      <c r="A84" s="81" t="n">
        <v>71</v>
      </c>
      <c r="B84" s="82" t="n">
        <v>46825</v>
      </c>
      <c r="C84" s="88" t="n">
        <v>90274.8577302661</v>
      </c>
      <c r="D84" s="88" t="n">
        <v>800.850389755433</v>
      </c>
      <c r="E84" s="88"/>
      <c r="F84" s="88" t="n">
        <v>800.850389755433</v>
      </c>
      <c r="G84" s="88" t="n">
        <v>485.640678180587</v>
      </c>
      <c r="H84" s="88" t="n">
        <v>315.209711574846</v>
      </c>
      <c r="I84" s="88" t="n">
        <v>89789.2170520855</v>
      </c>
      <c r="J84" s="88" t="n">
        <v>25828.8351382463</v>
      </c>
    </row>
    <row r="85" customFormat="false" ht="15.75" hidden="false" customHeight="false" outlineLevel="0" collapsed="false">
      <c r="A85" s="81" t="n">
        <v>72</v>
      </c>
      <c r="B85" s="82" t="n">
        <v>46856</v>
      </c>
      <c r="C85" s="88" t="n">
        <v>89789.2170520855</v>
      </c>
      <c r="D85" s="88" t="n">
        <v>800.850389755433</v>
      </c>
      <c r="E85" s="88"/>
      <c r="F85" s="88" t="n">
        <v>800.850389755433</v>
      </c>
      <c r="G85" s="88" t="n">
        <v>487.336373548568</v>
      </c>
      <c r="H85" s="88" t="n">
        <v>313.514016206865</v>
      </c>
      <c r="I85" s="88" t="n">
        <v>89301.880678537</v>
      </c>
      <c r="J85" s="88" t="n">
        <v>26142.3491544532</v>
      </c>
    </row>
    <row r="86" customFormat="false" ht="15.75" hidden="false" customHeight="false" outlineLevel="0" collapsed="false">
      <c r="A86" s="81" t="n">
        <v>73</v>
      </c>
      <c r="B86" s="82" t="n">
        <v>46886</v>
      </c>
      <c r="C86" s="88" t="n">
        <v>89301.880678537</v>
      </c>
      <c r="D86" s="88" t="n">
        <v>800.850389755433</v>
      </c>
      <c r="E86" s="88"/>
      <c r="F86" s="88" t="n">
        <v>800.850389755433</v>
      </c>
      <c r="G86" s="88" t="n">
        <v>489.037989719541</v>
      </c>
      <c r="H86" s="88" t="n">
        <v>311.812400035892</v>
      </c>
      <c r="I86" s="88" t="n">
        <v>88812.8426888174</v>
      </c>
      <c r="J86" s="88" t="n">
        <v>26454.1615544891</v>
      </c>
    </row>
    <row r="87" customFormat="false" ht="15.75" hidden="false" customHeight="false" outlineLevel="0" collapsed="false">
      <c r="A87" s="81" t="n">
        <v>74</v>
      </c>
      <c r="B87" s="82" t="n">
        <v>46917</v>
      </c>
      <c r="C87" s="88" t="n">
        <v>88812.8426888174</v>
      </c>
      <c r="D87" s="88" t="n">
        <v>800.850389755433</v>
      </c>
      <c r="E87" s="88"/>
      <c r="F87" s="88" t="n">
        <v>800.850389755433</v>
      </c>
      <c r="G87" s="88" t="n">
        <v>490.745547366979</v>
      </c>
      <c r="H87" s="88" t="n">
        <v>310.104842388454</v>
      </c>
      <c r="I87" s="88" t="n">
        <v>88322.0971414505</v>
      </c>
      <c r="J87" s="88" t="n">
        <v>26764.2663968775</v>
      </c>
    </row>
    <row r="88" customFormat="false" ht="15.75" hidden="false" customHeight="false" outlineLevel="0" collapsed="false">
      <c r="A88" s="81" t="n">
        <v>75</v>
      </c>
      <c r="B88" s="82" t="n">
        <v>46947</v>
      </c>
      <c r="C88" s="88" t="n">
        <v>88322.0971414505</v>
      </c>
      <c r="D88" s="88" t="n">
        <v>800.850389755433</v>
      </c>
      <c r="E88" s="88"/>
      <c r="F88" s="88" t="n">
        <v>800.850389755433</v>
      </c>
      <c r="G88" s="88" t="n">
        <v>492.459067236535</v>
      </c>
      <c r="H88" s="88" t="n">
        <v>308.391322518898</v>
      </c>
      <c r="I88" s="88" t="n">
        <v>87829.6380742139</v>
      </c>
      <c r="J88" s="88" t="n">
        <v>27072.6577193964</v>
      </c>
    </row>
    <row r="89" customFormat="false" ht="15.75" hidden="false" customHeight="false" outlineLevel="0" collapsed="false">
      <c r="A89" s="81" t="n">
        <v>76</v>
      </c>
      <c r="B89" s="82" t="n">
        <v>46978</v>
      </c>
      <c r="C89" s="88" t="n">
        <v>87829.6380742139</v>
      </c>
      <c r="D89" s="88" t="n">
        <v>800.850389755433</v>
      </c>
      <c r="E89" s="88"/>
      <c r="F89" s="88" t="n">
        <v>800.850389755433</v>
      </c>
      <c r="G89" s="88" t="n">
        <v>494.178570146303</v>
      </c>
      <c r="H89" s="88" t="n">
        <v>306.67181960913</v>
      </c>
      <c r="I89" s="88" t="n">
        <v>87335.4595040676</v>
      </c>
      <c r="J89" s="88" t="n">
        <v>27379.3295390055</v>
      </c>
    </row>
    <row r="90" customFormat="false" ht="15.75" hidden="false" customHeight="false" outlineLevel="0" collapsed="false">
      <c r="A90" s="81" t="n">
        <v>77</v>
      </c>
      <c r="B90" s="82" t="n">
        <v>47009</v>
      </c>
      <c r="C90" s="88" t="n">
        <v>87335.4595040676</v>
      </c>
      <c r="D90" s="88" t="n">
        <v>800.850389755433</v>
      </c>
      <c r="E90" s="88"/>
      <c r="F90" s="88" t="n">
        <v>800.850389755433</v>
      </c>
      <c r="G90" s="88" t="n">
        <v>495.904076987064</v>
      </c>
      <c r="H90" s="88" t="n">
        <v>304.946312768369</v>
      </c>
      <c r="I90" s="88" t="n">
        <v>86839.5554270805</v>
      </c>
      <c r="J90" s="88" t="n">
        <v>27684.2758517739</v>
      </c>
    </row>
    <row r="91" customFormat="false" ht="15.75" hidden="false" customHeight="false" outlineLevel="0" collapsed="false">
      <c r="A91" s="81" t="n">
        <v>78</v>
      </c>
      <c r="B91" s="82" t="n">
        <v>47039</v>
      </c>
      <c r="C91" s="88" t="n">
        <v>86839.5554270805</v>
      </c>
      <c r="D91" s="88" t="n">
        <v>800.850389755433</v>
      </c>
      <c r="E91" s="88"/>
      <c r="F91" s="88" t="n">
        <v>800.850389755433</v>
      </c>
      <c r="G91" s="88" t="n">
        <v>497.635608722543</v>
      </c>
      <c r="H91" s="88" t="n">
        <v>303.21478103289</v>
      </c>
      <c r="I91" s="88" t="n">
        <v>86341.919818358</v>
      </c>
      <c r="J91" s="88" t="n">
        <v>27987.4906328068</v>
      </c>
    </row>
    <row r="92" customFormat="false" ht="15.75" hidden="false" customHeight="false" outlineLevel="0" collapsed="false">
      <c r="A92" s="81" t="n">
        <v>79</v>
      </c>
      <c r="B92" s="82" t="n">
        <v>47070</v>
      </c>
      <c r="C92" s="88" t="n">
        <v>86341.919818358</v>
      </c>
      <c r="D92" s="88" t="n">
        <v>800.850389755433</v>
      </c>
      <c r="E92" s="88"/>
      <c r="F92" s="88" t="n">
        <v>800.850389755433</v>
      </c>
      <c r="G92" s="88" t="n">
        <v>499.373186389666</v>
      </c>
      <c r="H92" s="88" t="n">
        <v>301.477203365767</v>
      </c>
      <c r="I92" s="88" t="n">
        <v>85842.5466319683</v>
      </c>
      <c r="J92" s="88" t="n">
        <v>28288.9678361726</v>
      </c>
    </row>
    <row r="93" customFormat="false" ht="15.75" hidden="false" customHeight="false" outlineLevel="0" collapsed="false">
      <c r="A93" s="81" t="n">
        <v>80</v>
      </c>
      <c r="B93" s="82" t="n">
        <v>47100</v>
      </c>
      <c r="C93" s="88" t="n">
        <v>85842.5466319683</v>
      </c>
      <c r="D93" s="88" t="n">
        <v>800.850389755433</v>
      </c>
      <c r="E93" s="88"/>
      <c r="F93" s="88" t="n">
        <v>800.850389755433</v>
      </c>
      <c r="G93" s="88" t="n">
        <v>501.11683109881</v>
      </c>
      <c r="H93" s="88" t="n">
        <v>299.733558656623</v>
      </c>
      <c r="I93" s="88" t="n">
        <v>85341.4298008695</v>
      </c>
      <c r="J93" s="88" t="n">
        <v>28588.7013948292</v>
      </c>
    </row>
    <row r="94" customFormat="false" ht="15.75" hidden="false" customHeight="false" outlineLevel="0" collapsed="false">
      <c r="A94" s="81" t="n">
        <v>81</v>
      </c>
      <c r="B94" s="82" t="n">
        <v>47131</v>
      </c>
      <c r="C94" s="88" t="n">
        <v>85341.4298008695</v>
      </c>
      <c r="D94" s="88" t="n">
        <v>800.850389755433</v>
      </c>
      <c r="E94" s="88"/>
      <c r="F94" s="88" t="n">
        <v>800.850389755433</v>
      </c>
      <c r="G94" s="88" t="n">
        <v>502.866564034064</v>
      </c>
      <c r="H94" s="88" t="n">
        <v>297.983825721369</v>
      </c>
      <c r="I94" s="88" t="n">
        <v>84838.5632368355</v>
      </c>
      <c r="J94" s="88" t="n">
        <v>28886.6852205506</v>
      </c>
    </row>
    <row r="95" customFormat="false" ht="15.75" hidden="false" customHeight="false" outlineLevel="0" collapsed="false">
      <c r="A95" s="81" t="n">
        <v>82</v>
      </c>
      <c r="B95" s="82" t="n">
        <v>47162</v>
      </c>
      <c r="C95" s="88" t="n">
        <v>84838.5632368355</v>
      </c>
      <c r="D95" s="88" t="n">
        <v>800.850389755433</v>
      </c>
      <c r="E95" s="88"/>
      <c r="F95" s="88" t="n">
        <v>800.850389755433</v>
      </c>
      <c r="G95" s="88" t="n">
        <v>504.622406453483</v>
      </c>
      <c r="H95" s="88" t="n">
        <v>296.227983301951</v>
      </c>
      <c r="I95" s="88" t="n">
        <v>84333.940830382</v>
      </c>
      <c r="J95" s="88" t="n">
        <v>29182.9132038525</v>
      </c>
    </row>
    <row r="96" customFormat="false" ht="15.75" hidden="false" customHeight="false" outlineLevel="0" collapsed="false">
      <c r="A96" s="81" t="n">
        <v>83</v>
      </c>
      <c r="B96" s="82" t="n">
        <v>47190</v>
      </c>
      <c r="C96" s="88" t="n">
        <v>84333.940830382</v>
      </c>
      <c r="D96" s="88" t="n">
        <v>800.850389755433</v>
      </c>
      <c r="E96" s="88"/>
      <c r="F96" s="88" t="n">
        <v>800.850389755433</v>
      </c>
      <c r="G96" s="88" t="n">
        <v>506.384379689349</v>
      </c>
      <c r="H96" s="88" t="n">
        <v>294.466010066084</v>
      </c>
      <c r="I96" s="88" t="n">
        <v>83827.5564506926</v>
      </c>
      <c r="J96" s="88" t="n">
        <v>29477.3792139186</v>
      </c>
    </row>
    <row r="97" customFormat="false" ht="15.75" hidden="false" customHeight="false" outlineLevel="0" collapsed="false">
      <c r="A97" s="81" t="n">
        <v>84</v>
      </c>
      <c r="B97" s="82" t="n">
        <v>47221</v>
      </c>
      <c r="C97" s="88" t="n">
        <v>83827.5564506926</v>
      </c>
      <c r="D97" s="88" t="n">
        <v>800.850389755433</v>
      </c>
      <c r="E97" s="88"/>
      <c r="F97" s="88" t="n">
        <v>800.850389755433</v>
      </c>
      <c r="G97" s="88" t="n">
        <v>508.152505148431</v>
      </c>
      <c r="H97" s="88" t="n">
        <v>292.697884607002</v>
      </c>
      <c r="I97" s="88" t="n">
        <v>83319.4039455442</v>
      </c>
      <c r="J97" s="88" t="n">
        <v>29770.0770985256</v>
      </c>
    </row>
    <row r="98" customFormat="false" ht="15.75" hidden="false" customHeight="false" outlineLevel="0" collapsed="false">
      <c r="A98" s="81"/>
      <c r="B98" s="82"/>
      <c r="C98" s="83"/>
      <c r="D98" s="84"/>
      <c r="E98" s="83"/>
      <c r="F98" s="83"/>
      <c r="G98" s="83"/>
      <c r="H98" s="85"/>
      <c r="I98" s="83"/>
      <c r="J98" s="85"/>
    </row>
    <row r="99" customFormat="false" ht="15.75" hidden="false" customHeight="false" outlineLevel="0" collapsed="false">
      <c r="A99" s="81"/>
      <c r="B99" s="82"/>
      <c r="C99" s="83"/>
      <c r="D99" s="84"/>
      <c r="E99" s="83"/>
      <c r="F99" s="83"/>
      <c r="G99" s="83"/>
      <c r="H99" s="85"/>
      <c r="I99" s="83"/>
      <c r="J99" s="85"/>
    </row>
    <row r="100" customFormat="false" ht="15.75" hidden="false" customHeight="false" outlineLevel="0" collapsed="false">
      <c r="A100" s="81"/>
      <c r="B100" s="82"/>
      <c r="C100" s="83"/>
      <c r="D100" s="84"/>
      <c r="E100" s="83"/>
      <c r="F100" s="83"/>
      <c r="G100" s="83"/>
      <c r="H100" s="85"/>
      <c r="I100" s="83"/>
      <c r="J100" s="85"/>
    </row>
    <row r="101" customFormat="false" ht="15.75" hidden="false" customHeight="false" outlineLevel="0" collapsed="false">
      <c r="A101" s="81"/>
      <c r="B101" s="82"/>
      <c r="C101" s="83"/>
      <c r="D101" s="84"/>
      <c r="E101" s="83"/>
      <c r="F101" s="83"/>
      <c r="G101" s="83"/>
      <c r="H101" s="85"/>
      <c r="I101" s="83"/>
      <c r="J101" s="85"/>
    </row>
    <row r="102" customFormat="false" ht="15.75" hidden="false" customHeight="false" outlineLevel="0" collapsed="false">
      <c r="A102" s="81"/>
      <c r="B102" s="82"/>
      <c r="C102" s="83"/>
      <c r="D102" s="84"/>
      <c r="E102" s="83"/>
      <c r="F102" s="83"/>
      <c r="G102" s="83"/>
      <c r="H102" s="85"/>
      <c r="I102" s="83"/>
      <c r="J102" s="85"/>
    </row>
    <row r="103" customFormat="false" ht="15.75" hidden="false" customHeight="false" outlineLevel="0" collapsed="false">
      <c r="A103" s="81"/>
      <c r="B103" s="82"/>
      <c r="C103" s="83"/>
      <c r="D103" s="84"/>
      <c r="E103" s="83"/>
      <c r="F103" s="83"/>
      <c r="G103" s="83"/>
      <c r="H103" s="85"/>
      <c r="I103" s="83"/>
      <c r="J103" s="85"/>
    </row>
    <row r="104" customFormat="false" ht="15.75" hidden="false" customHeight="false" outlineLevel="0" collapsed="false">
      <c r="A104" s="81"/>
      <c r="B104" s="82"/>
      <c r="C104" s="83"/>
      <c r="D104" s="84"/>
      <c r="E104" s="83"/>
      <c r="F104" s="83"/>
      <c r="G104" s="83"/>
      <c r="H104" s="85"/>
      <c r="I104" s="83"/>
      <c r="J104" s="85"/>
    </row>
    <row r="105" customFormat="false" ht="15.75" hidden="false" customHeight="false" outlineLevel="0" collapsed="false">
      <c r="A105" s="81"/>
      <c r="B105" s="82"/>
      <c r="C105" s="83"/>
      <c r="D105" s="84"/>
      <c r="E105" s="83"/>
      <c r="F105" s="83"/>
      <c r="G105" s="83"/>
      <c r="H105" s="85"/>
      <c r="I105" s="83"/>
      <c r="J105" s="85"/>
    </row>
    <row r="106" customFormat="false" ht="15.75" hidden="false" customHeight="false" outlineLevel="0" collapsed="false">
      <c r="A106" s="81"/>
      <c r="B106" s="82"/>
      <c r="C106" s="83"/>
      <c r="D106" s="84"/>
      <c r="E106" s="83"/>
      <c r="F106" s="83"/>
      <c r="G106" s="83"/>
      <c r="H106" s="85"/>
      <c r="I106" s="83"/>
      <c r="J106" s="85"/>
    </row>
    <row r="107" customFormat="false" ht="15.75" hidden="false" customHeight="false" outlineLevel="0" collapsed="false">
      <c r="A107" s="81"/>
      <c r="B107" s="82"/>
      <c r="C107" s="83"/>
      <c r="D107" s="84"/>
      <c r="E107" s="83"/>
      <c r="F107" s="83"/>
      <c r="G107" s="83"/>
      <c r="H107" s="85"/>
      <c r="I107" s="83"/>
      <c r="J107" s="85"/>
    </row>
    <row r="108" customFormat="false" ht="15.75" hidden="false" customHeight="false" outlineLevel="0" collapsed="false">
      <c r="A108" s="81"/>
      <c r="B108" s="82"/>
      <c r="C108" s="83"/>
      <c r="D108" s="84"/>
      <c r="E108" s="83"/>
      <c r="F108" s="83"/>
      <c r="G108" s="83"/>
      <c r="H108" s="85"/>
      <c r="I108" s="83"/>
      <c r="J108" s="85"/>
    </row>
    <row r="109" customFormat="false" ht="15.75" hidden="false" customHeight="false" outlineLevel="0" collapsed="false">
      <c r="A109" s="81"/>
      <c r="B109" s="82"/>
      <c r="C109" s="83"/>
      <c r="D109" s="84"/>
      <c r="E109" s="83"/>
      <c r="F109" s="83"/>
      <c r="G109" s="83"/>
      <c r="H109" s="85"/>
      <c r="I109" s="83"/>
      <c r="J109" s="85"/>
    </row>
    <row r="110" customFormat="false" ht="15.75" hidden="false" customHeight="false" outlineLevel="0" collapsed="false">
      <c r="A110" s="81"/>
      <c r="B110" s="82"/>
      <c r="C110" s="83"/>
      <c r="D110" s="84"/>
      <c r="E110" s="83"/>
      <c r="F110" s="83"/>
      <c r="G110" s="83"/>
      <c r="H110" s="85"/>
      <c r="I110" s="83"/>
      <c r="J110" s="85"/>
    </row>
    <row r="111" customFormat="false" ht="15.75" hidden="false" customHeight="false" outlineLevel="0" collapsed="false">
      <c r="A111" s="81"/>
      <c r="B111" s="82"/>
      <c r="C111" s="83"/>
      <c r="D111" s="84"/>
      <c r="E111" s="83"/>
      <c r="F111" s="83"/>
      <c r="G111" s="83"/>
      <c r="H111" s="85"/>
      <c r="I111" s="83"/>
      <c r="J111" s="85"/>
    </row>
    <row r="112" customFormat="false" ht="15.75" hidden="false" customHeight="false" outlineLevel="0" collapsed="false">
      <c r="A112" s="81"/>
      <c r="B112" s="82"/>
      <c r="C112" s="83"/>
      <c r="D112" s="84"/>
      <c r="E112" s="83"/>
      <c r="F112" s="83"/>
      <c r="G112" s="83"/>
      <c r="H112" s="85"/>
      <c r="I112" s="83"/>
      <c r="J112" s="85"/>
    </row>
    <row r="113" customFormat="false" ht="15.75" hidden="false" customHeight="false" outlineLevel="0" collapsed="false">
      <c r="A113" s="81"/>
      <c r="B113" s="82"/>
      <c r="C113" s="83"/>
      <c r="D113" s="84"/>
      <c r="E113" s="83"/>
      <c r="F113" s="83"/>
      <c r="G113" s="83"/>
      <c r="H113" s="85"/>
      <c r="I113" s="83"/>
      <c r="J113" s="85"/>
    </row>
    <row r="114" customFormat="false" ht="15.75" hidden="false" customHeight="false" outlineLevel="0" collapsed="false">
      <c r="A114" s="81"/>
      <c r="B114" s="82"/>
      <c r="C114" s="83"/>
      <c r="D114" s="84"/>
      <c r="E114" s="83"/>
      <c r="F114" s="83"/>
      <c r="G114" s="83"/>
      <c r="H114" s="85"/>
      <c r="I114" s="83"/>
      <c r="J114" s="85"/>
    </row>
    <row r="115" customFormat="false" ht="15.75" hidden="false" customHeight="false" outlineLevel="0" collapsed="false">
      <c r="A115" s="81"/>
      <c r="B115" s="82"/>
      <c r="C115" s="83"/>
      <c r="D115" s="84"/>
      <c r="E115" s="83"/>
      <c r="F115" s="83"/>
      <c r="G115" s="83"/>
      <c r="H115" s="85"/>
      <c r="I115" s="83"/>
      <c r="J115" s="85"/>
    </row>
    <row r="116" customFormat="false" ht="15.75" hidden="false" customHeight="false" outlineLevel="0" collapsed="false">
      <c r="A116" s="81"/>
      <c r="B116" s="82"/>
      <c r="C116" s="83"/>
      <c r="D116" s="84"/>
      <c r="E116" s="83"/>
      <c r="F116" s="83"/>
      <c r="G116" s="83"/>
      <c r="H116" s="85"/>
      <c r="I116" s="83"/>
      <c r="J116" s="85"/>
    </row>
    <row r="117" customFormat="false" ht="15.75" hidden="false" customHeight="false" outlineLevel="0" collapsed="false">
      <c r="A117" s="81"/>
      <c r="B117" s="82"/>
      <c r="C117" s="83"/>
      <c r="D117" s="84"/>
      <c r="E117" s="83"/>
      <c r="F117" s="83"/>
      <c r="G117" s="83"/>
      <c r="H117" s="85"/>
      <c r="I117" s="83"/>
      <c r="J117" s="85"/>
    </row>
    <row r="118" customFormat="false" ht="15.75" hidden="false" customHeight="false" outlineLevel="0" collapsed="false">
      <c r="A118" s="81"/>
      <c r="B118" s="82"/>
      <c r="C118" s="83"/>
      <c r="D118" s="84"/>
      <c r="E118" s="83"/>
      <c r="F118" s="83"/>
      <c r="G118" s="83"/>
      <c r="H118" s="85"/>
      <c r="I118" s="83"/>
      <c r="J118" s="85"/>
    </row>
    <row r="119" customFormat="false" ht="15.75" hidden="false" customHeight="false" outlineLevel="0" collapsed="false">
      <c r="A119" s="81"/>
      <c r="B119" s="82"/>
      <c r="C119" s="83"/>
      <c r="D119" s="84"/>
      <c r="E119" s="83"/>
      <c r="F119" s="83"/>
      <c r="G119" s="83"/>
      <c r="H119" s="85"/>
      <c r="I119" s="83"/>
      <c r="J119" s="85"/>
    </row>
    <row r="120" customFormat="false" ht="15.75" hidden="false" customHeight="false" outlineLevel="0" collapsed="false">
      <c r="A120" s="81"/>
      <c r="B120" s="82"/>
      <c r="C120" s="83"/>
      <c r="D120" s="84"/>
      <c r="E120" s="83"/>
      <c r="F120" s="83"/>
      <c r="G120" s="83"/>
      <c r="H120" s="85"/>
      <c r="I120" s="83"/>
      <c r="J120" s="85"/>
    </row>
    <row r="121" customFormat="false" ht="15.75" hidden="false" customHeight="false" outlineLevel="0" collapsed="false">
      <c r="A121" s="81"/>
      <c r="B121" s="82"/>
      <c r="C121" s="83"/>
      <c r="D121" s="84"/>
      <c r="E121" s="83"/>
      <c r="F121" s="83"/>
      <c r="G121" s="83"/>
      <c r="H121" s="85"/>
      <c r="I121" s="83"/>
      <c r="J121" s="85"/>
    </row>
    <row r="122" customFormat="false" ht="15.75" hidden="false" customHeight="false" outlineLevel="0" collapsed="false">
      <c r="A122" s="81"/>
      <c r="B122" s="82"/>
      <c r="C122" s="83"/>
      <c r="D122" s="84"/>
      <c r="E122" s="83"/>
      <c r="F122" s="83"/>
      <c r="G122" s="83"/>
      <c r="H122" s="85"/>
      <c r="I122" s="83"/>
      <c r="J122" s="85"/>
    </row>
    <row r="123" customFormat="false" ht="15.75" hidden="false" customHeight="false" outlineLevel="0" collapsed="false">
      <c r="A123" s="81"/>
      <c r="B123" s="82"/>
      <c r="C123" s="83"/>
      <c r="D123" s="84"/>
      <c r="E123" s="83"/>
      <c r="F123" s="83"/>
      <c r="G123" s="83"/>
      <c r="H123" s="85"/>
      <c r="I123" s="83"/>
      <c r="J123" s="85"/>
    </row>
    <row r="124" customFormat="false" ht="15.75" hidden="false" customHeight="false" outlineLevel="0" collapsed="false">
      <c r="A124" s="81"/>
      <c r="B124" s="82"/>
      <c r="C124" s="83"/>
      <c r="D124" s="84"/>
      <c r="E124" s="83"/>
      <c r="F124" s="83"/>
      <c r="G124" s="83"/>
      <c r="H124" s="85"/>
      <c r="I124" s="83"/>
      <c r="J124" s="85"/>
    </row>
    <row r="125" customFormat="false" ht="15.75" hidden="false" customHeight="false" outlineLevel="0" collapsed="false">
      <c r="A125" s="81"/>
      <c r="B125" s="82"/>
      <c r="C125" s="83"/>
      <c r="D125" s="84"/>
      <c r="E125" s="83"/>
      <c r="F125" s="83"/>
      <c r="G125" s="83"/>
      <c r="H125" s="85"/>
      <c r="I125" s="83"/>
      <c r="J125" s="85"/>
    </row>
    <row r="126" customFormat="false" ht="15.75" hidden="false" customHeight="false" outlineLevel="0" collapsed="false">
      <c r="A126" s="81"/>
      <c r="B126" s="82"/>
      <c r="C126" s="83"/>
      <c r="D126" s="84"/>
      <c r="E126" s="83"/>
      <c r="F126" s="83"/>
      <c r="G126" s="83"/>
      <c r="H126" s="85"/>
      <c r="I126" s="83"/>
      <c r="J126" s="85"/>
    </row>
    <row r="127" customFormat="false" ht="15.75" hidden="false" customHeight="false" outlineLevel="0" collapsed="false">
      <c r="A127" s="81"/>
      <c r="B127" s="82"/>
      <c r="C127" s="83"/>
      <c r="D127" s="84"/>
      <c r="E127" s="83"/>
      <c r="F127" s="83"/>
      <c r="G127" s="83"/>
      <c r="H127" s="85"/>
      <c r="I127" s="83"/>
      <c r="J127" s="85"/>
    </row>
    <row r="128" customFormat="false" ht="15.75" hidden="false" customHeight="false" outlineLevel="0" collapsed="false">
      <c r="A128" s="81"/>
      <c r="B128" s="82"/>
      <c r="C128" s="83"/>
      <c r="D128" s="84"/>
      <c r="E128" s="83"/>
      <c r="F128" s="83"/>
      <c r="G128" s="83"/>
      <c r="H128" s="85"/>
      <c r="I128" s="83"/>
      <c r="J128" s="85"/>
    </row>
    <row r="129" customFormat="false" ht="15.75" hidden="false" customHeight="false" outlineLevel="0" collapsed="false">
      <c r="A129" s="81"/>
      <c r="B129" s="82"/>
      <c r="C129" s="83"/>
      <c r="D129" s="84"/>
      <c r="E129" s="83"/>
      <c r="F129" s="83"/>
      <c r="G129" s="83"/>
      <c r="H129" s="85"/>
      <c r="I129" s="83"/>
      <c r="J129" s="85"/>
    </row>
    <row r="130" customFormat="false" ht="15.75" hidden="false" customHeight="false" outlineLevel="0" collapsed="false">
      <c r="A130" s="81"/>
      <c r="B130" s="82"/>
      <c r="C130" s="83"/>
      <c r="D130" s="84"/>
      <c r="E130" s="83"/>
      <c r="F130" s="83"/>
      <c r="G130" s="83"/>
      <c r="H130" s="85"/>
      <c r="I130" s="83"/>
      <c r="J130" s="85"/>
    </row>
    <row r="131" customFormat="false" ht="15.75" hidden="false" customHeight="false" outlineLevel="0" collapsed="false">
      <c r="A131" s="81"/>
      <c r="B131" s="82"/>
      <c r="C131" s="83"/>
      <c r="D131" s="84"/>
      <c r="E131" s="83"/>
      <c r="F131" s="83"/>
      <c r="G131" s="83"/>
      <c r="H131" s="85"/>
      <c r="I131" s="83"/>
      <c r="J131" s="85"/>
    </row>
    <row r="132" customFormat="false" ht="15.75" hidden="false" customHeight="false" outlineLevel="0" collapsed="false">
      <c r="A132" s="81"/>
      <c r="B132" s="82"/>
      <c r="C132" s="83"/>
      <c r="D132" s="84"/>
      <c r="E132" s="83"/>
      <c r="F132" s="83"/>
      <c r="G132" s="83"/>
      <c r="H132" s="85"/>
      <c r="I132" s="83"/>
      <c r="J132" s="85"/>
    </row>
    <row r="133" customFormat="false" ht="15.75" hidden="false" customHeight="false" outlineLevel="0" collapsed="false">
      <c r="A133" s="81"/>
      <c r="B133" s="82"/>
      <c r="C133" s="83"/>
      <c r="D133" s="84"/>
      <c r="E133" s="83"/>
      <c r="F133" s="83"/>
      <c r="G133" s="83"/>
      <c r="H133" s="85"/>
      <c r="I133" s="83"/>
      <c r="J133" s="85"/>
    </row>
    <row r="134" customFormat="false" ht="15.75" hidden="false" customHeight="false" outlineLevel="0" collapsed="false">
      <c r="A134" s="81"/>
      <c r="B134" s="82"/>
      <c r="C134" s="83"/>
      <c r="D134" s="84"/>
      <c r="E134" s="83"/>
      <c r="F134" s="83"/>
      <c r="G134" s="83"/>
      <c r="H134" s="85"/>
      <c r="I134" s="83"/>
      <c r="J134" s="85"/>
    </row>
  </sheetData>
  <mergeCells count="20">
    <mergeCell ref="B2:J2"/>
    <mergeCell ref="A5:C5"/>
    <mergeCell ref="F5:G5"/>
    <mergeCell ref="H5:J5"/>
    <mergeCell ref="A6:C6"/>
    <mergeCell ref="F6:G6"/>
    <mergeCell ref="H6:J6"/>
    <mergeCell ref="A7:C7"/>
    <mergeCell ref="F7:G7"/>
    <mergeCell ref="H7:J7"/>
    <mergeCell ref="A8:C8"/>
    <mergeCell ref="F8:G8"/>
    <mergeCell ref="H8:J8"/>
    <mergeCell ref="A9:B9"/>
    <mergeCell ref="F9:G9"/>
    <mergeCell ref="H9:J9"/>
    <mergeCell ref="H10:J10"/>
    <mergeCell ref="A11:C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4" min="3" style="0" width="15.85"/>
    <col collapsed="false" customWidth="true" hidden="false" outlineLevel="0" max="10" min="5" style="0" width="13.28"/>
    <col collapsed="false" customWidth="true" hidden="false" outlineLevel="0" max="11" min="11" style="0" width="10.28"/>
  </cols>
  <sheetData>
    <row r="2" customFormat="false" ht="15" hidden="false" customHeight="false" outlineLevel="0" collapsed="false">
      <c r="C2" s="89" t="s">
        <v>238</v>
      </c>
      <c r="E2" s="90" t="s">
        <v>239</v>
      </c>
      <c r="F2" s="90"/>
      <c r="G2" s="90"/>
    </row>
    <row r="3" customFormat="false" ht="12.75" hidden="false" customHeight="false" outlineLevel="0" collapsed="false">
      <c r="C3" s="13"/>
      <c r="E3" s="89" t="s">
        <v>240</v>
      </c>
      <c r="F3" s="89" t="s">
        <v>241</v>
      </c>
      <c r="G3" s="89" t="s">
        <v>174</v>
      </c>
    </row>
    <row r="4" customFormat="false" ht="12.75" hidden="false" customHeight="false" outlineLevel="0" collapsed="false">
      <c r="B4" s="1" t="s">
        <v>242</v>
      </c>
      <c r="C4" s="1"/>
      <c r="E4" s="91" t="n">
        <v>691426.18</v>
      </c>
      <c r="F4" s="91" t="n">
        <v>562465.55</v>
      </c>
      <c r="G4" s="92" t="n">
        <f aca="false">E4+F4</f>
        <v>1253891.73</v>
      </c>
    </row>
    <row r="5" customFormat="false" ht="12.75" hidden="false" customHeight="false" outlineLevel="0" collapsed="false">
      <c r="B5" s="1"/>
      <c r="C5" s="1"/>
      <c r="E5" s="91"/>
      <c r="F5" s="91"/>
      <c r="G5" s="92"/>
    </row>
    <row r="6" customFormat="false" ht="12.75" hidden="false" customHeight="false" outlineLevel="0" collapsed="false">
      <c r="B6" s="1" t="s">
        <v>243</v>
      </c>
      <c r="C6" s="1"/>
      <c r="E6" s="93" t="n">
        <f aca="false">E4/G4</f>
        <v>0.551424148877671</v>
      </c>
      <c r="F6" s="93" t="n">
        <f aca="false">F4/G4</f>
        <v>0.448575851122329</v>
      </c>
      <c r="G6" s="92" t="n">
        <f aca="false">E6+F6</f>
        <v>1</v>
      </c>
    </row>
    <row r="7" customFormat="false" ht="12.75" hidden="false" customHeight="false" outlineLevel="0" collapsed="false">
      <c r="G7" s="92"/>
    </row>
    <row r="8" customFormat="false" ht="12.75" hidden="false" customHeight="false" outlineLevel="0" collapsed="false">
      <c r="G8" s="92"/>
    </row>
    <row r="9" customFormat="false" ht="12.75" hidden="false" customHeight="false" outlineLevel="0" collapsed="false">
      <c r="B9" s="1" t="s">
        <v>244</v>
      </c>
      <c r="C9" s="94" t="n">
        <f aca="false">E9+F9</f>
        <v>55000</v>
      </c>
      <c r="E9" s="91" t="n">
        <v>27500</v>
      </c>
      <c r="F9" s="91" t="n">
        <v>27500</v>
      </c>
      <c r="G9" s="94" t="n">
        <f aca="false">E9+F9</f>
        <v>55000</v>
      </c>
    </row>
    <row r="11" customFormat="false" ht="12.75" hidden="false" customHeight="false" outlineLevel="0" collapsed="false">
      <c r="B11" s="13" t="s">
        <v>245</v>
      </c>
      <c r="C11" s="95" t="n">
        <f aca="false">C9</f>
        <v>55000</v>
      </c>
      <c r="E11" s="95" t="n">
        <f aca="false">E4+E9</f>
        <v>718926.18</v>
      </c>
      <c r="F11" s="95" t="n">
        <f aca="false">F4+F9</f>
        <v>589965.55</v>
      </c>
      <c r="G11" s="95" t="n">
        <f aca="false">G4+G9</f>
        <v>1308891.73</v>
      </c>
    </row>
    <row r="12" customFormat="false" ht="12.75" hidden="false" customHeight="false" outlineLevel="0" collapsed="false">
      <c r="G12" s="34"/>
    </row>
    <row r="13" customFormat="false" ht="12.75" hidden="false" customHeight="false" outlineLevel="0" collapsed="false">
      <c r="B13" s="1" t="s">
        <v>246</v>
      </c>
      <c r="C13" s="91" t="n">
        <v>23955.65</v>
      </c>
      <c r="E13" s="91" t="n">
        <f aca="false">C13/G4*E4</f>
        <v>13209.7239120614</v>
      </c>
      <c r="F13" s="91" t="n">
        <f aca="false">C13/G4*F4</f>
        <v>10745.9260879386</v>
      </c>
      <c r="G13" s="91" t="n">
        <f aca="false">SUM(E13:F13)</f>
        <v>23955.65</v>
      </c>
    </row>
    <row r="14" customFormat="false" ht="12.75" hidden="false" customHeight="false" outlineLevel="0" collapsed="false">
      <c r="B14" s="1"/>
      <c r="C14" s="91"/>
      <c r="E14" s="91"/>
      <c r="F14" s="91"/>
      <c r="G14" s="91"/>
    </row>
    <row r="15" customFormat="false" ht="12.75" hidden="false" customHeight="false" outlineLevel="0" collapsed="false">
      <c r="B15" s="1"/>
      <c r="C15" s="91"/>
      <c r="D15" s="21"/>
      <c r="E15" s="91"/>
      <c r="F15" s="91"/>
      <c r="G15" s="91"/>
      <c r="H15" s="21"/>
      <c r="I15" s="21"/>
    </row>
    <row r="16" customFormat="false" ht="12.75" hidden="false" customHeight="false" outlineLevel="0" collapsed="false">
      <c r="B16" s="1" t="s">
        <v>247</v>
      </c>
      <c r="C16" s="31" t="n">
        <v>13454.38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1" t="s">
        <v>248</v>
      </c>
      <c r="C17" s="31" t="n">
        <f aca="false">'51'!B28</f>
        <v>33085.54</v>
      </c>
      <c r="D17" s="21"/>
      <c r="E17" s="21"/>
      <c r="F17" s="91"/>
      <c r="G17" s="91"/>
      <c r="H17" s="21"/>
      <c r="I17" s="21"/>
    </row>
    <row r="18" customFormat="false" ht="12.75" hidden="false" customHeight="false" outlineLevel="0" collapsed="false">
      <c r="B18" s="1" t="s">
        <v>249</v>
      </c>
      <c r="C18" s="31" t="n">
        <f aca="false">226.85+468.25</f>
        <v>695.1</v>
      </c>
      <c r="D18" s="21"/>
      <c r="E18" s="21"/>
      <c r="F18" s="91"/>
      <c r="G18" s="91"/>
      <c r="H18" s="21"/>
      <c r="I18" s="21"/>
    </row>
    <row r="19" customFormat="false" ht="12.75" hidden="false" customHeight="false" outlineLevel="0" collapsed="false">
      <c r="B19" s="1" t="s">
        <v>250</v>
      </c>
      <c r="C19" s="31" t="n">
        <f aca="false">'54'!I9</f>
        <v>41775.21</v>
      </c>
      <c r="D19" s="21"/>
      <c r="E19" s="21"/>
      <c r="F19" s="91"/>
      <c r="G19" s="91"/>
      <c r="H19" s="21"/>
      <c r="I19" s="21"/>
    </row>
    <row r="20" customFormat="false" ht="12.75" hidden="false" customHeight="false" outlineLevel="0" collapsed="false">
      <c r="B20" s="1" t="s">
        <v>251</v>
      </c>
      <c r="C20" s="31" t="n">
        <v>-3045.66</v>
      </c>
      <c r="D20" s="21"/>
      <c r="E20" s="96" t="n">
        <v>-1953.81</v>
      </c>
      <c r="F20" s="91" t="n">
        <f aca="false">+C20-E20</f>
        <v>-1091.85</v>
      </c>
      <c r="G20" s="91" t="n">
        <f aca="false">SUM(E20:F20)</f>
        <v>-3045.66</v>
      </c>
      <c r="H20" s="21"/>
      <c r="I20" s="21"/>
    </row>
    <row r="21" customFormat="false" ht="12.75" hidden="false" customHeight="false" outlineLevel="0" collapsed="false">
      <c r="B21" s="1" t="s">
        <v>252</v>
      </c>
      <c r="C21" s="31" t="n">
        <f aca="false">-40689.96-C20</f>
        <v>-37644.3</v>
      </c>
      <c r="D21" s="21"/>
      <c r="E21" s="21"/>
      <c r="F21" s="91"/>
      <c r="G21" s="91"/>
      <c r="H21" s="21"/>
      <c r="I21" s="21"/>
    </row>
    <row r="22" customFormat="false" ht="12.75" hidden="false" customHeight="false" outlineLevel="0" collapsed="false">
      <c r="B22" s="1" t="s">
        <v>253</v>
      </c>
      <c r="C22" s="97" t="n">
        <f aca="false">SUM(C16:C21)</f>
        <v>48320.27</v>
      </c>
      <c r="D22" s="21"/>
      <c r="E22" s="91" t="n">
        <f aca="false">(C22/G4*E4)+-E20</f>
        <v>28598.7737582892</v>
      </c>
      <c r="F22" s="91" t="n">
        <f aca="false">C22/G4*F4+-F20</f>
        <v>22767.1562417108</v>
      </c>
      <c r="G22" s="91" t="n">
        <f aca="false">SUM(E22:F22)</f>
        <v>51365.93</v>
      </c>
      <c r="H22" s="21"/>
      <c r="I22" s="21"/>
    </row>
    <row r="23" customFormat="false" ht="13.5" hidden="false" customHeight="false" outlineLevel="0" collapsed="false">
      <c r="B23" s="98" t="s">
        <v>254</v>
      </c>
      <c r="C23" s="99" t="n">
        <f aca="false">C22+C11+C13</f>
        <v>127275.92</v>
      </c>
      <c r="D23" s="21"/>
      <c r="E23" s="21"/>
      <c r="F23" s="91"/>
      <c r="G23" s="91"/>
      <c r="H23" s="21"/>
      <c r="I23" s="21"/>
    </row>
    <row r="24" customFormat="false" ht="12.75" hidden="false" customHeight="false" outlineLevel="0" collapsed="false">
      <c r="B24" s="98"/>
      <c r="C24" s="91"/>
      <c r="D24" s="21"/>
      <c r="E24" s="21"/>
      <c r="F24" s="91"/>
      <c r="G24" s="91"/>
      <c r="H24" s="21"/>
      <c r="I24" s="21"/>
    </row>
    <row r="25" customFormat="false" ht="12.75" hidden="false" customHeight="false" outlineLevel="0" collapsed="false">
      <c r="B25" s="100" t="s">
        <v>255</v>
      </c>
      <c r="C25" s="91"/>
      <c r="D25" s="23" t="s">
        <v>256</v>
      </c>
      <c r="E25" s="21"/>
      <c r="F25" s="91"/>
      <c r="G25" s="91"/>
      <c r="H25" s="21"/>
      <c r="I25" s="96"/>
    </row>
    <row r="26" customFormat="false" ht="12.75" hidden="false" customHeight="false" outlineLevel="0" collapsed="false">
      <c r="B26" s="1" t="s">
        <v>257</v>
      </c>
      <c r="C26" s="34" t="n">
        <f aca="false">'51'!F10</f>
        <v>18167.3333333333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B27" s="1" t="s">
        <v>258</v>
      </c>
      <c r="C27" s="91" t="n">
        <f aca="false">'51'!B9+'51'!C9+'51'!D9+'51'!G9+'51'!I9</f>
        <v>18071.99</v>
      </c>
      <c r="D27" s="21"/>
      <c r="E27" s="21"/>
      <c r="F27" s="91"/>
      <c r="G27" s="91"/>
      <c r="H27" s="21"/>
      <c r="I27" s="96"/>
    </row>
    <row r="28" customFormat="false" ht="12.75" hidden="false" customHeight="false" outlineLevel="0" collapsed="false">
      <c r="B28" s="1" t="s">
        <v>61</v>
      </c>
      <c r="C28" s="91" t="n">
        <f aca="false">C18</f>
        <v>695.1</v>
      </c>
      <c r="D28" s="21"/>
      <c r="E28" s="21"/>
      <c r="F28" s="91"/>
      <c r="G28" s="91"/>
      <c r="H28" s="21"/>
      <c r="I28" s="96"/>
    </row>
    <row r="29" customFormat="false" ht="12.75" hidden="false" customHeight="false" outlineLevel="0" collapsed="false">
      <c r="B29" s="1" t="s">
        <v>250</v>
      </c>
      <c r="C29" s="91" t="n">
        <f aca="false">C19</f>
        <v>41775.21</v>
      </c>
      <c r="D29" s="21"/>
      <c r="E29" s="21"/>
      <c r="F29" s="91"/>
      <c r="G29" s="91"/>
      <c r="H29" s="21"/>
      <c r="I29" s="21"/>
      <c r="J29" s="34"/>
    </row>
    <row r="30" customFormat="false" ht="12.75" hidden="false" customHeight="false" outlineLevel="0" collapsed="false">
      <c r="B30" s="1" t="s">
        <v>251</v>
      </c>
      <c r="C30" s="91" t="n">
        <f aca="false">C20</f>
        <v>-3045.66</v>
      </c>
      <c r="D30" s="21"/>
      <c r="E30" s="21"/>
      <c r="F30" s="91"/>
      <c r="G30" s="91"/>
      <c r="H30" s="21"/>
      <c r="I30" s="21"/>
    </row>
    <row r="31" customFormat="false" ht="12.75" hidden="false" customHeight="false" outlineLevel="0" collapsed="false">
      <c r="B31" s="98" t="s">
        <v>252</v>
      </c>
      <c r="C31" s="91" t="n">
        <f aca="false">C21</f>
        <v>-37644.3</v>
      </c>
      <c r="D31" s="23"/>
      <c r="E31" s="21"/>
      <c r="F31" s="91"/>
      <c r="G31" s="91"/>
      <c r="H31" s="21"/>
      <c r="I31" s="21"/>
    </row>
    <row r="32" customFormat="false" ht="13.5" hidden="false" customHeight="false" outlineLevel="0" collapsed="false">
      <c r="B32" s="98" t="s">
        <v>259</v>
      </c>
      <c r="C32" s="99" t="n">
        <f aca="false">SUM(C26:C31)</f>
        <v>38019.6733333333</v>
      </c>
      <c r="D32" s="23"/>
      <c r="E32" s="21"/>
      <c r="F32" s="91"/>
      <c r="G32" s="91"/>
      <c r="H32" s="21"/>
      <c r="I32" s="21"/>
    </row>
    <row r="33" customFormat="false" ht="12.75" hidden="false" customHeight="false" outlineLevel="0" collapsed="false">
      <c r="B33" s="98" t="s">
        <v>260</v>
      </c>
      <c r="C33" s="91" t="n">
        <f aca="false">C32+C11</f>
        <v>93019.6733333333</v>
      </c>
      <c r="D33" s="21"/>
      <c r="E33" s="21"/>
      <c r="F33" s="91"/>
      <c r="G33" s="91"/>
      <c r="H33" s="21"/>
      <c r="I33" s="21"/>
      <c r="K33" s="34"/>
    </row>
    <row r="34" customFormat="false" ht="12.75" hidden="false" customHeight="false" outlineLevel="0" collapsed="false">
      <c r="B34" s="1"/>
      <c r="C34" s="1"/>
      <c r="D34" s="21"/>
      <c r="E34" s="91"/>
      <c r="F34" s="91"/>
      <c r="G34" s="91"/>
      <c r="H34" s="21"/>
      <c r="I34" s="21"/>
      <c r="K34" s="34"/>
    </row>
    <row r="35" customFormat="false" ht="12.75" hidden="false" customHeight="false" outlineLevel="0" collapsed="false">
      <c r="B35" s="1" t="s">
        <v>261</v>
      </c>
      <c r="C35" s="91" t="n">
        <f aca="false">-C9*0.15</f>
        <v>-8250</v>
      </c>
      <c r="D35" s="21"/>
      <c r="E35" s="91" t="n">
        <f aca="false">C35/G9*E9</f>
        <v>-4125</v>
      </c>
      <c r="F35" s="91" t="n">
        <f aca="false">C35/G9*F9</f>
        <v>-4125</v>
      </c>
      <c r="G35" s="96" t="n">
        <f aca="false">SUM(E35:F35)</f>
        <v>-8250</v>
      </c>
      <c r="H35" s="21"/>
      <c r="I35" s="21"/>
    </row>
    <row r="36" customFormat="false" ht="12.75" hidden="false" customHeight="false" outlineLevel="0" collapsed="false">
      <c r="B36" s="1" t="s">
        <v>262</v>
      </c>
      <c r="C36" s="91" t="n">
        <f aca="false">-C32*0.15</f>
        <v>-5702.951</v>
      </c>
      <c r="D36" s="21"/>
      <c r="E36" s="91" t="n">
        <f aca="false">C36*E6</f>
        <v>-3144.74490126606</v>
      </c>
      <c r="F36" s="91" t="n">
        <f aca="false">C36*F6</f>
        <v>-2558.20609873394</v>
      </c>
      <c r="G36" s="96" t="n">
        <f aca="false">SUM(E36:F36)</f>
        <v>-5702.951</v>
      </c>
      <c r="H36" s="21"/>
      <c r="I36" s="21"/>
    </row>
    <row r="37" customFormat="false" ht="12.75" hidden="false" customHeight="false" outlineLevel="0" collapsed="false">
      <c r="B37" s="101" t="s">
        <v>263</v>
      </c>
      <c r="C37" s="102" t="n">
        <f aca="false">C35+C36</f>
        <v>-13952.951</v>
      </c>
      <c r="D37" s="21"/>
      <c r="E37" s="102" t="n">
        <f aca="false">SUM(E35:E36)</f>
        <v>-7269.74490126606</v>
      </c>
      <c r="F37" s="102" t="n">
        <f aca="false">SUM(F35:F36)</f>
        <v>-6683.20609873394</v>
      </c>
      <c r="G37" s="102" t="n">
        <f aca="false">SUM(G35:G36)</f>
        <v>-13952.951</v>
      </c>
      <c r="H37" s="21"/>
      <c r="I37" s="21"/>
    </row>
    <row r="38" customFormat="false" ht="12.75" hidden="false" customHeight="false" outlineLevel="0" collapsed="false">
      <c r="B38" s="101" t="s">
        <v>264</v>
      </c>
      <c r="C38" s="92" t="n">
        <f aca="false">'51'!I9+'51'!J9</f>
        <v>3513.66</v>
      </c>
      <c r="D38" s="21"/>
      <c r="E38" s="91" t="n">
        <f aca="false">C38*E6</f>
        <v>1937.51697494552</v>
      </c>
      <c r="F38" s="91" t="n">
        <f aca="false">C38*F6</f>
        <v>1576.14302505448</v>
      </c>
      <c r="G38" s="92" t="n">
        <f aca="false">SUM(E38:F38)</f>
        <v>3513.66</v>
      </c>
      <c r="H38" s="21"/>
      <c r="I38" s="21"/>
    </row>
    <row r="39" customFormat="false" ht="12.75" hidden="false" customHeight="false" outlineLevel="0" collapsed="false">
      <c r="B39" s="101" t="s">
        <v>212</v>
      </c>
      <c r="C39" s="103" t="n">
        <f aca="false">C37+C38</f>
        <v>-10439.291</v>
      </c>
      <c r="D39" s="21"/>
      <c r="E39" s="103" t="n">
        <f aca="false">E37+E38</f>
        <v>-5332.22792632055</v>
      </c>
      <c r="F39" s="103" t="n">
        <f aca="false">F37+F38</f>
        <v>-5107.06307367946</v>
      </c>
      <c r="G39" s="103" t="n">
        <f aca="false">G37+G38</f>
        <v>-10439.291</v>
      </c>
      <c r="H39" s="21"/>
      <c r="I39" s="21"/>
    </row>
    <row r="40" customFormat="false" ht="12.75" hidden="false" customHeight="false" outlineLevel="0" collapsed="false">
      <c r="B40" s="104" t="s">
        <v>265</v>
      </c>
      <c r="C40" s="104"/>
      <c r="D40" s="21"/>
      <c r="E40" s="92" t="n">
        <f aca="false">E13+E22+E37+E38+E20</f>
        <v>34522.4597440301</v>
      </c>
      <c r="F40" s="92" t="n">
        <f aca="false">F13+F22+F37+F38+F20</f>
        <v>27314.1692559699</v>
      </c>
      <c r="G40" s="92" t="n">
        <f aca="false">G13+G22+G37+G38+G20</f>
        <v>61836.629</v>
      </c>
      <c r="H40" s="21"/>
      <c r="I40" s="96"/>
    </row>
    <row r="41" customFormat="false" ht="12.75" hidden="false" customHeight="false" outlineLevel="0" collapsed="false">
      <c r="D41" s="21"/>
      <c r="E41" s="105" t="n">
        <f aca="false">E40+E9</f>
        <v>62022.4597440301</v>
      </c>
      <c r="F41" s="105" t="n">
        <f aca="false">F40+F9</f>
        <v>54814.1692559699</v>
      </c>
      <c r="G41" s="105" t="n">
        <f aca="false">SUM(E41:F41)</f>
        <v>116836.629</v>
      </c>
      <c r="H41" s="21"/>
      <c r="I41" s="21"/>
    </row>
    <row r="42" customFormat="false" ht="12.75" hidden="false" customHeight="false" outlineLevel="0" collapsed="false">
      <c r="B42" s="1"/>
      <c r="C42" s="34" t="n">
        <v>0</v>
      </c>
      <c r="D42" s="21"/>
      <c r="E42" s="91" t="n">
        <v>0</v>
      </c>
      <c r="F42" s="21"/>
      <c r="G42" s="21"/>
      <c r="H42" s="21"/>
      <c r="I42" s="21"/>
    </row>
    <row r="43" customFormat="false" ht="12.75" hidden="false" customHeight="false" outlineLevel="0" collapsed="false">
      <c r="B43" s="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B44" s="106" t="s">
        <v>266</v>
      </c>
      <c r="C44" s="107" t="n">
        <f aca="false">C23+C39</f>
        <v>116836.629</v>
      </c>
      <c r="D44" s="21"/>
      <c r="E44" s="107" t="n">
        <f aca="false">E11+E40-E42</f>
        <v>753448.63974403</v>
      </c>
      <c r="F44" s="107" t="n">
        <f aca="false">F11+F40-F42</f>
        <v>617279.71925597</v>
      </c>
      <c r="G44" s="107" t="n">
        <f aca="false">G11+G40</f>
        <v>1370728.359</v>
      </c>
      <c r="H44" s="23" t="s">
        <v>267</v>
      </c>
      <c r="I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7"/>
    <col collapsed="false" customWidth="true" hidden="false" outlineLevel="0" max="3" min="3" style="0" width="3.14"/>
    <col collapsed="false" customWidth="true" hidden="false" outlineLevel="0" max="6" min="4" style="0" width="13.7"/>
    <col collapsed="false" customWidth="true" hidden="false" outlineLevel="0" max="7" min="7" style="0" width="3.14"/>
    <col collapsed="false" customWidth="true" hidden="false" outlineLevel="0" max="9" min="8" style="0" width="13.7"/>
  </cols>
  <sheetData>
    <row r="1" customFormat="false" ht="12.75" hidden="false" customHeight="false" outlineLevel="0" collapsed="false">
      <c r="A1" s="13"/>
      <c r="B1" s="108"/>
      <c r="D1" s="108"/>
      <c r="E1" s="108"/>
      <c r="F1" s="108"/>
      <c r="H1" s="108"/>
      <c r="I1" s="108"/>
    </row>
    <row r="2" customFormat="false" ht="12.75" hidden="false" customHeight="false" outlineLevel="0" collapsed="false">
      <c r="A2" s="13" t="s">
        <v>268</v>
      </c>
      <c r="B2" s="108"/>
      <c r="D2" s="108"/>
      <c r="E2" s="108"/>
      <c r="F2" s="108"/>
      <c r="H2" s="108"/>
      <c r="I2" s="108"/>
    </row>
    <row r="3" customFormat="false" ht="12.75" hidden="false" customHeight="false" outlineLevel="0" collapsed="false">
      <c r="B3" s="109"/>
      <c r="C3" s="109"/>
      <c r="D3" s="110"/>
      <c r="E3" s="110"/>
      <c r="F3" s="109"/>
      <c r="G3" s="109"/>
      <c r="H3" s="110"/>
      <c r="I3" s="110"/>
    </row>
    <row r="4" customFormat="false" ht="12.75" hidden="false" customHeight="false" outlineLevel="0" collapsed="false">
      <c r="A4" s="89" t="n">
        <v>2019</v>
      </c>
      <c r="B4" s="111" t="s">
        <v>240</v>
      </c>
      <c r="C4" s="111"/>
      <c r="D4" s="111"/>
      <c r="E4" s="111"/>
      <c r="F4" s="111" t="s">
        <v>241</v>
      </c>
      <c r="G4" s="111"/>
      <c r="H4" s="111"/>
      <c r="I4" s="111"/>
    </row>
    <row r="5" customFormat="false" ht="12.75" hidden="false" customHeight="false" outlineLevel="0" collapsed="false">
      <c r="A5" s="89"/>
      <c r="B5" s="112" t="s">
        <v>269</v>
      </c>
      <c r="C5" s="112"/>
      <c r="D5" s="112"/>
      <c r="E5" s="112"/>
      <c r="F5" s="112" t="s">
        <v>269</v>
      </c>
      <c r="G5" s="112"/>
      <c r="H5" s="112"/>
      <c r="I5" s="112"/>
    </row>
    <row r="6" customFormat="false" ht="12.75" hidden="false" customHeight="false" outlineLevel="0" collapsed="false">
      <c r="A6" s="1" t="s">
        <v>270</v>
      </c>
      <c r="B6" s="113"/>
      <c r="D6" s="108"/>
      <c r="E6" s="108"/>
      <c r="F6" s="113"/>
      <c r="H6" s="108"/>
      <c r="I6" s="108"/>
    </row>
    <row r="7" customFormat="false" ht="12.75" hidden="false" customHeight="false" outlineLevel="0" collapsed="false">
      <c r="B7" s="108"/>
      <c r="D7" s="114" t="s">
        <v>271</v>
      </c>
      <c r="E7" s="114" t="s">
        <v>272</v>
      </c>
      <c r="F7" s="108"/>
      <c r="H7" s="114" t="s">
        <v>271</v>
      </c>
      <c r="I7" s="114" t="s">
        <v>272</v>
      </c>
    </row>
    <row r="8" customFormat="false" ht="12.75" hidden="false" customHeight="false" outlineLevel="0" collapsed="false">
      <c r="A8" s="1" t="s">
        <v>273</v>
      </c>
      <c r="B8" s="108" t="n">
        <f aca="false">SUM(D8:E8)</f>
        <v>0</v>
      </c>
      <c r="D8" s="108"/>
      <c r="E8" s="108"/>
      <c r="F8" s="108" t="n">
        <f aca="false">SUM(H8:I8)</f>
        <v>0</v>
      </c>
      <c r="H8" s="108"/>
      <c r="I8" s="108"/>
    </row>
    <row r="9" customFormat="false" ht="12.75" hidden="false" customHeight="false" outlineLevel="0" collapsed="false">
      <c r="A9" s="1" t="s">
        <v>274</v>
      </c>
      <c r="B9" s="108" t="n">
        <v>0</v>
      </c>
      <c r="D9" s="108"/>
      <c r="E9" s="108"/>
      <c r="F9" s="108" t="n">
        <v>0</v>
      </c>
      <c r="H9" s="108"/>
      <c r="I9" s="108"/>
    </row>
    <row r="10" customFormat="false" ht="12.75" hidden="false" customHeight="false" outlineLevel="0" collapsed="false">
      <c r="A10" s="1" t="s">
        <v>275</v>
      </c>
      <c r="B10" s="108" t="n">
        <v>0</v>
      </c>
      <c r="D10" s="108"/>
      <c r="E10" s="108"/>
      <c r="F10" s="108" t="n">
        <v>0</v>
      </c>
      <c r="H10" s="108"/>
      <c r="I10" s="108"/>
    </row>
    <row r="11" customFormat="false" ht="13.5" hidden="false" customHeight="false" outlineLevel="0" collapsed="false">
      <c r="B11" s="115" t="n">
        <f aca="false">SUM(B8:B10)</f>
        <v>0</v>
      </c>
      <c r="C11" s="115"/>
      <c r="D11" s="115" t="n">
        <f aca="false">SUM(D8:D10)</f>
        <v>0</v>
      </c>
      <c r="E11" s="115" t="n">
        <f aca="false">SUM(E8:E10)</f>
        <v>0</v>
      </c>
      <c r="F11" s="115" t="n">
        <f aca="false">SUM(F8:F10)</f>
        <v>0</v>
      </c>
      <c r="G11" s="115"/>
      <c r="H11" s="115" t="n">
        <f aca="false">SUM(H8:H10)</f>
        <v>0</v>
      </c>
      <c r="I11" s="115" t="n">
        <f aca="false">SUM(I8:I10)</f>
        <v>0</v>
      </c>
    </row>
    <row r="12" customFormat="false" ht="14.25" hidden="false" customHeight="false" outlineLevel="0" collapsed="false">
      <c r="A12" s="116"/>
      <c r="B12" s="117" t="e">
        <f aca="false">SUM(D12:E12)</f>
        <v>#DIV/0!</v>
      </c>
      <c r="C12" s="116"/>
      <c r="D12" s="118" t="e">
        <f aca="false">D11/B11</f>
        <v>#DIV/0!</v>
      </c>
      <c r="E12" s="118" t="e">
        <f aca="false">E11/B11</f>
        <v>#DIV/0!</v>
      </c>
      <c r="F12" s="117" t="e">
        <f aca="false">SUM(H12:I12)</f>
        <v>#DIV/0!</v>
      </c>
      <c r="G12" s="116"/>
      <c r="H12" s="118" t="e">
        <f aca="false">H11/F11</f>
        <v>#DIV/0!</v>
      </c>
      <c r="I12" s="118" t="e">
        <f aca="false">I11/F11</f>
        <v>#DIV/0!</v>
      </c>
    </row>
    <row r="13" customFormat="false" ht="12.75" hidden="false" customHeight="false" outlineLevel="0" collapsed="false">
      <c r="B13" s="119"/>
      <c r="D13" s="120"/>
      <c r="E13" s="120"/>
      <c r="F13" s="119"/>
      <c r="H13" s="120"/>
      <c r="I13" s="120"/>
    </row>
    <row r="14" customFormat="false" ht="12.75" hidden="false" customHeight="false" outlineLevel="0" collapsed="false">
      <c r="B14" s="108"/>
      <c r="D14" s="108"/>
      <c r="E14" s="108"/>
      <c r="F14" s="108"/>
      <c r="H14" s="108"/>
      <c r="I14" s="108"/>
    </row>
    <row r="15" customFormat="false" ht="12.75" hidden="false" customHeight="false" outlineLevel="0" collapsed="false">
      <c r="A15" s="89" t="n">
        <v>2020</v>
      </c>
      <c r="D15" s="114" t="s">
        <v>271</v>
      </c>
      <c r="E15" s="114" t="s">
        <v>272</v>
      </c>
      <c r="H15" s="114" t="s">
        <v>271</v>
      </c>
      <c r="I15" s="114" t="s">
        <v>272</v>
      </c>
    </row>
    <row r="16" customFormat="false" ht="12.75" hidden="false" customHeight="false" outlineLevel="0" collapsed="false">
      <c r="A16" s="1" t="s">
        <v>276</v>
      </c>
      <c r="B16" s="121" t="n">
        <f aca="false">B11</f>
        <v>0</v>
      </c>
      <c r="D16" s="108"/>
      <c r="E16" s="108"/>
      <c r="F16" s="121" t="n">
        <f aca="false">F11</f>
        <v>0</v>
      </c>
      <c r="H16" s="108"/>
      <c r="I16" s="108"/>
    </row>
    <row r="17" customFormat="false" ht="12.75" hidden="false" customHeight="false" outlineLevel="0" collapsed="false">
      <c r="B17" s="108"/>
      <c r="F17" s="108"/>
    </row>
    <row r="18" customFormat="false" ht="12.75" hidden="false" customHeight="false" outlineLevel="0" collapsed="false">
      <c r="A18" s="1" t="s">
        <v>277</v>
      </c>
      <c r="B18" s="108"/>
      <c r="D18" s="108" t="n">
        <v>0</v>
      </c>
      <c r="E18" s="108" t="n">
        <v>0</v>
      </c>
      <c r="F18" s="108"/>
      <c r="H18" s="108" t="n">
        <v>0</v>
      </c>
      <c r="I18" s="108" t="n">
        <v>0</v>
      </c>
    </row>
    <row r="19" customFormat="false" ht="12.75" hidden="false" customHeight="false" outlineLevel="0" collapsed="false">
      <c r="A19" s="1" t="s">
        <v>278</v>
      </c>
      <c r="B19" s="108"/>
      <c r="D19" s="108" t="n">
        <v>0</v>
      </c>
      <c r="E19" s="108" t="n">
        <v>0</v>
      </c>
      <c r="F19" s="108"/>
      <c r="H19" s="108" t="n">
        <v>0</v>
      </c>
      <c r="I19" s="108" t="n">
        <v>0</v>
      </c>
    </row>
    <row r="20" customFormat="false" ht="12.75" hidden="false" customHeight="false" outlineLevel="0" collapsed="false">
      <c r="A20" s="1" t="s">
        <v>279</v>
      </c>
      <c r="B20" s="108" t="e">
        <f aca="false">SUM(D20:E20)</f>
        <v>#DIV/0!</v>
      </c>
      <c r="D20" s="108" t="e">
        <f aca="false">(735320.51-B11)*D12</f>
        <v>#DIV/0!</v>
      </c>
      <c r="E20" s="108" t="e">
        <f aca="false">(735320.51-B11)*E12</f>
        <v>#DIV/0!</v>
      </c>
      <c r="F20" s="108" t="e">
        <f aca="false">SUM(H20:I20)</f>
        <v>#DIV/0!</v>
      </c>
      <c r="H20" s="108" t="e">
        <f aca="false">(735320.51-F11)*H12</f>
        <v>#DIV/0!</v>
      </c>
      <c r="I20" s="108" t="e">
        <f aca="false">(735320.51-F11)*I12</f>
        <v>#DIV/0!</v>
      </c>
    </row>
    <row r="21" customFormat="false" ht="12.75" hidden="false" customHeight="false" outlineLevel="0" collapsed="false">
      <c r="B21" s="108"/>
      <c r="D21" s="108"/>
      <c r="E21" s="108"/>
      <c r="F21" s="108"/>
      <c r="H21" s="108"/>
      <c r="I21" s="108"/>
    </row>
    <row r="22" customFormat="false" ht="12.75" hidden="false" customHeight="false" outlineLevel="0" collapsed="false">
      <c r="B22" s="108"/>
      <c r="D22" s="108"/>
      <c r="E22" s="108"/>
      <c r="F22" s="108"/>
      <c r="H22" s="108"/>
      <c r="I22" s="108"/>
    </row>
    <row r="23" customFormat="false" ht="12.75" hidden="false" customHeight="false" outlineLevel="0" collapsed="false">
      <c r="B23" s="108"/>
      <c r="F23" s="108"/>
    </row>
    <row r="24" customFormat="false" ht="12.75" hidden="false" customHeight="false" outlineLevel="0" collapsed="false">
      <c r="A24" s="1" t="s">
        <v>273</v>
      </c>
      <c r="B24" s="108" t="e">
        <f aca="false">SUM(B16:B23)</f>
        <v>#DIV/0!</v>
      </c>
      <c r="C24" s="108"/>
      <c r="D24" s="108" t="e">
        <f aca="false">D8+D20</f>
        <v>#DIV/0!</v>
      </c>
      <c r="E24" s="108" t="e">
        <f aca="false">E8+E20</f>
        <v>#DIV/0!</v>
      </c>
      <c r="F24" s="108" t="e">
        <f aca="false">SUM(F16:F23)</f>
        <v>#DIV/0!</v>
      </c>
      <c r="G24" s="108"/>
      <c r="H24" s="108" t="e">
        <f aca="false">H8+H20</f>
        <v>#DIV/0!</v>
      </c>
      <c r="I24" s="108" t="e">
        <f aca="false">I8+I20</f>
        <v>#DIV/0!</v>
      </c>
    </row>
    <row r="25" customFormat="false" ht="12.75" hidden="false" customHeight="false" outlineLevel="0" collapsed="false">
      <c r="A25" s="1" t="s">
        <v>274</v>
      </c>
      <c r="B25" s="108" t="n">
        <v>0</v>
      </c>
      <c r="D25" s="108" t="n">
        <v>0</v>
      </c>
      <c r="E25" s="108" t="n">
        <v>0</v>
      </c>
      <c r="F25" s="108" t="n">
        <v>0</v>
      </c>
      <c r="H25" s="108" t="n">
        <v>0</v>
      </c>
      <c r="I25" s="108" t="n">
        <v>0</v>
      </c>
    </row>
    <row r="26" customFormat="false" ht="12.75" hidden="false" customHeight="false" outlineLevel="0" collapsed="false">
      <c r="A26" s="1" t="s">
        <v>275</v>
      </c>
      <c r="B26" s="108" t="n">
        <v>0</v>
      </c>
      <c r="D26" s="108" t="n">
        <v>0</v>
      </c>
      <c r="E26" s="108" t="n">
        <v>0</v>
      </c>
      <c r="F26" s="108" t="n">
        <v>0</v>
      </c>
      <c r="H26" s="108" t="n">
        <v>0</v>
      </c>
      <c r="I26" s="108" t="n">
        <v>0</v>
      </c>
    </row>
    <row r="27" customFormat="false" ht="13.5" hidden="false" customHeight="false" outlineLevel="0" collapsed="false">
      <c r="A27" s="1" t="s">
        <v>280</v>
      </c>
      <c r="B27" s="122" t="e">
        <f aca="false">SUM(B24:B26)</f>
        <v>#DIV/0!</v>
      </c>
      <c r="C27" s="122"/>
      <c r="D27" s="122" t="e">
        <f aca="false">SUM(D24:D26)</f>
        <v>#DIV/0!</v>
      </c>
      <c r="E27" s="122" t="e">
        <f aca="false">SUM(E24:E26)</f>
        <v>#DIV/0!</v>
      </c>
      <c r="F27" s="122" t="e">
        <f aca="false">SUM(F24:F26)</f>
        <v>#DIV/0!</v>
      </c>
      <c r="G27" s="122"/>
      <c r="H27" s="122" t="e">
        <f aca="false">SUM(H24:H26)</f>
        <v>#DIV/0!</v>
      </c>
      <c r="I27" s="122" t="e">
        <f aca="false">SUM(I24:I26)</f>
        <v>#DIV/0!</v>
      </c>
    </row>
    <row r="28" customFormat="false" ht="14.25" hidden="false" customHeight="false" outlineLevel="0" collapsed="false">
      <c r="A28" s="116"/>
      <c r="B28" s="117" t="e">
        <f aca="false">SUM(D28:E28)</f>
        <v>#DIV/0!</v>
      </c>
      <c r="C28" s="116"/>
      <c r="D28" s="118" t="e">
        <f aca="false">D27/B27</f>
        <v>#DIV/0!</v>
      </c>
      <c r="E28" s="118" t="e">
        <f aca="false">E27/B27</f>
        <v>#DIV/0!</v>
      </c>
      <c r="F28" s="117" t="e">
        <f aca="false">SUM(H28:I28)</f>
        <v>#DIV/0!</v>
      </c>
      <c r="G28" s="116"/>
      <c r="H28" s="118" t="e">
        <f aca="false">H27/F27</f>
        <v>#DIV/0!</v>
      </c>
      <c r="I28" s="118" t="e">
        <f aca="false">I27/F27</f>
        <v>#DIV/0!</v>
      </c>
    </row>
  </sheetData>
  <mergeCells count="8">
    <mergeCell ref="B3:C3"/>
    <mergeCell ref="D3:E3"/>
    <mergeCell ref="F3:G3"/>
    <mergeCell ref="H3:I3"/>
    <mergeCell ref="B4:E4"/>
    <mergeCell ref="F4:I4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31" width="13.28"/>
    <col collapsed="false" customWidth="true" hidden="false" outlineLevel="0" max="11" min="11" style="31" width="19.14"/>
    <col collapsed="false" customWidth="true" hidden="false" outlineLevel="0" max="12" min="12" style="0" width="13.28"/>
  </cols>
  <sheetData>
    <row r="3" customFormat="false" ht="12.75" hidden="false" customHeight="false" outlineLevel="0" collapsed="false">
      <c r="B3" s="31" t="s">
        <v>281</v>
      </c>
      <c r="C3" s="31" t="s">
        <v>282</v>
      </c>
      <c r="D3" s="31" t="s">
        <v>283</v>
      </c>
      <c r="E3" s="31" t="s">
        <v>284</v>
      </c>
      <c r="F3" s="31" t="s">
        <v>285</v>
      </c>
      <c r="G3" s="31" t="s">
        <v>286</v>
      </c>
      <c r="H3" s="31" t="s">
        <v>174</v>
      </c>
      <c r="I3" s="31" t="s">
        <v>287</v>
      </c>
      <c r="J3" s="31" t="s">
        <v>288</v>
      </c>
      <c r="K3" s="31" t="s">
        <v>289</v>
      </c>
      <c r="L3" s="31"/>
    </row>
    <row r="4" customFormat="false" ht="12.75" hidden="false" customHeight="false" outlineLevel="0" collapsed="false">
      <c r="A4" s="0" t="s">
        <v>61</v>
      </c>
      <c r="B4" s="31" t="n">
        <v>352.69</v>
      </c>
      <c r="H4" s="31" t="n">
        <f aca="false">SUM(B4:G4)</f>
        <v>352.69</v>
      </c>
    </row>
    <row r="5" customFormat="false" ht="12.75" hidden="false" customHeight="false" outlineLevel="0" collapsed="false">
      <c r="A5" s="0" t="s">
        <v>290</v>
      </c>
      <c r="B5" s="31" t="n">
        <f aca="false">2253.83+89.11</f>
        <v>2342.94</v>
      </c>
      <c r="C5" s="31" t="n">
        <v>2586.22</v>
      </c>
      <c r="F5" s="31" t="n">
        <f aca="false">F18</f>
        <v>9197.74666666667</v>
      </c>
      <c r="G5" s="31" t="n">
        <v>3277.25</v>
      </c>
      <c r="H5" s="31" t="n">
        <f aca="false">SUM(B5:G5)</f>
        <v>17404.1566666667</v>
      </c>
      <c r="I5" s="31" t="n">
        <v>940.4</v>
      </c>
      <c r="J5" s="31" t="n">
        <v>248.67</v>
      </c>
      <c r="L5" s="31"/>
    </row>
    <row r="6" customFormat="false" ht="12.75" hidden="false" customHeight="false" outlineLevel="0" collapsed="false">
      <c r="A6" s="0" t="s">
        <v>291</v>
      </c>
      <c r="C6" s="31" t="n">
        <v>5424.04</v>
      </c>
      <c r="D6" s="31" t="n">
        <v>823.86</v>
      </c>
      <c r="H6" s="31" t="n">
        <f aca="false">SUM(B6:G6)</f>
        <v>6247.9</v>
      </c>
      <c r="I6" s="31" t="n">
        <v>2324.59</v>
      </c>
    </row>
    <row r="7" customFormat="false" ht="12.75" hidden="false" customHeight="false" outlineLevel="0" collapsed="false">
      <c r="A7" s="0" t="s">
        <v>292</v>
      </c>
      <c r="H7" s="31" t="n">
        <f aca="false">SUM(B7:G7)</f>
        <v>0</v>
      </c>
    </row>
    <row r="8" customFormat="false" ht="12.75" hidden="false" customHeight="false" outlineLevel="0" collapsed="false">
      <c r="H8" s="31" t="n">
        <f aca="false">SUM(B8:G8)</f>
        <v>0</v>
      </c>
    </row>
    <row r="9" customFormat="false" ht="13.5" hidden="false" customHeight="false" outlineLevel="0" collapsed="false">
      <c r="B9" s="43" t="n">
        <f aca="false">SUM(B4:B8)</f>
        <v>2695.63</v>
      </c>
      <c r="C9" s="43" t="n">
        <f aca="false">SUM(C4:C8)</f>
        <v>8010.26</v>
      </c>
      <c r="D9" s="43" t="n">
        <f aca="false">SUM(D4:D8)</f>
        <v>823.86</v>
      </c>
      <c r="E9" s="43" t="n">
        <f aca="false">SUM(E4:E8)</f>
        <v>0</v>
      </c>
      <c r="F9" s="43" t="n">
        <f aca="false">SUM(F4:F8)</f>
        <v>9197.74666666667</v>
      </c>
      <c r="G9" s="43" t="n">
        <f aca="false">SUM(G4:G8)</f>
        <v>3277.25</v>
      </c>
      <c r="H9" s="43" t="n">
        <f aca="false">SUM(H4:H8)</f>
        <v>24004.7466666667</v>
      </c>
      <c r="I9" s="43" t="n">
        <f aca="false">SUM(I4:I8)</f>
        <v>3264.99</v>
      </c>
      <c r="J9" s="43" t="n">
        <f aca="false">SUM(J4:J8)</f>
        <v>248.67</v>
      </c>
      <c r="K9" s="43" t="n">
        <f aca="false">SUM(K4:K8)</f>
        <v>0</v>
      </c>
    </row>
    <row r="10" customFormat="false" ht="13.5" hidden="false" customHeight="false" outlineLevel="0" collapsed="false">
      <c r="F10" s="41" t="n">
        <f aca="false">F24</f>
        <v>18167.3333333333</v>
      </c>
    </row>
    <row r="11" customFormat="false" ht="12.75" hidden="false" customHeight="false" outlineLevel="0" collapsed="false">
      <c r="B11" s="31" t="n">
        <f aca="false">B9+B10</f>
        <v>2695.63</v>
      </c>
      <c r="H11" s="31" t="n">
        <f aca="false">H9-B22</f>
        <v>24004.7466666667</v>
      </c>
    </row>
    <row r="14" customFormat="false" ht="12.75" hidden="false" customHeight="false" outlineLevel="0" collapsed="false">
      <c r="A14" s="0" t="s">
        <v>293</v>
      </c>
    </row>
    <row r="15" customFormat="false" ht="12.75" hidden="false" customHeight="false" outlineLevel="0" collapsed="false">
      <c r="A15" s="0" t="s">
        <v>294</v>
      </c>
      <c r="E15" s="123" t="s">
        <v>295</v>
      </c>
      <c r="F15" s="31" t="n">
        <v>679.68</v>
      </c>
      <c r="G15" s="31" t="s">
        <v>296</v>
      </c>
      <c r="H15" s="31" t="n">
        <v>8455.93</v>
      </c>
    </row>
    <row r="16" customFormat="false" ht="12.75" hidden="false" customHeight="false" outlineLevel="0" collapsed="false">
      <c r="A16" s="0" t="s">
        <v>294</v>
      </c>
      <c r="E16" s="123" t="s">
        <v>297</v>
      </c>
      <c r="F16" s="31" t="n">
        <v>12777.1</v>
      </c>
    </row>
    <row r="17" customFormat="false" ht="12.75" hidden="false" customHeight="false" outlineLevel="0" collapsed="false">
      <c r="A17" s="0" t="s">
        <v>294</v>
      </c>
      <c r="E17" s="123" t="s">
        <v>298</v>
      </c>
      <c r="F17" s="31" t="n">
        <f aca="false">F16/3</f>
        <v>4259.03333333333</v>
      </c>
    </row>
    <row r="18" customFormat="false" ht="13.5" hidden="false" customHeight="false" outlineLevel="0" collapsed="false">
      <c r="A18" s="0" t="s">
        <v>294</v>
      </c>
      <c r="E18" s="123" t="s">
        <v>299</v>
      </c>
      <c r="F18" s="43" t="n">
        <f aca="false">F15+F16-F17</f>
        <v>9197.74666666667</v>
      </c>
    </row>
    <row r="19" customFormat="false" ht="13.5" hidden="false" customHeight="false" outlineLevel="0" collapsed="false">
      <c r="A19" s="0" t="s">
        <v>300</v>
      </c>
      <c r="E19" s="123"/>
    </row>
    <row r="20" customFormat="false" ht="12.75" hidden="false" customHeight="false" outlineLevel="0" collapsed="false">
      <c r="A20" s="0" t="s">
        <v>301</v>
      </c>
      <c r="E20" s="31" t="s">
        <v>296</v>
      </c>
      <c r="F20" s="31" t="n">
        <v>13454.38</v>
      </c>
      <c r="G20" s="31" t="s">
        <v>302</v>
      </c>
    </row>
    <row r="21" customFormat="false" ht="12.75" hidden="false" customHeight="false" outlineLevel="0" collapsed="false">
      <c r="A21" s="0" t="s">
        <v>303</v>
      </c>
      <c r="C21" s="0" t="s">
        <v>304</v>
      </c>
      <c r="E21" s="123" t="s">
        <v>305</v>
      </c>
      <c r="F21" s="31" t="n">
        <f aca="false">F20/3</f>
        <v>4484.79333333333</v>
      </c>
    </row>
    <row r="22" customFormat="false" ht="13.5" hidden="false" customHeight="false" outlineLevel="0" collapsed="false">
      <c r="B22" s="43" t="n">
        <f aca="false">SUM(B15:B21)</f>
        <v>0</v>
      </c>
      <c r="E22" s="123" t="s">
        <v>299</v>
      </c>
      <c r="F22" s="31" t="n">
        <f aca="false">F20-F21</f>
        <v>8969.5866666666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33" t="s">
        <v>306</v>
      </c>
      <c r="F24" s="124" t="n">
        <f aca="false">F18+F22</f>
        <v>18167.3333333333</v>
      </c>
    </row>
    <row r="25" customFormat="false" ht="12.75" hidden="false" customHeight="false" outlineLevel="0" collapsed="false">
      <c r="A25" s="0" t="s">
        <v>307</v>
      </c>
    </row>
    <row r="26" customFormat="false" ht="12.75" hidden="false" customHeight="false" outlineLevel="0" collapsed="false">
      <c r="A26" s="0" t="s">
        <v>308</v>
      </c>
      <c r="B26" s="31" t="n">
        <v>32029.58</v>
      </c>
    </row>
    <row r="27" customFormat="false" ht="12.75" hidden="false" customHeight="false" outlineLevel="0" collapsed="false">
      <c r="A27" s="0" t="s">
        <v>161</v>
      </c>
      <c r="B27" s="31" t="n">
        <f aca="false">527.98*2</f>
        <v>1055.96</v>
      </c>
      <c r="F27" s="31" t="n">
        <f aca="false">F15+F16+F20</f>
        <v>26911.16</v>
      </c>
    </row>
    <row r="28" customFormat="false" ht="13.5" hidden="false" customHeight="false" outlineLevel="0" collapsed="false">
      <c r="B28" s="43" t="n">
        <f aca="false">SUM(B26:B27)</f>
        <v>33085.54</v>
      </c>
      <c r="F28" s="31" t="n">
        <f aca="false">F17+F21</f>
        <v>8743.82666666667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68</v>
      </c>
    </row>
    <row r="2" customFormat="false" ht="12.75" hidden="false" customHeight="false" outlineLevel="0" collapsed="false">
      <c r="A2" s="13"/>
    </row>
    <row r="4" customFormat="false" ht="12.75" hidden="false" customHeight="false" outlineLevel="0" collapsed="false">
      <c r="A4" s="13" t="s">
        <v>69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0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20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7" customFormat="false" ht="12.75" hidden="false" customHeight="false" outlineLevel="0" collapsed="false">
      <c r="A37" s="13"/>
    </row>
    <row r="39" customFormat="false" ht="12.75" hidden="false" customHeight="false" outlineLevel="0" collapsed="false">
      <c r="A39" s="1"/>
    </row>
    <row r="41" customFormat="false" ht="12.75" hidden="false" customHeight="false" outlineLevel="0" collapsed="false">
      <c r="A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7"/>
    <col collapsed="false" customWidth="true" hidden="false" outlineLevel="0" max="3" min="3" style="31" width="14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">
        <v>309</v>
      </c>
    </row>
    <row r="2" customFormat="false" ht="12.75" hidden="false" customHeight="false" outlineLevel="0" collapsed="false">
      <c r="A2" s="13" t="s">
        <v>310</v>
      </c>
    </row>
    <row r="4" customFormat="false" ht="12.75" hidden="false" customHeight="false" outlineLevel="0" collapsed="false">
      <c r="B4" s="0" t="s">
        <v>311</v>
      </c>
      <c r="C4" s="31" t="s">
        <v>312</v>
      </c>
      <c r="D4" s="0" t="s">
        <v>174</v>
      </c>
    </row>
    <row r="5" customFormat="false" ht="15" hidden="false" customHeight="false" outlineLevel="0" collapsed="false">
      <c r="A5" s="125" t="s">
        <v>313</v>
      </c>
      <c r="B5" s="34" t="n">
        <f aca="false">'Depreciation (1)'!G7</f>
        <v>643</v>
      </c>
      <c r="C5" s="31" t="n">
        <f aca="false">'Depreciation (1)'!G1-B5</f>
        <v>60.1101590013594</v>
      </c>
      <c r="D5" s="34" t="n">
        <f aca="false">SUM(B5:C5)</f>
        <v>703.110159001359</v>
      </c>
    </row>
    <row r="6" customFormat="false" ht="12.75" hidden="false" customHeight="false" outlineLevel="0" collapsed="false">
      <c r="A6" s="0" t="s">
        <v>169</v>
      </c>
      <c r="B6" s="34" t="n">
        <f aca="false">Depreciation!K24</f>
        <v>8344</v>
      </c>
      <c r="C6" s="31" t="n">
        <f aca="false">Depreciation!K26</f>
        <v>107.04</v>
      </c>
      <c r="D6" s="34" t="n">
        <f aca="false">SUM(B6:C6)</f>
        <v>8451.04</v>
      </c>
    </row>
    <row r="7" customFormat="false" ht="12.75" hidden="false" customHeight="false" outlineLevel="0" collapsed="false">
      <c r="A7" s="1" t="s">
        <v>173</v>
      </c>
      <c r="B7" s="34" t="n">
        <v>626</v>
      </c>
      <c r="C7" s="31" t="n">
        <v>0</v>
      </c>
      <c r="D7" s="34" t="n">
        <f aca="false">B7+C7</f>
        <v>626</v>
      </c>
    </row>
    <row r="8" customFormat="false" ht="13.5" hidden="false" customHeight="false" outlineLevel="0" collapsed="false">
      <c r="B8" s="34" t="n">
        <f aca="false">SUM(B5:B7)</f>
        <v>9613</v>
      </c>
      <c r="C8" s="34" t="n">
        <f aca="false">SUM(C5:C7)</f>
        <v>167.150159001359</v>
      </c>
      <c r="D8" s="126" t="n">
        <f aca="false">SUM(D5:D7)</f>
        <v>9780.15015900136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25" t="s">
        <v>314</v>
      </c>
      <c r="B1" s="125"/>
      <c r="C1" s="125"/>
      <c r="D1" s="125"/>
      <c r="E1" s="125"/>
      <c r="F1" s="125"/>
      <c r="G1" s="127" t="n">
        <f aca="false">G8+G26+G45+G64+G84+G103</f>
        <v>703.110159001359</v>
      </c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2.75" hidden="false" customHeight="false" outlineLevel="0" collapsed="false">
      <c r="G2" s="31"/>
    </row>
    <row r="4" customFormat="false" ht="15" hidden="false" customHeight="false" outlineLevel="0" collapsed="false">
      <c r="A4" s="125" t="s">
        <v>315</v>
      </c>
      <c r="B4" s="125" t="s">
        <v>316</v>
      </c>
      <c r="C4" s="125" t="s">
        <v>317</v>
      </c>
      <c r="D4" s="125"/>
      <c r="E4" s="125" t="s">
        <v>318</v>
      </c>
      <c r="F4" s="125"/>
      <c r="G4" s="125" t="s">
        <v>319</v>
      </c>
      <c r="H4" s="125" t="s">
        <v>320</v>
      </c>
      <c r="I4" s="125"/>
      <c r="J4" s="125"/>
      <c r="K4" s="125"/>
      <c r="L4" s="125" t="s">
        <v>321</v>
      </c>
      <c r="M4" s="125"/>
      <c r="N4" s="125"/>
      <c r="O4" s="125"/>
      <c r="P4" s="125"/>
      <c r="Q4" s="125" t="s">
        <v>322</v>
      </c>
      <c r="R4" s="125"/>
      <c r="S4" s="125"/>
      <c r="T4" s="125" t="s">
        <v>323</v>
      </c>
      <c r="U4" s="125"/>
      <c r="V4" s="125"/>
    </row>
    <row r="5" customFormat="false" ht="15" hidden="false" customHeight="false" outlineLevel="0" collapsed="false">
      <c r="A5" s="125" t="n">
        <v>25716</v>
      </c>
      <c r="B5" s="128" t="n">
        <v>0.025</v>
      </c>
      <c r="C5" s="125" t="n">
        <v>642.9</v>
      </c>
      <c r="D5" s="125"/>
      <c r="E5" s="125"/>
      <c r="F5" s="125"/>
      <c r="G5" s="129" t="n">
        <v>643</v>
      </c>
      <c r="H5" s="125"/>
      <c r="I5" s="125"/>
      <c r="J5" s="125"/>
      <c r="K5" s="125"/>
      <c r="L5" s="125" t="s">
        <v>324</v>
      </c>
      <c r="M5" s="125"/>
      <c r="N5" s="125"/>
      <c r="O5" s="125" t="n">
        <v>9712</v>
      </c>
      <c r="P5" s="125"/>
      <c r="Q5" s="125" t="s">
        <v>325</v>
      </c>
      <c r="R5" s="125" t="n">
        <v>3490.35</v>
      </c>
      <c r="S5" s="125" t="s">
        <v>326</v>
      </c>
      <c r="T5" s="125" t="n">
        <v>3570.6</v>
      </c>
      <c r="U5" s="125"/>
      <c r="V5" s="125" t="n">
        <v>-80.25</v>
      </c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30" t="n">
        <v>643</v>
      </c>
      <c r="H6" s="125"/>
      <c r="I6" s="125"/>
      <c r="J6" s="125"/>
      <c r="K6" s="125"/>
      <c r="L6" s="125" t="s">
        <v>327</v>
      </c>
      <c r="M6" s="125"/>
      <c r="N6" s="125"/>
      <c r="O6" s="125" t="n">
        <v>715.148662885754</v>
      </c>
      <c r="P6" s="125"/>
      <c r="Q6" s="125"/>
      <c r="R6" s="125"/>
      <c r="S6" s="125"/>
      <c r="T6" s="125"/>
      <c r="U6" s="125"/>
      <c r="V6" s="125"/>
    </row>
    <row r="7" customFormat="false" ht="15" hidden="false" customHeight="false" outlineLevel="0" collapsed="false">
      <c r="B7" s="125"/>
      <c r="C7" s="125"/>
      <c r="D7" s="125"/>
      <c r="E7" s="125"/>
      <c r="F7" s="125"/>
      <c r="G7" s="131" t="n">
        <v>643</v>
      </c>
      <c r="H7" s="125"/>
      <c r="I7" s="125"/>
      <c r="J7" s="125"/>
      <c r="K7" s="125"/>
      <c r="L7" s="125" t="s">
        <v>328</v>
      </c>
      <c r="M7" s="125"/>
      <c r="N7" s="125"/>
      <c r="O7" s="125" t="n">
        <v>10427.1486628858</v>
      </c>
      <c r="P7" s="125"/>
      <c r="Q7" s="125"/>
      <c r="R7" s="125"/>
      <c r="S7" s="125"/>
      <c r="T7" s="125"/>
      <c r="U7" s="125"/>
      <c r="V7" s="125"/>
    </row>
    <row r="8" customFormat="false" ht="15" hidden="false" customHeight="false" outlineLevel="0" collapsed="false">
      <c r="A8" s="125" t="s">
        <v>329</v>
      </c>
      <c r="B8" s="125"/>
      <c r="C8" s="125"/>
      <c r="D8" s="125"/>
      <c r="E8" s="125"/>
      <c r="F8" s="125"/>
      <c r="G8" s="127" t="n">
        <v>643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5" hidden="false" customHeight="false" outlineLevel="0" collapsed="false">
      <c r="A9" s="125" t="s">
        <v>330</v>
      </c>
      <c r="B9" s="125" t="s">
        <v>331</v>
      </c>
      <c r="C9" s="125"/>
      <c r="D9" s="125" t="n">
        <v>2005</v>
      </c>
      <c r="E9" s="125" t="n">
        <v>939</v>
      </c>
      <c r="F9" s="128" t="n">
        <v>0.045</v>
      </c>
      <c r="G9" s="125" t="n">
        <v>42.255</v>
      </c>
      <c r="H9" s="125" t="n">
        <v>896.745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</row>
    <row r="10" customFormat="false" ht="15" hidden="false" customHeight="false" outlineLevel="0" collapsed="false">
      <c r="A10" s="125" t="n">
        <v>973</v>
      </c>
      <c r="B10" s="125" t="n">
        <v>4.5</v>
      </c>
      <c r="C10" s="125"/>
      <c r="D10" s="125" t="n">
        <v>2006</v>
      </c>
      <c r="E10" s="125" t="n">
        <v>896.745</v>
      </c>
      <c r="F10" s="128" t="n">
        <v>0.045</v>
      </c>
      <c r="G10" s="125" t="n">
        <v>40.353525</v>
      </c>
      <c r="H10" s="125" t="n">
        <v>856.391475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</row>
    <row r="11" customFormat="false" ht="15" hidden="false" customHeight="false" outlineLevel="0" collapsed="false">
      <c r="A11" s="125"/>
      <c r="B11" s="125"/>
      <c r="C11" s="125"/>
      <c r="D11" s="125" t="n">
        <v>2007</v>
      </c>
      <c r="E11" s="125" t="n">
        <v>856.391475</v>
      </c>
      <c r="F11" s="128" t="n">
        <v>0.045</v>
      </c>
      <c r="G11" s="125" t="n">
        <v>38.537616375</v>
      </c>
      <c r="H11" s="125" t="n">
        <v>817.853858625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</row>
    <row r="12" customFormat="false" ht="15" hidden="false" customHeight="false" outlineLevel="0" collapsed="false">
      <c r="A12" s="125"/>
      <c r="B12" s="125"/>
      <c r="C12" s="125"/>
      <c r="D12" s="125" t="n">
        <v>2008</v>
      </c>
      <c r="E12" s="125" t="n">
        <v>817.853858625</v>
      </c>
      <c r="F12" s="128" t="n">
        <v>0.045</v>
      </c>
      <c r="G12" s="125" t="n">
        <v>36.803423638125</v>
      </c>
      <c r="H12" s="125" t="n">
        <v>781.050434986875</v>
      </c>
      <c r="I12" s="125"/>
      <c r="J12" s="125"/>
      <c r="K12" s="125"/>
      <c r="L12" s="132"/>
      <c r="M12" s="132" t="s">
        <v>332</v>
      </c>
      <c r="N12" s="132" t="s">
        <v>333</v>
      </c>
      <c r="O12" s="132" t="s">
        <v>334</v>
      </c>
      <c r="P12" s="125"/>
      <c r="Q12" s="125"/>
      <c r="R12" s="125"/>
      <c r="S12" s="125"/>
      <c r="T12" s="125"/>
      <c r="U12" s="125"/>
      <c r="V12" s="125"/>
    </row>
    <row r="13" customFormat="false" ht="15" hidden="false" customHeight="false" outlineLevel="0" collapsed="false">
      <c r="A13" s="125"/>
      <c r="B13" s="125"/>
      <c r="C13" s="125"/>
      <c r="D13" s="125" t="n">
        <v>2009</v>
      </c>
      <c r="E13" s="125" t="n">
        <v>781.050434986875</v>
      </c>
      <c r="F13" s="128" t="n">
        <v>0.045</v>
      </c>
      <c r="G13" s="125" t="n">
        <v>35.1472695744094</v>
      </c>
      <c r="H13" s="125" t="n">
        <v>745.903165412466</v>
      </c>
      <c r="I13" s="125"/>
      <c r="J13" s="125"/>
      <c r="K13" s="125"/>
      <c r="L13" s="133" t="n">
        <v>2019</v>
      </c>
      <c r="M13" s="133" t="n">
        <v>-3490.35</v>
      </c>
      <c r="N13" s="133" t="n">
        <v>-3570.6</v>
      </c>
      <c r="O13" s="133" t="n">
        <v>80.25</v>
      </c>
      <c r="P13" s="125"/>
      <c r="Q13" s="125"/>
      <c r="R13" s="125"/>
      <c r="S13" s="125"/>
      <c r="T13" s="125"/>
      <c r="U13" s="125"/>
      <c r="V13" s="125"/>
    </row>
    <row r="14" customFormat="false" ht="15" hidden="false" customHeight="false" outlineLevel="0" collapsed="false">
      <c r="A14" s="125"/>
      <c r="B14" s="125"/>
      <c r="C14" s="125"/>
      <c r="D14" s="125" t="n">
        <v>2010</v>
      </c>
      <c r="E14" s="125" t="n">
        <v>745.903165412466</v>
      </c>
      <c r="F14" s="128" t="n">
        <v>0.045</v>
      </c>
      <c r="G14" s="125" t="n">
        <v>33.565642443561</v>
      </c>
      <c r="H14" s="125" t="n">
        <v>712.337522968905</v>
      </c>
      <c r="I14" s="125"/>
      <c r="J14" s="125"/>
      <c r="K14" s="125"/>
      <c r="L14" s="134" t="n">
        <v>2020</v>
      </c>
      <c r="M14" s="134" t="n">
        <v>3523.59</v>
      </c>
      <c r="N14" s="134" t="n">
        <v>3416.94</v>
      </c>
      <c r="O14" s="134" t="n">
        <v>106.65</v>
      </c>
      <c r="P14" s="125"/>
      <c r="Q14" s="125"/>
      <c r="R14" s="125"/>
      <c r="S14" s="125"/>
      <c r="T14" s="125"/>
      <c r="U14" s="125"/>
      <c r="V14" s="125"/>
    </row>
    <row r="15" customFormat="false" ht="15" hidden="false" customHeight="false" outlineLevel="0" collapsed="false">
      <c r="A15" s="125"/>
      <c r="B15" s="125"/>
      <c r="C15" s="125"/>
      <c r="D15" s="125" t="n">
        <v>2011</v>
      </c>
      <c r="E15" s="125" t="n">
        <v>712.337522968905</v>
      </c>
      <c r="F15" s="128" t="n">
        <v>0.045</v>
      </c>
      <c r="G15" s="125" t="n">
        <v>32.0551885336007</v>
      </c>
      <c r="H15" s="125" t="n">
        <v>680.282334435304</v>
      </c>
      <c r="I15" s="125"/>
      <c r="J15" s="125"/>
      <c r="K15" s="125"/>
      <c r="L15" s="134" t="s">
        <v>335</v>
      </c>
      <c r="M15" s="134"/>
      <c r="N15" s="134"/>
      <c r="O15" s="135" t="n">
        <v>186.9</v>
      </c>
      <c r="P15" s="125"/>
      <c r="Q15" s="125"/>
      <c r="R15" s="125"/>
      <c r="S15" s="125"/>
      <c r="T15" s="125"/>
      <c r="U15" s="125"/>
      <c r="V15" s="125"/>
    </row>
    <row r="16" customFormat="false" ht="15" hidden="false" customHeight="false" outlineLevel="0" collapsed="false">
      <c r="A16" s="125"/>
      <c r="B16" s="125"/>
      <c r="C16" s="125"/>
      <c r="D16" s="125" t="n">
        <v>2012</v>
      </c>
      <c r="E16" s="125" t="n">
        <v>680.282334435304</v>
      </c>
      <c r="F16" s="128" t="n">
        <v>0.045</v>
      </c>
      <c r="G16" s="125" t="n">
        <v>30.6127050495887</v>
      </c>
      <c r="H16" s="125" t="n">
        <v>649.66962938571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</row>
    <row r="17" customFormat="false" ht="15" hidden="false" customHeight="false" outlineLevel="0" collapsed="false">
      <c r="A17" s="125"/>
      <c r="B17" s="125"/>
      <c r="C17" s="125"/>
      <c r="D17" s="125" t="n">
        <v>2013</v>
      </c>
      <c r="E17" s="125" t="n">
        <v>649.669629385715</v>
      </c>
      <c r="F17" s="128" t="n">
        <v>0.045</v>
      </c>
      <c r="G17" s="125" t="n">
        <v>29.2351333223572</v>
      </c>
      <c r="H17" s="125" t="n">
        <v>620.434496063358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</row>
    <row r="18" customFormat="false" ht="15" hidden="false" customHeight="false" outlineLevel="0" collapsed="false">
      <c r="A18" s="125"/>
      <c r="B18" s="125"/>
      <c r="C18" s="125"/>
      <c r="D18" s="125" t="n">
        <v>2014</v>
      </c>
      <c r="E18" s="125" t="n">
        <v>620.434496063358</v>
      </c>
      <c r="F18" s="128" t="n">
        <v>0.045</v>
      </c>
      <c r="G18" s="125" t="n">
        <v>27.9195523228511</v>
      </c>
      <c r="H18" s="125" t="n">
        <v>592.514943740507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5" hidden="false" customHeight="false" outlineLevel="0" collapsed="false">
      <c r="A19" s="125"/>
      <c r="B19" s="125"/>
      <c r="C19" s="125"/>
      <c r="D19" s="125" t="n">
        <v>2015</v>
      </c>
      <c r="E19" s="125" t="n">
        <v>592.514943740507</v>
      </c>
      <c r="F19" s="128" t="n">
        <v>0.045</v>
      </c>
      <c r="G19" s="125" t="n">
        <v>26.6631724683228</v>
      </c>
      <c r="H19" s="125" t="n">
        <v>565.851771272184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</row>
    <row r="20" customFormat="false" ht="15" hidden="false" customHeight="false" outlineLevel="0" collapsed="false">
      <c r="A20" s="125"/>
      <c r="B20" s="125"/>
      <c r="C20" s="125"/>
      <c r="D20" s="125" t="n">
        <v>2016</v>
      </c>
      <c r="E20" s="125" t="n">
        <v>565.851771272184</v>
      </c>
      <c r="F20" s="128" t="n">
        <v>0.045</v>
      </c>
      <c r="G20" s="125" t="n">
        <v>25.4633297072483</v>
      </c>
      <c r="H20" s="125" t="n">
        <v>540.388441564936</v>
      </c>
      <c r="I20" s="125"/>
      <c r="J20" s="125"/>
      <c r="K20" s="125"/>
      <c r="L20" s="125" t="s">
        <v>336</v>
      </c>
      <c r="M20" s="125"/>
      <c r="N20" s="125"/>
      <c r="O20" s="125"/>
      <c r="P20" s="125"/>
      <c r="Q20" s="125" t="s">
        <v>322</v>
      </c>
      <c r="R20" s="125"/>
      <c r="S20" s="125"/>
      <c r="T20" s="125" t="s">
        <v>323</v>
      </c>
    </row>
    <row r="21" customFormat="false" ht="15" hidden="false" customHeight="false" outlineLevel="0" collapsed="false">
      <c r="A21" s="125"/>
      <c r="B21" s="125"/>
      <c r="C21" s="125"/>
      <c r="D21" s="125" t="n">
        <v>2017</v>
      </c>
      <c r="E21" s="125" t="n">
        <v>540.388441564936</v>
      </c>
      <c r="F21" s="128" t="n">
        <v>0.045</v>
      </c>
      <c r="G21" s="125" t="n">
        <v>24.3174798704221</v>
      </c>
      <c r="H21" s="125" t="n">
        <v>516.070961694514</v>
      </c>
      <c r="I21" s="125"/>
      <c r="J21" s="125"/>
      <c r="K21" s="125"/>
      <c r="L21" s="125" t="s">
        <v>324</v>
      </c>
      <c r="M21" s="125"/>
      <c r="N21" s="125"/>
      <c r="O21" s="125" t="n">
        <v>9273</v>
      </c>
      <c r="P21" s="125"/>
      <c r="Q21" s="125" t="s">
        <v>337</v>
      </c>
      <c r="R21" s="125" t="n">
        <v>3523.59</v>
      </c>
      <c r="S21" s="125"/>
      <c r="T21" s="125" t="n">
        <v>3416.94</v>
      </c>
    </row>
    <row r="22" customFormat="false" ht="15" hidden="false" customHeight="false" outlineLevel="0" collapsed="false">
      <c r="A22" s="125"/>
      <c r="B22" s="125"/>
      <c r="C22" s="125"/>
      <c r="D22" s="125" t="n">
        <v>2018</v>
      </c>
      <c r="E22" s="125" t="n">
        <v>516.070961694514</v>
      </c>
      <c r="F22" s="128" t="n">
        <v>0.045</v>
      </c>
      <c r="G22" s="125" t="n">
        <v>23.2231932762531</v>
      </c>
      <c r="H22" s="125" t="n">
        <v>492.847768418261</v>
      </c>
      <c r="I22" s="125"/>
      <c r="J22" s="125"/>
      <c r="K22" s="125"/>
      <c r="L22" s="125" t="s">
        <v>327</v>
      </c>
      <c r="M22" s="125"/>
      <c r="N22" s="125"/>
      <c r="O22" s="125" t="n">
        <v>710.864674039363</v>
      </c>
      <c r="P22" s="125"/>
      <c r="Q22" s="125"/>
      <c r="R22" s="125"/>
      <c r="S22" s="125"/>
      <c r="T22" s="125"/>
    </row>
    <row r="23" customFormat="false" ht="15" hidden="false" customHeight="false" outlineLevel="0" collapsed="false">
      <c r="A23" s="125"/>
      <c r="B23" s="125"/>
      <c r="C23" s="125"/>
      <c r="D23" s="125" t="n">
        <v>2019</v>
      </c>
      <c r="E23" s="125" t="n">
        <v>492.847768418261</v>
      </c>
      <c r="F23" s="128" t="n">
        <v>0.045</v>
      </c>
      <c r="G23" s="129" t="n">
        <v>22.1781495788217</v>
      </c>
      <c r="H23" s="125" t="n">
        <v>470.669618839439</v>
      </c>
      <c r="I23" s="125"/>
      <c r="J23" s="125"/>
      <c r="K23" s="125"/>
      <c r="L23" s="125" t="s">
        <v>328</v>
      </c>
      <c r="M23" s="125"/>
      <c r="N23" s="125"/>
      <c r="O23" s="125" t="n">
        <v>9983.86467403936</v>
      </c>
      <c r="P23" s="125"/>
      <c r="Q23" s="125"/>
      <c r="R23" s="125"/>
      <c r="S23" s="125"/>
      <c r="T23" s="125"/>
    </row>
    <row r="24" customFormat="false" ht="15" hidden="false" customHeight="false" outlineLevel="0" collapsed="false">
      <c r="A24" s="125"/>
      <c r="B24" s="125"/>
      <c r="C24" s="125"/>
      <c r="D24" s="125" t="n">
        <v>2020</v>
      </c>
      <c r="E24" s="125" t="n">
        <v>470.669618839439</v>
      </c>
      <c r="F24" s="128" t="n">
        <v>0.045</v>
      </c>
      <c r="G24" s="130" t="n">
        <v>21.1801328477748</v>
      </c>
      <c r="H24" s="125" t="n">
        <v>449.489485991664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15" hidden="false" customHeight="false" outlineLevel="0" collapsed="false">
      <c r="A25" s="125"/>
      <c r="B25" s="125"/>
      <c r="C25" s="125"/>
      <c r="D25" s="125" t="n">
        <v>2021</v>
      </c>
      <c r="E25" s="125" t="n">
        <v>449.489485991664</v>
      </c>
      <c r="F25" s="128" t="n">
        <v>0.045</v>
      </c>
      <c r="G25" s="131" t="n">
        <v>20.2270268696249</v>
      </c>
      <c r="H25" s="125" t="n">
        <v>429.262459122039</v>
      </c>
      <c r="I25" s="125"/>
      <c r="J25" s="125"/>
      <c r="K25" s="125"/>
      <c r="L25" s="125" t="s">
        <v>338</v>
      </c>
      <c r="M25" s="125"/>
      <c r="N25" s="125"/>
      <c r="O25" s="125" t="n">
        <v>25682</v>
      </c>
      <c r="P25" s="125"/>
      <c r="Q25" s="125"/>
      <c r="R25" s="125"/>
      <c r="S25" s="125"/>
      <c r="T25" s="125"/>
    </row>
    <row r="26" customFormat="false" ht="15" hidden="false" customHeight="false" outlineLevel="0" collapsed="false">
      <c r="A26" s="125"/>
      <c r="B26" s="125"/>
      <c r="C26" s="125"/>
      <c r="D26" s="125" t="n">
        <v>2022</v>
      </c>
      <c r="E26" s="125" t="n">
        <f aca="false">H25</f>
        <v>429.262459122039</v>
      </c>
      <c r="F26" s="128" t="n">
        <v>0.045</v>
      </c>
      <c r="G26" s="127" t="n">
        <f aca="false">E26*F26</f>
        <v>19.3168106604918</v>
      </c>
      <c r="H26" s="125" t="n">
        <f aca="false">E26-G26</f>
        <v>409.945648461548</v>
      </c>
      <c r="I26" s="125"/>
      <c r="J26" s="125"/>
      <c r="K26" s="125"/>
      <c r="L26" s="125" t="s">
        <v>327</v>
      </c>
      <c r="M26" s="125"/>
      <c r="N26" s="125"/>
      <c r="O26" s="125" t="n">
        <v>710.86</v>
      </c>
      <c r="P26" s="125"/>
      <c r="Q26" s="125"/>
      <c r="R26" s="125"/>
      <c r="S26" s="125"/>
      <c r="T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8"/>
      <c r="G27" s="125"/>
      <c r="H27" s="125"/>
      <c r="I27" s="125"/>
      <c r="J27" s="125"/>
      <c r="K27" s="125"/>
      <c r="L27" s="125" t="s">
        <v>328</v>
      </c>
      <c r="M27" s="125"/>
      <c r="N27" s="125"/>
      <c r="O27" s="125" t="n">
        <v>26392.86</v>
      </c>
      <c r="P27" s="125"/>
      <c r="Q27" s="125"/>
      <c r="R27" s="125"/>
      <c r="S27" s="125"/>
      <c r="T27" s="125"/>
    </row>
    <row r="28" customFormat="false" ht="15" hidden="false" customHeight="false" outlineLevel="0" collapsed="false">
      <c r="A28" s="125" t="s">
        <v>339</v>
      </c>
      <c r="B28" s="125"/>
      <c r="C28" s="125"/>
      <c r="D28" s="125" t="n">
        <v>2005</v>
      </c>
      <c r="E28" s="125" t="n">
        <v>1025</v>
      </c>
      <c r="F28" s="128" t="n">
        <v>0.075</v>
      </c>
      <c r="G28" s="125" t="n">
        <v>76.875</v>
      </c>
      <c r="H28" s="125" t="n">
        <v>948.125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15" hidden="false" customHeight="false" outlineLevel="0" collapsed="false">
      <c r="A29" s="125" t="n">
        <v>1088</v>
      </c>
      <c r="B29" s="125" t="n">
        <v>7.5</v>
      </c>
      <c r="C29" s="125"/>
      <c r="D29" s="125" t="n">
        <v>2006</v>
      </c>
      <c r="E29" s="125" t="n">
        <v>948.125</v>
      </c>
      <c r="F29" s="128" t="n">
        <v>0.075</v>
      </c>
      <c r="G29" s="125" t="n">
        <v>71.109375</v>
      </c>
      <c r="H29" s="125" t="n">
        <v>877.015625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15" hidden="false" customHeight="false" outlineLevel="0" collapsed="false">
      <c r="A30" s="125"/>
      <c r="B30" s="125"/>
      <c r="C30" s="125"/>
      <c r="D30" s="125" t="n">
        <v>2007</v>
      </c>
      <c r="E30" s="125" t="n">
        <v>877.015625</v>
      </c>
      <c r="F30" s="128" t="n">
        <v>0.075</v>
      </c>
      <c r="G30" s="125" t="n">
        <v>65.776171875</v>
      </c>
      <c r="H30" s="125" t="n">
        <v>811.239453125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  <row r="31" customFormat="false" ht="15" hidden="false" customHeight="false" outlineLevel="0" collapsed="false">
      <c r="A31" s="125"/>
      <c r="B31" s="125"/>
      <c r="C31" s="125"/>
      <c r="D31" s="125" t="n">
        <v>2008</v>
      </c>
      <c r="E31" s="125" t="n">
        <v>811.239453125</v>
      </c>
      <c r="F31" s="128" t="n">
        <v>0.075</v>
      </c>
      <c r="G31" s="125" t="n">
        <v>60.842958984375</v>
      </c>
      <c r="H31" s="125" t="n">
        <v>750.39649414062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5" hidden="false" customHeight="false" outlineLevel="0" collapsed="false">
      <c r="A32" s="125"/>
      <c r="B32" s="125"/>
      <c r="C32" s="125"/>
      <c r="D32" s="125" t="n">
        <v>2009</v>
      </c>
      <c r="E32" s="125" t="n">
        <v>750.396494140625</v>
      </c>
      <c r="F32" s="128" t="n">
        <v>0.075</v>
      </c>
      <c r="G32" s="125" t="n">
        <v>56.2797370605469</v>
      </c>
      <c r="H32" s="125" t="n">
        <v>694.116757080078</v>
      </c>
      <c r="I32" s="125"/>
      <c r="J32" s="125"/>
      <c r="K32" s="136"/>
      <c r="L32" s="136" t="s">
        <v>340</v>
      </c>
      <c r="M32" s="136" t="s">
        <v>341</v>
      </c>
      <c r="N32" s="136" t="s">
        <v>328</v>
      </c>
      <c r="O32" s="136" t="s">
        <v>342</v>
      </c>
      <c r="P32" s="136" t="s">
        <v>343</v>
      </c>
      <c r="Q32" s="136" t="s">
        <v>344</v>
      </c>
      <c r="R32" s="136" t="s">
        <v>340</v>
      </c>
      <c r="S32" s="136" t="s">
        <v>345</v>
      </c>
      <c r="T32" s="125"/>
    </row>
    <row r="33" customFormat="false" ht="15" hidden="false" customHeight="false" outlineLevel="0" collapsed="false">
      <c r="A33" s="125"/>
      <c r="B33" s="125"/>
      <c r="C33" s="125"/>
      <c r="D33" s="125" t="n">
        <v>2010</v>
      </c>
      <c r="E33" s="125" t="n">
        <v>694.116757080078</v>
      </c>
      <c r="F33" s="128" t="n">
        <v>0.075</v>
      </c>
      <c r="G33" s="125" t="n">
        <v>52.0587567810059</v>
      </c>
      <c r="H33" s="125" t="n">
        <v>642.058000299072</v>
      </c>
      <c r="I33" s="125"/>
      <c r="J33" s="125"/>
      <c r="K33" s="136" t="n">
        <v>2019</v>
      </c>
      <c r="L33" s="136" t="n">
        <v>555804.41</v>
      </c>
      <c r="M33" s="136" t="n">
        <v>442894.01</v>
      </c>
      <c r="N33" s="136" t="n">
        <v>998698.42</v>
      </c>
      <c r="O33" s="136" t="n">
        <v>0.55652877672521</v>
      </c>
      <c r="P33" s="136" t="n">
        <v>0.44347122327479</v>
      </c>
      <c r="Q33" s="136" t="n">
        <v>715.148662885754</v>
      </c>
      <c r="R33" s="136" t="n">
        <v>398.000810532478</v>
      </c>
      <c r="S33" s="136" t="n">
        <v>317.147852353276</v>
      </c>
      <c r="T33" s="125"/>
    </row>
    <row r="34" customFormat="false" ht="15" hidden="false" customHeight="false" outlineLevel="0" collapsed="false">
      <c r="A34" s="125"/>
      <c r="B34" s="125"/>
      <c r="C34" s="125"/>
      <c r="D34" s="125" t="n">
        <v>2011</v>
      </c>
      <c r="E34" s="125" t="n">
        <v>642.058000299072</v>
      </c>
      <c r="F34" s="128" t="n">
        <v>0.075</v>
      </c>
      <c r="G34" s="125" t="n">
        <v>48.1543500224304</v>
      </c>
      <c r="H34" s="125" t="n">
        <v>593.903650276642</v>
      </c>
      <c r="I34" s="125"/>
      <c r="J34" s="125"/>
      <c r="K34" s="125" t="n">
        <v>2020</v>
      </c>
      <c r="L34" s="125" t="n">
        <v>599919.67</v>
      </c>
      <c r="M34" s="125" t="n">
        <v>480023.26</v>
      </c>
      <c r="N34" s="125" t="n">
        <v>1079942.93</v>
      </c>
      <c r="O34" s="125" t="n">
        <v>0.555510530542572</v>
      </c>
      <c r="P34" s="125" t="n">
        <v>0.444489469457428</v>
      </c>
      <c r="Q34" s="125" t="n">
        <v>710.86</v>
      </c>
      <c r="R34" s="125" t="n">
        <v>394.890215741493</v>
      </c>
      <c r="S34" s="125" t="n">
        <v>315.969784258507</v>
      </c>
    </row>
    <row r="35" customFormat="false" ht="15" hidden="false" customHeight="false" outlineLevel="0" collapsed="false">
      <c r="A35" s="125"/>
      <c r="B35" s="125"/>
      <c r="C35" s="125"/>
      <c r="D35" s="125" t="n">
        <v>2012</v>
      </c>
      <c r="E35" s="125" t="n">
        <v>593.903650276642</v>
      </c>
      <c r="F35" s="128" t="n">
        <v>0.075</v>
      </c>
      <c r="G35" s="125" t="n">
        <v>44.5427737707481</v>
      </c>
      <c r="H35" s="125" t="n">
        <v>549.360876505894</v>
      </c>
      <c r="I35" s="125"/>
      <c r="J35" s="125"/>
      <c r="K35" s="125" t="s">
        <v>346</v>
      </c>
      <c r="L35" s="125"/>
      <c r="M35" s="125"/>
      <c r="N35" s="125"/>
      <c r="O35" s="125"/>
      <c r="P35" s="125"/>
      <c r="Q35" s="125" t="n">
        <v>1426.00866288575</v>
      </c>
      <c r="R35" s="125" t="n">
        <v>792.891026273971</v>
      </c>
      <c r="S35" s="125" t="n">
        <v>633.117636611783</v>
      </c>
    </row>
    <row r="36" customFormat="false" ht="15" hidden="false" customHeight="false" outlineLevel="0" collapsed="false">
      <c r="A36" s="125"/>
      <c r="B36" s="125"/>
      <c r="C36" s="125"/>
      <c r="D36" s="125" t="n">
        <v>2013</v>
      </c>
      <c r="E36" s="125" t="n">
        <v>549.360876505894</v>
      </c>
      <c r="F36" s="128" t="n">
        <v>0.075</v>
      </c>
      <c r="G36" s="125" t="n">
        <v>41.202065737942</v>
      </c>
      <c r="H36" s="125" t="n">
        <v>508.15881076795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 t="s">
        <v>347</v>
      </c>
    </row>
    <row r="37" customFormat="false" ht="15" hidden="false" customHeight="false" outlineLevel="0" collapsed="false">
      <c r="A37" s="125"/>
      <c r="B37" s="125"/>
      <c r="C37" s="125"/>
      <c r="D37" s="125" t="n">
        <v>2014</v>
      </c>
      <c r="E37" s="125" t="n">
        <v>508.158810767952</v>
      </c>
      <c r="F37" s="128" t="n">
        <v>0.075</v>
      </c>
      <c r="G37" s="125" t="n">
        <v>38.1119108075964</v>
      </c>
      <c r="H37" s="125" t="n">
        <v>470.046899960355</v>
      </c>
      <c r="I37" s="125"/>
      <c r="J37" s="125"/>
      <c r="K37" s="125"/>
      <c r="L37" s="125"/>
      <c r="M37" s="125"/>
      <c r="N37" s="125"/>
      <c r="O37" s="125"/>
      <c r="P37" s="125"/>
      <c r="Q37" s="125" t="n">
        <v>107.272299432863</v>
      </c>
      <c r="R37" s="125" t="n">
        <v>59.7001215798717</v>
      </c>
      <c r="S37" s="125" t="n">
        <v>338.300688952607</v>
      </c>
    </row>
    <row r="38" customFormat="false" ht="15" hidden="false" customHeight="false" outlineLevel="0" collapsed="false">
      <c r="A38" s="125"/>
      <c r="B38" s="125"/>
      <c r="C38" s="125"/>
      <c r="D38" s="125" t="n">
        <v>2015</v>
      </c>
      <c r="E38" s="125" t="n">
        <v>470.046899960355</v>
      </c>
      <c r="F38" s="128" t="n">
        <v>0.075</v>
      </c>
      <c r="G38" s="125" t="n">
        <v>35.2535174970267</v>
      </c>
      <c r="H38" s="125" t="n">
        <v>434.793382463329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 t="n">
        <v>47.5721778529914</v>
      </c>
      <c r="S38" s="125" t="n">
        <v>269.575674500284</v>
      </c>
    </row>
    <row r="39" customFormat="false" ht="15" hidden="false" customHeight="false" outlineLevel="0" collapsed="false">
      <c r="A39" s="125"/>
      <c r="B39" s="125"/>
      <c r="C39" s="125"/>
      <c r="D39" s="125" t="n">
        <v>2016</v>
      </c>
      <c r="E39" s="125" t="n">
        <v>434.793382463329</v>
      </c>
      <c r="F39" s="128" t="n">
        <v>0.075</v>
      </c>
      <c r="G39" s="125" t="n">
        <v>32.6095036847497</v>
      </c>
      <c r="H39" s="125" t="n">
        <v>402.183878778579</v>
      </c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</row>
    <row r="40" customFormat="false" ht="15" hidden="false" customHeight="false" outlineLevel="0" collapsed="false">
      <c r="A40" s="125"/>
      <c r="B40" s="125"/>
      <c r="C40" s="125"/>
      <c r="D40" s="125" t="n">
        <v>2017</v>
      </c>
      <c r="E40" s="125" t="n">
        <v>402.183878778579</v>
      </c>
      <c r="F40" s="128" t="n">
        <v>0.075</v>
      </c>
      <c r="G40" s="125" t="n">
        <v>30.1637909083934</v>
      </c>
      <c r="H40" s="125" t="n">
        <v>372.020087870186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 t="n">
        <v>607.876363452891</v>
      </c>
    </row>
    <row r="41" customFormat="false" ht="15" hidden="false" customHeight="false" outlineLevel="0" collapsed="false">
      <c r="A41" s="125"/>
      <c r="B41" s="125"/>
      <c r="C41" s="125"/>
      <c r="D41" s="125" t="n">
        <v>2018</v>
      </c>
      <c r="E41" s="125" t="n">
        <v>372.020087870186</v>
      </c>
      <c r="F41" s="128" t="n">
        <v>0.075</v>
      </c>
      <c r="G41" s="125" t="n">
        <v>27.9015065902639</v>
      </c>
      <c r="H41" s="125" t="n">
        <v>344.118581279922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</row>
    <row r="42" customFormat="false" ht="15" hidden="false" customHeight="false" outlineLevel="0" collapsed="false">
      <c r="A42" s="125"/>
      <c r="B42" s="125"/>
      <c r="C42" s="125"/>
      <c r="D42" s="125" t="n">
        <v>2019</v>
      </c>
      <c r="E42" s="125" t="n">
        <v>344.118581279922</v>
      </c>
      <c r="F42" s="128" t="n">
        <v>0.075</v>
      </c>
      <c r="G42" s="129" t="n">
        <v>25.8088935959941</v>
      </c>
      <c r="H42" s="125" t="n">
        <v>318.309687683928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3" customFormat="false" ht="15" hidden="false" customHeight="false" outlineLevel="0" collapsed="false">
      <c r="A43" s="125"/>
      <c r="B43" s="125"/>
      <c r="C43" s="125"/>
      <c r="D43" s="125" t="n">
        <v>2020</v>
      </c>
      <c r="E43" s="125" t="n">
        <v>318.309687683928</v>
      </c>
      <c r="F43" s="128" t="n">
        <v>0.075</v>
      </c>
      <c r="G43" s="130" t="n">
        <v>23.8732265762946</v>
      </c>
      <c r="H43" s="125" t="n">
        <v>294.436461107633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4" customFormat="false" ht="15" hidden="false" customHeight="false" outlineLevel="0" collapsed="false">
      <c r="A44" s="125"/>
      <c r="B44" s="125"/>
      <c r="C44" s="125"/>
      <c r="D44" s="125" t="n">
        <v>2021</v>
      </c>
      <c r="E44" s="125" t="n">
        <v>294.436461107633</v>
      </c>
      <c r="F44" s="128" t="n">
        <v>0.075</v>
      </c>
      <c r="G44" s="131" t="n">
        <v>22.0827345830725</v>
      </c>
      <c r="H44" s="125" t="n">
        <v>272.353726524561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</row>
    <row r="45" customFormat="false" ht="15" hidden="false" customHeight="false" outlineLevel="0" collapsed="false">
      <c r="D45" s="137" t="n">
        <v>2022</v>
      </c>
      <c r="E45" s="0" t="n">
        <f aca="false">H44</f>
        <v>272.353726524561</v>
      </c>
      <c r="F45" s="138" t="n">
        <v>0.075</v>
      </c>
      <c r="G45" s="139" t="n">
        <f aca="false">E45*F45</f>
        <v>20.426529489342</v>
      </c>
      <c r="H45" s="0" t="n">
        <f aca="false">E45-G45</f>
        <v>251.927197035219</v>
      </c>
    </row>
    <row r="47" customFormat="false" ht="15" hidden="false" customHeight="false" outlineLevel="0" collapsed="false">
      <c r="A47" s="125" t="s">
        <v>348</v>
      </c>
      <c r="B47" s="125"/>
      <c r="C47" s="125"/>
      <c r="D47" s="125" t="n">
        <v>2005</v>
      </c>
      <c r="E47" s="125" t="n">
        <v>485</v>
      </c>
      <c r="F47" s="128" t="n">
        <v>0.075</v>
      </c>
      <c r="G47" s="125" t="n">
        <v>36.375</v>
      </c>
      <c r="H47" s="125" t="n">
        <v>448.625</v>
      </c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</row>
    <row r="48" customFormat="false" ht="15" hidden="false" customHeight="false" outlineLevel="0" collapsed="false">
      <c r="A48" s="125" t="n">
        <v>515</v>
      </c>
      <c r="B48" s="125" t="n">
        <v>7.5</v>
      </c>
      <c r="C48" s="125"/>
      <c r="D48" s="125" t="n">
        <v>2006</v>
      </c>
      <c r="E48" s="125" t="n">
        <v>448.625</v>
      </c>
      <c r="F48" s="128" t="n">
        <v>0.075</v>
      </c>
      <c r="G48" s="125" t="n">
        <v>33.646875</v>
      </c>
      <c r="H48" s="125" t="n">
        <v>414.978125</v>
      </c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  <row r="49" customFormat="false" ht="15" hidden="false" customHeight="false" outlineLevel="0" collapsed="false">
      <c r="A49" s="125"/>
      <c r="B49" s="125"/>
      <c r="C49" s="125"/>
      <c r="D49" s="125" t="n">
        <v>2007</v>
      </c>
      <c r="E49" s="125" t="n">
        <v>414.978125</v>
      </c>
      <c r="F49" s="128" t="n">
        <v>0.075</v>
      </c>
      <c r="G49" s="125" t="n">
        <v>31.123359375</v>
      </c>
      <c r="H49" s="125" t="n">
        <v>383.854765625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</row>
    <row r="50" customFormat="false" ht="15" hidden="false" customHeight="false" outlineLevel="0" collapsed="false">
      <c r="D50" s="125" t="n">
        <v>2008</v>
      </c>
      <c r="E50" s="125" t="n">
        <v>383.854765625</v>
      </c>
      <c r="F50" s="128" t="n">
        <v>0.075</v>
      </c>
      <c r="G50" s="125" t="n">
        <v>28.789107421875</v>
      </c>
      <c r="H50" s="125" t="n">
        <v>355.065658203125</v>
      </c>
    </row>
    <row r="51" customFormat="false" ht="15" hidden="false" customHeight="false" outlineLevel="0" collapsed="false">
      <c r="D51" s="125" t="n">
        <v>2009</v>
      </c>
      <c r="E51" s="125" t="n">
        <v>355.065658203125</v>
      </c>
      <c r="F51" s="128" t="n">
        <v>0.075</v>
      </c>
      <c r="G51" s="125" t="n">
        <v>26.6299243652344</v>
      </c>
      <c r="H51" s="125" t="n">
        <v>328.435733837891</v>
      </c>
    </row>
    <row r="52" customFormat="false" ht="15" hidden="false" customHeight="false" outlineLevel="0" collapsed="false">
      <c r="D52" s="125" t="n">
        <v>2010</v>
      </c>
      <c r="E52" s="125" t="n">
        <v>328.435733837891</v>
      </c>
      <c r="F52" s="128" t="n">
        <v>0.075</v>
      </c>
      <c r="G52" s="125" t="n">
        <v>24.6326800378418</v>
      </c>
      <c r="H52" s="125" t="n">
        <v>303.803053800049</v>
      </c>
    </row>
    <row r="53" customFormat="false" ht="15" hidden="false" customHeight="false" outlineLevel="0" collapsed="false">
      <c r="D53" s="125" t="n">
        <v>2011</v>
      </c>
      <c r="E53" s="125" t="n">
        <v>303.803053800049</v>
      </c>
      <c r="F53" s="128" t="n">
        <v>0.075</v>
      </c>
      <c r="G53" s="125" t="n">
        <v>22.7852290350037</v>
      </c>
      <c r="H53" s="125" t="n">
        <v>281.017824765045</v>
      </c>
    </row>
    <row r="54" customFormat="false" ht="15" hidden="false" customHeight="false" outlineLevel="0" collapsed="false">
      <c r="D54" s="125" t="n">
        <v>2012</v>
      </c>
      <c r="E54" s="125" t="n">
        <v>281.017824765045</v>
      </c>
      <c r="F54" s="128" t="n">
        <v>0.075</v>
      </c>
      <c r="G54" s="125" t="n">
        <v>21.0763368573784</v>
      </c>
      <c r="H54" s="125" t="n">
        <v>259.941487907667</v>
      </c>
    </row>
    <row r="55" customFormat="false" ht="15" hidden="false" customHeight="false" outlineLevel="0" collapsed="false">
      <c r="D55" s="125" t="n">
        <v>2013</v>
      </c>
      <c r="E55" s="125" t="n">
        <v>259.941487907667</v>
      </c>
      <c r="F55" s="128" t="n">
        <v>0.075</v>
      </c>
      <c r="G55" s="125" t="n">
        <v>19.495611593075</v>
      </c>
      <c r="H55" s="125" t="n">
        <v>240.445876314592</v>
      </c>
    </row>
    <row r="56" customFormat="false" ht="15" hidden="false" customHeight="false" outlineLevel="0" collapsed="false">
      <c r="D56" s="125" t="n">
        <v>2014</v>
      </c>
      <c r="E56" s="125" t="n">
        <v>240.445876314592</v>
      </c>
      <c r="F56" s="128" t="n">
        <v>0.075</v>
      </c>
      <c r="G56" s="125" t="n">
        <v>18.0334407235944</v>
      </c>
      <c r="H56" s="125" t="n">
        <v>222.412435590997</v>
      </c>
    </row>
    <row r="57" customFormat="false" ht="15" hidden="false" customHeight="false" outlineLevel="0" collapsed="false">
      <c r="D57" s="125" t="n">
        <v>2015</v>
      </c>
      <c r="E57" s="125" t="n">
        <v>222.412435590997</v>
      </c>
      <c r="F57" s="128" t="n">
        <v>0.075</v>
      </c>
      <c r="G57" s="125" t="n">
        <v>16.6809326693248</v>
      </c>
      <c r="H57" s="125" t="n">
        <v>205.731502921673</v>
      </c>
    </row>
    <row r="58" customFormat="false" ht="15" hidden="false" customHeight="false" outlineLevel="0" collapsed="false">
      <c r="D58" s="125" t="n">
        <v>2016</v>
      </c>
      <c r="E58" s="125" t="n">
        <v>205.731502921673</v>
      </c>
      <c r="F58" s="128" t="n">
        <v>0.075</v>
      </c>
      <c r="G58" s="125" t="n">
        <v>15.4298627191254</v>
      </c>
      <c r="H58" s="125" t="n">
        <v>190.301640202547</v>
      </c>
    </row>
    <row r="59" customFormat="false" ht="15" hidden="false" customHeight="false" outlineLevel="0" collapsed="false">
      <c r="D59" s="125" t="n">
        <v>2017</v>
      </c>
      <c r="E59" s="125" t="n">
        <v>190.301640202547</v>
      </c>
      <c r="F59" s="128" t="n">
        <v>0.075</v>
      </c>
      <c r="G59" s="125" t="n">
        <v>14.272623015191</v>
      </c>
      <c r="H59" s="125" t="n">
        <v>176.029017187356</v>
      </c>
    </row>
    <row r="60" customFormat="false" ht="15" hidden="false" customHeight="false" outlineLevel="0" collapsed="false">
      <c r="D60" s="125" t="n">
        <v>2018</v>
      </c>
      <c r="E60" s="125" t="n">
        <v>176.029017187356</v>
      </c>
      <c r="F60" s="128" t="n">
        <v>0.075</v>
      </c>
      <c r="G60" s="125" t="n">
        <v>13.2021762890517</v>
      </c>
      <c r="H60" s="125" t="n">
        <v>162.826840898304</v>
      </c>
    </row>
    <row r="61" customFormat="false" ht="15" hidden="false" customHeight="false" outlineLevel="0" collapsed="false">
      <c r="D61" s="125" t="n">
        <v>2019</v>
      </c>
      <c r="E61" s="125" t="n">
        <v>162.826840898304</v>
      </c>
      <c r="F61" s="128" t="n">
        <v>0.075</v>
      </c>
      <c r="G61" s="129" t="n">
        <v>12.2120130673728</v>
      </c>
      <c r="H61" s="125" t="n">
        <v>150.614827830932</v>
      </c>
    </row>
    <row r="62" customFormat="false" ht="15" hidden="false" customHeight="false" outlineLevel="0" collapsed="false">
      <c r="D62" s="125" t="n">
        <v>2020</v>
      </c>
      <c r="E62" s="125" t="n">
        <v>150.614827830932</v>
      </c>
      <c r="F62" s="128" t="n">
        <v>0.075</v>
      </c>
      <c r="G62" s="130" t="n">
        <v>11.2961120873199</v>
      </c>
      <c r="H62" s="125" t="n">
        <v>139.318715743612</v>
      </c>
    </row>
    <row r="63" customFormat="false" ht="15" hidden="false" customHeight="false" outlineLevel="0" collapsed="false">
      <c r="D63" s="125" t="n">
        <v>2021</v>
      </c>
      <c r="E63" s="125" t="n">
        <v>139.318715743612</v>
      </c>
      <c r="F63" s="128" t="n">
        <v>0.075</v>
      </c>
      <c r="G63" s="131" t="n">
        <v>10.4489036807709</v>
      </c>
      <c r="H63" s="125" t="n">
        <v>128.869812062841</v>
      </c>
    </row>
    <row r="64" customFormat="false" ht="15" hidden="false" customHeight="false" outlineLevel="0" collapsed="false">
      <c r="D64" s="137" t="n">
        <v>2022</v>
      </c>
      <c r="E64" s="0" t="n">
        <f aca="false">H63</f>
        <v>128.869812062841</v>
      </c>
      <c r="F64" s="138" t="n">
        <f aca="false">F63</f>
        <v>0.075</v>
      </c>
      <c r="G64" s="139" t="n">
        <f aca="false">E64*F64</f>
        <v>9.66523590471306</v>
      </c>
      <c r="H64" s="0" t="n">
        <f aca="false">E64-G64</f>
        <v>119.204576158128</v>
      </c>
    </row>
    <row r="67" customFormat="false" ht="15" hidden="false" customHeight="false" outlineLevel="0" collapsed="false">
      <c r="A67" s="125" t="s">
        <v>349</v>
      </c>
      <c r="B67" s="125"/>
      <c r="C67" s="125"/>
      <c r="D67" s="125" t="n">
        <v>2005</v>
      </c>
      <c r="E67" s="125" t="n">
        <v>524</v>
      </c>
      <c r="F67" s="128" t="n">
        <v>0.03</v>
      </c>
      <c r="G67" s="125" t="n">
        <v>15.72</v>
      </c>
      <c r="H67" s="125" t="n">
        <v>508.28</v>
      </c>
    </row>
    <row r="68" customFormat="false" ht="15" hidden="false" customHeight="false" outlineLevel="0" collapsed="false">
      <c r="A68" s="125" t="n">
        <v>536</v>
      </c>
      <c r="B68" s="125" t="n">
        <v>3</v>
      </c>
      <c r="C68" s="125"/>
      <c r="D68" s="125" t="n">
        <v>2006</v>
      </c>
      <c r="E68" s="125" t="n">
        <v>508.28</v>
      </c>
      <c r="F68" s="128" t="n">
        <v>0.03</v>
      </c>
      <c r="G68" s="125" t="n">
        <v>15.2484</v>
      </c>
      <c r="H68" s="125" t="n">
        <v>493.0316</v>
      </c>
    </row>
    <row r="69" customFormat="false" ht="15" hidden="false" customHeight="false" outlineLevel="0" collapsed="false">
      <c r="A69" s="125"/>
      <c r="B69" s="125"/>
      <c r="C69" s="125"/>
      <c r="D69" s="125" t="n">
        <v>2007</v>
      </c>
      <c r="E69" s="125" t="n">
        <v>493.0316</v>
      </c>
      <c r="F69" s="128" t="n">
        <v>0.03</v>
      </c>
      <c r="G69" s="125" t="n">
        <v>14.790948</v>
      </c>
      <c r="H69" s="125" t="n">
        <v>478.240652</v>
      </c>
    </row>
    <row r="70" customFormat="false" ht="15" hidden="false" customHeight="false" outlineLevel="0" collapsed="false">
      <c r="A70" s="125"/>
      <c r="B70" s="125"/>
      <c r="C70" s="125"/>
      <c r="D70" s="125" t="n">
        <v>2008</v>
      </c>
      <c r="E70" s="125" t="n">
        <v>478.240652</v>
      </c>
      <c r="F70" s="128" t="n">
        <v>0.03</v>
      </c>
      <c r="G70" s="125" t="n">
        <v>14.34721956</v>
      </c>
      <c r="H70" s="125" t="n">
        <v>463.89343244</v>
      </c>
    </row>
    <row r="71" customFormat="false" ht="15" hidden="false" customHeight="false" outlineLevel="0" collapsed="false">
      <c r="A71" s="125"/>
      <c r="B71" s="125"/>
      <c r="C71" s="125"/>
      <c r="D71" s="125" t="n">
        <v>2009</v>
      </c>
      <c r="E71" s="125" t="n">
        <v>463.89343244</v>
      </c>
      <c r="F71" s="128" t="n">
        <v>0.03</v>
      </c>
      <c r="G71" s="125" t="n">
        <v>13.9168029732</v>
      </c>
      <c r="H71" s="125" t="n">
        <v>449.9766294668</v>
      </c>
    </row>
    <row r="72" customFormat="false" ht="15" hidden="false" customHeight="false" outlineLevel="0" collapsed="false">
      <c r="A72" s="125"/>
      <c r="B72" s="125"/>
      <c r="C72" s="125"/>
      <c r="D72" s="125" t="n">
        <v>2010</v>
      </c>
      <c r="E72" s="125" t="n">
        <v>449.9766294668</v>
      </c>
      <c r="F72" s="128" t="n">
        <v>0.03</v>
      </c>
      <c r="G72" s="125" t="n">
        <v>13.499298884004</v>
      </c>
      <c r="H72" s="125" t="n">
        <v>436.477330582796</v>
      </c>
    </row>
    <row r="73" customFormat="false" ht="15" hidden="false" customHeight="false" outlineLevel="0" collapsed="false">
      <c r="A73" s="125"/>
      <c r="B73" s="125"/>
      <c r="C73" s="125"/>
      <c r="D73" s="125" t="n">
        <v>2011</v>
      </c>
      <c r="E73" s="125" t="n">
        <v>436.477330582796</v>
      </c>
      <c r="F73" s="128" t="n">
        <v>0.03</v>
      </c>
      <c r="G73" s="125" t="n">
        <v>13.0943199174839</v>
      </c>
      <c r="H73" s="125" t="n">
        <v>423.383010665312</v>
      </c>
    </row>
    <row r="74" customFormat="false" ht="15" hidden="false" customHeight="false" outlineLevel="0" collapsed="false">
      <c r="A74" s="125"/>
      <c r="B74" s="125"/>
      <c r="C74" s="125"/>
      <c r="D74" s="125" t="n">
        <v>2012</v>
      </c>
      <c r="E74" s="125" t="n">
        <v>423.383010665312</v>
      </c>
      <c r="F74" s="128" t="n">
        <v>0.03</v>
      </c>
      <c r="G74" s="125" t="n">
        <v>12.7014903199594</v>
      </c>
      <c r="H74" s="125" t="n">
        <v>410.681520345353</v>
      </c>
    </row>
    <row r="75" customFormat="false" ht="15" hidden="false" customHeight="false" outlineLevel="0" collapsed="false">
      <c r="A75" s="125"/>
      <c r="B75" s="125"/>
      <c r="C75" s="125"/>
      <c r="D75" s="125" t="n">
        <v>2013</v>
      </c>
      <c r="E75" s="125" t="n">
        <v>410.681520345353</v>
      </c>
      <c r="F75" s="128" t="n">
        <v>0.03</v>
      </c>
      <c r="G75" s="125" t="n">
        <v>12.3204456103606</v>
      </c>
      <c r="H75" s="125" t="n">
        <v>398.361074734992</v>
      </c>
    </row>
    <row r="76" customFormat="false" ht="15" hidden="false" customHeight="false" outlineLevel="0" collapsed="false">
      <c r="A76" s="125"/>
      <c r="B76" s="125"/>
      <c r="C76" s="125"/>
      <c r="D76" s="125" t="n">
        <v>2014</v>
      </c>
      <c r="E76" s="125" t="n">
        <v>398.361074734992</v>
      </c>
      <c r="F76" s="128" t="n">
        <v>0.03</v>
      </c>
      <c r="G76" s="125" t="n">
        <v>11.9508322420498</v>
      </c>
      <c r="H76" s="125" t="n">
        <v>386.410242492942</v>
      </c>
    </row>
    <row r="77" customFormat="false" ht="15" hidden="false" customHeight="false" outlineLevel="0" collapsed="false">
      <c r="A77" s="125"/>
      <c r="B77" s="125"/>
      <c r="C77" s="125"/>
      <c r="D77" s="125" t="n">
        <v>2015</v>
      </c>
      <c r="E77" s="125" t="n">
        <v>386.410242492942</v>
      </c>
      <c r="F77" s="128" t="n">
        <v>0.03</v>
      </c>
      <c r="G77" s="125" t="n">
        <v>11.5923072747883</v>
      </c>
      <c r="H77" s="125" t="n">
        <v>374.817935218154</v>
      </c>
    </row>
    <row r="78" customFormat="false" ht="15" hidden="false" customHeight="false" outlineLevel="0" collapsed="false">
      <c r="A78" s="125"/>
      <c r="B78" s="125"/>
      <c r="C78" s="125"/>
      <c r="D78" s="125" t="n">
        <v>2016</v>
      </c>
      <c r="E78" s="125" t="n">
        <v>374.817935218154</v>
      </c>
      <c r="F78" s="128" t="n">
        <v>0.03</v>
      </c>
      <c r="G78" s="125" t="n">
        <v>11.2445380565446</v>
      </c>
      <c r="H78" s="125" t="n">
        <v>363.57339716161</v>
      </c>
    </row>
    <row r="79" customFormat="false" ht="15" hidden="false" customHeight="false" outlineLevel="0" collapsed="false">
      <c r="A79" s="125"/>
      <c r="B79" s="125"/>
      <c r="C79" s="125"/>
      <c r="D79" s="125" t="n">
        <v>2017</v>
      </c>
      <c r="E79" s="125" t="n">
        <v>363.57339716161</v>
      </c>
      <c r="F79" s="128" t="n">
        <v>0.03</v>
      </c>
      <c r="G79" s="125" t="n">
        <v>10.9072019148483</v>
      </c>
      <c r="H79" s="125" t="n">
        <v>352.666195246761</v>
      </c>
    </row>
    <row r="80" customFormat="false" ht="15" hidden="false" customHeight="false" outlineLevel="0" collapsed="false">
      <c r="A80" s="125"/>
      <c r="B80" s="125"/>
      <c r="C80" s="125"/>
      <c r="D80" s="125" t="n">
        <v>2018</v>
      </c>
      <c r="E80" s="125" t="n">
        <v>352.666195246761</v>
      </c>
      <c r="F80" s="128" t="n">
        <v>0.03</v>
      </c>
      <c r="G80" s="125" t="n">
        <v>10.5799858574028</v>
      </c>
      <c r="H80" s="125" t="n">
        <v>342.086209389358</v>
      </c>
    </row>
    <row r="81" customFormat="false" ht="15" hidden="false" customHeight="false" outlineLevel="0" collapsed="false">
      <c r="A81" s="125"/>
      <c r="B81" s="125"/>
      <c r="C81" s="125"/>
      <c r="D81" s="125" t="n">
        <v>2019</v>
      </c>
      <c r="E81" s="125" t="n">
        <v>342.086209389358</v>
      </c>
      <c r="F81" s="128" t="n">
        <v>0.03</v>
      </c>
      <c r="G81" s="129" t="n">
        <v>10.2625862816808</v>
      </c>
      <c r="H81" s="125" t="n">
        <v>331.823623107678</v>
      </c>
    </row>
    <row r="82" customFormat="false" ht="15" hidden="false" customHeight="false" outlineLevel="0" collapsed="false">
      <c r="A82" s="125"/>
      <c r="B82" s="125"/>
      <c r="C82" s="125"/>
      <c r="D82" s="125" t="n">
        <v>2020</v>
      </c>
      <c r="E82" s="125" t="n">
        <v>331.823623107678</v>
      </c>
      <c r="F82" s="128" t="n">
        <v>0.03</v>
      </c>
      <c r="G82" s="130" t="n">
        <v>9.95470869323033</v>
      </c>
      <c r="H82" s="125" t="n">
        <v>321.868914414447</v>
      </c>
    </row>
    <row r="83" customFormat="false" ht="15" hidden="false" customHeight="false" outlineLevel="0" collapsed="false">
      <c r="A83" s="125"/>
      <c r="B83" s="125"/>
      <c r="C83" s="125"/>
      <c r="D83" s="125" t="n">
        <v>2021</v>
      </c>
      <c r="E83" s="125" t="n">
        <v>321.868914414447</v>
      </c>
      <c r="F83" s="128" t="n">
        <v>0.03</v>
      </c>
      <c r="G83" s="131" t="n">
        <v>9.65606743243342</v>
      </c>
      <c r="H83" s="125" t="n">
        <v>312.212846982014</v>
      </c>
    </row>
    <row r="84" customFormat="false" ht="15" hidden="false" customHeight="false" outlineLevel="0" collapsed="false">
      <c r="D84" s="137" t="n">
        <v>2022</v>
      </c>
      <c r="E84" s="0" t="n">
        <f aca="false">H83</f>
        <v>312.212846982014</v>
      </c>
      <c r="F84" s="138" t="n">
        <f aca="false">F83</f>
        <v>0.03</v>
      </c>
      <c r="G84" s="139" t="n">
        <f aca="false">E84*F84</f>
        <v>9.36638540946042</v>
      </c>
      <c r="H84" s="0" t="n">
        <f aca="false">E84-G84</f>
        <v>302.846461572554</v>
      </c>
    </row>
    <row r="86" customFormat="false" ht="15" hidden="false" customHeight="false" outlineLevel="0" collapsed="false">
      <c r="A86" s="125" t="s">
        <v>350</v>
      </c>
      <c r="B86" s="125"/>
      <c r="C86" s="125"/>
      <c r="D86" s="125" t="n">
        <v>2005</v>
      </c>
      <c r="E86" s="125" t="n">
        <v>67</v>
      </c>
      <c r="F86" s="128" t="n">
        <v>0.075</v>
      </c>
      <c r="G86" s="125" t="n">
        <v>5.025</v>
      </c>
      <c r="H86" s="125" t="n">
        <v>61.975</v>
      </c>
    </row>
    <row r="87" customFormat="false" ht="15" hidden="false" customHeight="false" outlineLevel="0" collapsed="false">
      <c r="A87" s="125" t="n">
        <v>71</v>
      </c>
      <c r="B87" s="125" t="n">
        <v>7.5</v>
      </c>
      <c r="C87" s="125"/>
      <c r="D87" s="125" t="n">
        <v>2006</v>
      </c>
      <c r="E87" s="125" t="n">
        <v>61.975</v>
      </c>
      <c r="F87" s="128" t="n">
        <v>0.075</v>
      </c>
      <c r="G87" s="125" t="n">
        <v>4.648125</v>
      </c>
      <c r="H87" s="125" t="n">
        <v>57.326875</v>
      </c>
    </row>
    <row r="88" customFormat="false" ht="15" hidden="false" customHeight="false" outlineLevel="0" collapsed="false">
      <c r="A88" s="125"/>
      <c r="B88" s="125"/>
      <c r="C88" s="125"/>
      <c r="D88" s="125" t="n">
        <v>2007</v>
      </c>
      <c r="E88" s="125" t="n">
        <v>57.326875</v>
      </c>
      <c r="F88" s="128" t="n">
        <v>0.075</v>
      </c>
      <c r="G88" s="125" t="n">
        <v>4.299515625</v>
      </c>
      <c r="H88" s="125" t="n">
        <v>53.027359375</v>
      </c>
    </row>
    <row r="89" customFormat="false" ht="15" hidden="false" customHeight="false" outlineLevel="0" collapsed="false">
      <c r="A89" s="125"/>
      <c r="B89" s="125"/>
      <c r="C89" s="125"/>
      <c r="D89" s="125" t="n">
        <v>2008</v>
      </c>
      <c r="E89" s="125" t="n">
        <v>53.027359375</v>
      </c>
      <c r="F89" s="128" t="n">
        <v>0.075</v>
      </c>
      <c r="G89" s="125" t="n">
        <v>3.977051953125</v>
      </c>
      <c r="H89" s="125" t="n">
        <v>49.050307421875</v>
      </c>
    </row>
    <row r="90" customFormat="false" ht="15" hidden="false" customHeight="false" outlineLevel="0" collapsed="false">
      <c r="A90" s="125"/>
      <c r="B90" s="125"/>
      <c r="C90" s="125"/>
      <c r="D90" s="125" t="n">
        <v>2009</v>
      </c>
      <c r="E90" s="125" t="n">
        <v>49.050307421875</v>
      </c>
      <c r="F90" s="128" t="n">
        <v>0.075</v>
      </c>
      <c r="G90" s="125" t="n">
        <v>3.67877305664063</v>
      </c>
      <c r="H90" s="125" t="n">
        <v>45.3715343652344</v>
      </c>
    </row>
    <row r="91" customFormat="false" ht="15" hidden="false" customHeight="false" outlineLevel="0" collapsed="false">
      <c r="A91" s="125"/>
      <c r="B91" s="125"/>
      <c r="C91" s="125"/>
      <c r="D91" s="125" t="n">
        <v>2010</v>
      </c>
      <c r="E91" s="125" t="n">
        <v>45.3715343652344</v>
      </c>
      <c r="F91" s="128" t="n">
        <v>0.075</v>
      </c>
      <c r="G91" s="125" t="n">
        <v>3.40286507739258</v>
      </c>
      <c r="H91" s="125" t="n">
        <v>41.9686692878418</v>
      </c>
    </row>
    <row r="92" customFormat="false" ht="15" hidden="false" customHeight="false" outlineLevel="0" collapsed="false">
      <c r="A92" s="125"/>
      <c r="B92" s="125"/>
      <c r="C92" s="125"/>
      <c r="D92" s="125" t="n">
        <v>2011</v>
      </c>
      <c r="E92" s="125" t="n">
        <v>41.9686692878418</v>
      </c>
      <c r="F92" s="128" t="n">
        <v>0.075</v>
      </c>
      <c r="G92" s="125" t="n">
        <v>3.14765019658814</v>
      </c>
      <c r="H92" s="125" t="n">
        <v>38.8210190912537</v>
      </c>
    </row>
    <row r="93" customFormat="false" ht="15" hidden="false" customHeight="false" outlineLevel="0" collapsed="false">
      <c r="A93" s="125"/>
      <c r="B93" s="125"/>
      <c r="C93" s="125"/>
      <c r="D93" s="125" t="n">
        <v>2012</v>
      </c>
      <c r="E93" s="125" t="n">
        <v>38.8210190912537</v>
      </c>
      <c r="F93" s="128" t="n">
        <v>0.075</v>
      </c>
      <c r="G93" s="125" t="n">
        <v>2.91157643184403</v>
      </c>
      <c r="H93" s="125" t="n">
        <v>35.9094426594096</v>
      </c>
    </row>
    <row r="94" customFormat="false" ht="15" hidden="false" customHeight="false" outlineLevel="0" collapsed="false">
      <c r="A94" s="125"/>
      <c r="B94" s="125"/>
      <c r="C94" s="125"/>
      <c r="D94" s="125" t="n">
        <v>2013</v>
      </c>
      <c r="E94" s="125" t="n">
        <v>35.9094426594096</v>
      </c>
      <c r="F94" s="128" t="n">
        <v>0.075</v>
      </c>
      <c r="G94" s="125" t="n">
        <v>2.69320819945572</v>
      </c>
      <c r="H94" s="125" t="n">
        <v>33.2162344599539</v>
      </c>
    </row>
    <row r="95" customFormat="false" ht="15" hidden="false" customHeight="false" outlineLevel="0" collapsed="false">
      <c r="A95" s="125"/>
      <c r="B95" s="125"/>
      <c r="C95" s="125"/>
      <c r="D95" s="125" t="n">
        <v>2014</v>
      </c>
      <c r="E95" s="125" t="n">
        <v>33.2162344599539</v>
      </c>
      <c r="F95" s="128" t="n">
        <v>0.075</v>
      </c>
      <c r="G95" s="125" t="n">
        <v>2.49121758449654</v>
      </c>
      <c r="H95" s="125" t="n">
        <v>30.7250168754574</v>
      </c>
    </row>
    <row r="96" customFormat="false" ht="15" hidden="false" customHeight="false" outlineLevel="0" collapsed="false">
      <c r="A96" s="125"/>
      <c r="B96" s="125"/>
      <c r="C96" s="125"/>
      <c r="D96" s="125" t="n">
        <v>2015</v>
      </c>
      <c r="E96" s="125" t="n">
        <v>30.7250168754574</v>
      </c>
      <c r="F96" s="128" t="n">
        <v>0.075</v>
      </c>
      <c r="G96" s="125" t="n">
        <v>2.3043762656593</v>
      </c>
      <c r="H96" s="125" t="n">
        <v>28.4206406097981</v>
      </c>
    </row>
    <row r="97" customFormat="false" ht="15" hidden="false" customHeight="false" outlineLevel="0" collapsed="false">
      <c r="A97" s="125"/>
      <c r="B97" s="125"/>
      <c r="C97" s="125"/>
      <c r="D97" s="125" t="n">
        <v>2016</v>
      </c>
      <c r="E97" s="125" t="n">
        <v>28.4206406097981</v>
      </c>
      <c r="F97" s="128" t="n">
        <v>0.075</v>
      </c>
      <c r="G97" s="125" t="n">
        <v>2.13154804573486</v>
      </c>
      <c r="H97" s="125" t="n">
        <v>26.2890925640632</v>
      </c>
    </row>
    <row r="98" s="141" customFormat="true" ht="15" hidden="false" customHeight="false" outlineLevel="0" collapsed="false">
      <c r="A98" s="140"/>
      <c r="B98" s="140"/>
      <c r="C98" s="140"/>
      <c r="D98" s="140" t="n">
        <v>2017</v>
      </c>
      <c r="E98" s="140" t="n">
        <v>26.2890925640632</v>
      </c>
      <c r="F98" s="140" t="n">
        <v>0.075</v>
      </c>
      <c r="G98" s="140" t="n">
        <v>1.97168194230474</v>
      </c>
      <c r="H98" s="140" t="n">
        <v>24.3174106217585</v>
      </c>
    </row>
    <row r="99" customFormat="false" ht="15" hidden="false" customHeight="false" outlineLevel="0" collapsed="false">
      <c r="C99" s="125"/>
      <c r="D99" s="125" t="n">
        <v>2018</v>
      </c>
      <c r="E99" s="125" t="n">
        <v>24.3174106217585</v>
      </c>
      <c r="F99" s="128" t="n">
        <v>0.075</v>
      </c>
      <c r="G99" s="125" t="n">
        <v>1.82380579663189</v>
      </c>
      <c r="H99" s="125" t="n">
        <v>22.4936048251266</v>
      </c>
    </row>
    <row r="100" customFormat="false" ht="15" hidden="false" customHeight="false" outlineLevel="0" collapsed="false">
      <c r="C100" s="125"/>
      <c r="D100" s="125" t="n">
        <v>2019</v>
      </c>
      <c r="E100" s="125" t="n">
        <v>22.4936048251266</v>
      </c>
      <c r="F100" s="128" t="n">
        <v>0.075</v>
      </c>
      <c r="G100" s="129" t="n">
        <v>1.68702036188449</v>
      </c>
      <c r="H100" s="125" t="n">
        <v>20.8065844632421</v>
      </c>
    </row>
    <row r="101" customFormat="false" ht="15" hidden="false" customHeight="false" outlineLevel="0" collapsed="false">
      <c r="C101" s="125"/>
      <c r="D101" s="125" t="n">
        <v>2020</v>
      </c>
      <c r="E101" s="125" t="n">
        <v>20.8065844632421</v>
      </c>
      <c r="F101" s="128" t="n">
        <v>0.075</v>
      </c>
      <c r="G101" s="130" t="n">
        <v>1.56049383474316</v>
      </c>
      <c r="H101" s="125" t="n">
        <v>19.2460906284989</v>
      </c>
    </row>
    <row r="102" customFormat="false" ht="15" hidden="false" customHeight="false" outlineLevel="0" collapsed="false">
      <c r="C102" s="125"/>
      <c r="D102" s="125" t="n">
        <v>2021</v>
      </c>
      <c r="E102" s="125" t="n">
        <v>19.2460906284989</v>
      </c>
      <c r="F102" s="128" t="n">
        <v>0.075</v>
      </c>
      <c r="G102" s="131" t="n">
        <v>1.44345679713742</v>
      </c>
      <c r="H102" s="125" t="n">
        <v>17.8026338313615</v>
      </c>
    </row>
    <row r="103" customFormat="false" ht="15" hidden="false" customHeight="false" outlineLevel="0" collapsed="false">
      <c r="D103" s="125" t="n">
        <v>2022</v>
      </c>
      <c r="E103" s="0" t="n">
        <f aca="false">H102</f>
        <v>17.8026338313615</v>
      </c>
      <c r="F103" s="138" t="n">
        <f aca="false">F97</f>
        <v>0.075</v>
      </c>
      <c r="G103" s="139" t="n">
        <f aca="false">E103*F103</f>
        <v>1.33519753735211</v>
      </c>
      <c r="H103" s="0" t="n">
        <f aca="false">E103-G103</f>
        <v>16.4674362940094</v>
      </c>
    </row>
    <row r="105" customFormat="false" ht="13.5" hidden="false" customHeight="true" outlineLevel="0" collapsed="false"/>
    <row r="106" customFormat="false" ht="15" hidden="false" customHeight="false" outlineLevel="0" collapsed="false">
      <c r="C106" s="137" t="s">
        <v>351</v>
      </c>
      <c r="D106" s="137"/>
      <c r="E106" s="137"/>
      <c r="F106" s="137"/>
      <c r="G106" s="137" t="n">
        <v>715.148662885754</v>
      </c>
      <c r="H106" s="137"/>
    </row>
    <row r="108" customFormat="false" ht="15" hidden="false" customHeight="false" outlineLevel="0" collapsed="false">
      <c r="E108" s="125"/>
      <c r="F108" s="125"/>
      <c r="H108" s="125"/>
    </row>
    <row r="110" customFormat="false" ht="15" hidden="false" customHeight="false" outlineLevel="0" collapsed="false">
      <c r="E110" s="125"/>
      <c r="F110" s="125"/>
      <c r="H110" s="125"/>
    </row>
    <row r="112" customFormat="false" ht="15" hidden="false" customHeight="false" outlineLevel="0" collapsed="false">
      <c r="C112" s="125" t="s">
        <v>352</v>
      </c>
      <c r="D112" s="125"/>
      <c r="F112" s="137" t="n">
        <v>710.864674039363</v>
      </c>
    </row>
    <row r="114" customFormat="false" ht="15" hidden="false" customHeight="false" outlineLevel="0" collapsed="false">
      <c r="C114" s="125" t="s">
        <v>353</v>
      </c>
      <c r="D114" s="125"/>
      <c r="F114" s="137" t="n">
        <v>706.858189363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K2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1" width="9.14"/>
  </cols>
  <sheetData>
    <row r="21" customFormat="false" ht="12.75" hidden="false" customHeight="false" outlineLevel="0" collapsed="false">
      <c r="Q21" s="1" t="s">
        <v>354</v>
      </c>
    </row>
    <row r="22" customFormat="false" ht="12.75" hidden="false" customHeight="false" outlineLevel="0" collapsed="false">
      <c r="N22" s="13" t="s">
        <v>175</v>
      </c>
      <c r="Q22" s="0" t="n">
        <v>2019</v>
      </c>
      <c r="R22" s="0" t="n">
        <v>2020</v>
      </c>
      <c r="S22" s="1" t="s">
        <v>355</v>
      </c>
      <c r="T22" s="0" t="n">
        <v>2021</v>
      </c>
      <c r="U22" s="0" t="s">
        <v>356</v>
      </c>
    </row>
    <row r="23" customFormat="false" ht="12.75" hidden="false" customHeight="false" outlineLevel="0" collapsed="false">
      <c r="N23" s="0" t="s">
        <v>357</v>
      </c>
      <c r="O23" s="0" t="n">
        <v>559</v>
      </c>
      <c r="P23" s="1" t="s">
        <v>358</v>
      </c>
      <c r="Q23" s="0" t="n">
        <v>35.91</v>
      </c>
      <c r="R23" s="0" t="n">
        <f aca="false">ROUND((O23-Q23)*0.2,0)+0.09</f>
        <v>105.09</v>
      </c>
      <c r="S23" s="0" t="n">
        <v>334.4</v>
      </c>
      <c r="T23" s="0" t="n">
        <f aca="false">S23*0.2</f>
        <v>66.88</v>
      </c>
      <c r="U23" s="0" t="n">
        <f aca="false">S23-T23</f>
        <v>267.52</v>
      </c>
    </row>
    <row r="24" customFormat="false" ht="12.75" hidden="false" customHeight="false" outlineLevel="0" collapsed="false">
      <c r="K24" s="31" t="n">
        <v>8344</v>
      </c>
      <c r="L24" s="0" t="s">
        <v>359</v>
      </c>
      <c r="N24" s="0" t="s">
        <v>360</v>
      </c>
      <c r="O24" s="0" t="n">
        <v>336</v>
      </c>
      <c r="P24" s="1" t="s">
        <v>358</v>
      </c>
      <c r="Q24" s="0" t="n">
        <v>21.6</v>
      </c>
      <c r="R24" s="0" t="n">
        <f aca="false">ROUND((O24-Q24)*0.2,0)+0.4</f>
        <v>63.4</v>
      </c>
      <c r="S24" s="0" t="n">
        <v>200.8</v>
      </c>
      <c r="T24" s="0" t="n">
        <f aca="false">S24*0.2</f>
        <v>40.16</v>
      </c>
      <c r="U24" s="0" t="n">
        <f aca="false">S24-T24</f>
        <v>160.64</v>
      </c>
    </row>
    <row r="25" customFormat="false" ht="12.75" hidden="false" customHeight="false" outlineLevel="0" collapsed="false">
      <c r="O25" s="13" t="n">
        <f aca="false">SUM(O23:O24)</f>
        <v>895</v>
      </c>
      <c r="Q25" s="13" t="n">
        <f aca="false">SUM(Q23:Q24)</f>
        <v>57.51</v>
      </c>
      <c r="R25" s="13" t="n">
        <f aca="false">SUM(R23:R24)</f>
        <v>168.49</v>
      </c>
      <c r="S25" s="13" t="n">
        <f aca="false">SUM(S23:S24)</f>
        <v>535.2</v>
      </c>
      <c r="T25" s="142" t="n">
        <f aca="false">SUM(T23:T24)</f>
        <v>107.04</v>
      </c>
      <c r="U25" s="142" t="n">
        <f aca="false">SUM(U23:U24)</f>
        <v>428.16</v>
      </c>
    </row>
    <row r="26" customFormat="false" ht="12.75" hidden="false" customHeight="false" outlineLevel="0" collapsed="false">
      <c r="K26" s="31" t="n">
        <f aca="false">T25</f>
        <v>107.04</v>
      </c>
      <c r="L26" s="0" t="s">
        <v>361</v>
      </c>
    </row>
    <row r="28" customFormat="false" ht="12.75" hidden="false" customHeight="false" outlineLevel="0" collapsed="false">
      <c r="K28" s="143" t="n">
        <f aca="false">K24+K26</f>
        <v>8451.04</v>
      </c>
      <c r="L28" s="144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 t="s">
        <v>362</v>
      </c>
      <c r="B1" s="0" t="n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99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6" min="5" style="0" width="14.99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13.85"/>
    <col collapsed="false" customWidth="true" hidden="false" outlineLevel="0" max="12" min="10" style="0" width="10.28"/>
  </cols>
  <sheetData>
    <row r="1" customFormat="false" ht="12.75" hidden="false" customHeight="false" outlineLevel="0" collapsed="false">
      <c r="C1" s="0" t="s">
        <v>363</v>
      </c>
      <c r="D1" s="0" t="s">
        <v>364</v>
      </c>
    </row>
    <row r="2" customFormat="false" ht="12.75" hidden="false" customHeight="false" outlineLevel="0" collapsed="false">
      <c r="A2" s="0" t="s">
        <v>169</v>
      </c>
      <c r="B2" s="0" t="s">
        <v>365</v>
      </c>
      <c r="C2" s="145" t="n">
        <v>400</v>
      </c>
      <c r="D2" s="146" t="s">
        <v>366</v>
      </c>
      <c r="E2" s="20" t="s">
        <v>367</v>
      </c>
      <c r="F2" s="20"/>
      <c r="G2" s="20"/>
    </row>
    <row r="3" customFormat="false" ht="12.75" hidden="false" customHeight="false" outlineLevel="0" collapsed="false">
      <c r="A3" s="0" t="s">
        <v>368</v>
      </c>
      <c r="B3" s="0" t="s">
        <v>313</v>
      </c>
      <c r="C3" s="0" t="n">
        <v>200</v>
      </c>
      <c r="D3" s="6" t="n">
        <v>44943</v>
      </c>
      <c r="E3" s="20" t="s">
        <v>369</v>
      </c>
      <c r="F3" s="20"/>
      <c r="G3" s="20"/>
    </row>
    <row r="4" customFormat="false" ht="12.75" hidden="false" customHeight="false" outlineLevel="0" collapsed="false">
      <c r="A4" s="1" t="s">
        <v>173</v>
      </c>
      <c r="B4" s="1" t="s">
        <v>370</v>
      </c>
      <c r="E4" s="20" t="s">
        <v>371</v>
      </c>
    </row>
    <row r="7" customFormat="false" ht="12.75" hidden="false" customHeight="false" outlineLevel="0" collapsed="false">
      <c r="B7" s="147" t="s">
        <v>169</v>
      </c>
      <c r="C7" s="148"/>
      <c r="D7" s="147" t="s">
        <v>372</v>
      </c>
      <c r="E7" s="148"/>
      <c r="F7" s="147" t="s">
        <v>173</v>
      </c>
      <c r="G7" s="148"/>
      <c r="H7" s="147" t="s">
        <v>174</v>
      </c>
      <c r="I7" s="148"/>
      <c r="J7" s="148"/>
      <c r="K7" s="148"/>
    </row>
    <row r="8" customFormat="false" ht="12.75" hidden="false" customHeight="false" outlineLevel="0" collapsed="false">
      <c r="A8" s="0" t="s">
        <v>281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12.75" hidden="false" customHeight="false" outlineLevel="0" collapsed="false">
      <c r="A9" s="0" t="s">
        <v>373</v>
      </c>
      <c r="C9" s="148" t="n">
        <v>21829.8</v>
      </c>
      <c r="D9" s="148" t="s">
        <v>374</v>
      </c>
      <c r="E9" s="148" t="n">
        <v>9720</v>
      </c>
      <c r="F9" s="148"/>
      <c r="G9" s="148" t="n">
        <v>9025.41</v>
      </c>
      <c r="I9" s="148" t="n">
        <f aca="false">C9+E9+G9+E10</f>
        <v>41775.21</v>
      </c>
      <c r="J9" s="148"/>
      <c r="K9" s="148"/>
    </row>
    <row r="10" customFormat="false" ht="12.75" hidden="false" customHeight="false" outlineLevel="0" collapsed="false">
      <c r="B10" s="148"/>
      <c r="C10" s="148"/>
      <c r="D10" s="148" t="s">
        <v>375</v>
      </c>
      <c r="E10" s="148" t="n">
        <v>1200</v>
      </c>
      <c r="F10" s="148"/>
      <c r="G10" s="148"/>
      <c r="H10" s="148"/>
      <c r="I10" s="148"/>
      <c r="J10" s="148"/>
      <c r="K10" s="148"/>
    </row>
    <row r="11" customFormat="false" ht="12.75" hidden="false" customHeight="false" outlineLevel="0" collapsed="false">
      <c r="A11" s="0" t="s">
        <v>376</v>
      </c>
      <c r="B11" s="148"/>
      <c r="C11" s="148"/>
      <c r="D11" s="148"/>
      <c r="E11" s="148"/>
      <c r="F11" s="148"/>
      <c r="G11" s="148"/>
      <c r="H11" s="148" t="n">
        <f aca="false">B11+D11+F11</f>
        <v>0</v>
      </c>
      <c r="I11" s="148"/>
      <c r="J11" s="148"/>
      <c r="K11" s="148"/>
    </row>
    <row r="12" customFormat="false" ht="12.75" hidden="false" customHeight="false" outlineLevel="0" collapsed="false">
      <c r="A12" s="0" t="s">
        <v>377</v>
      </c>
      <c r="B12" s="148"/>
      <c r="C12" s="148"/>
      <c r="D12" s="148" t="n">
        <v>0</v>
      </c>
      <c r="E12" s="148"/>
      <c r="F12" s="148"/>
      <c r="G12" s="148"/>
      <c r="H12" s="148" t="n">
        <f aca="false">B12+D12+F12</f>
        <v>0</v>
      </c>
      <c r="I12" s="148"/>
      <c r="J12" s="148"/>
      <c r="K12" s="148"/>
    </row>
    <row r="13" customFormat="false" ht="12.75" hidden="false" customHeight="false" outlineLevel="0" collapsed="false">
      <c r="A13" s="0" t="s">
        <v>378</v>
      </c>
      <c r="B13" s="148" t="n">
        <v>0</v>
      </c>
      <c r="C13" s="148"/>
      <c r="D13" s="148"/>
      <c r="E13" s="148"/>
      <c r="F13" s="148"/>
      <c r="G13" s="148"/>
      <c r="H13" s="148" t="n">
        <f aca="false">B13+D13+F13</f>
        <v>0</v>
      </c>
      <c r="I13" s="148"/>
      <c r="J13" s="148"/>
      <c r="K13" s="148"/>
    </row>
    <row r="14" customFormat="false" ht="12.75" hidden="false" customHeight="false" outlineLevel="0" collapsed="false">
      <c r="A14" s="0" t="s">
        <v>379</v>
      </c>
      <c r="B14" s="148" t="n">
        <v>0</v>
      </c>
      <c r="C14" s="148"/>
      <c r="D14" s="148"/>
      <c r="E14" s="148"/>
      <c r="F14" s="148"/>
      <c r="G14" s="148"/>
      <c r="H14" s="148" t="n">
        <f aca="false">B14+D14+F14</f>
        <v>0</v>
      </c>
      <c r="I14" s="148"/>
      <c r="J14" s="148"/>
      <c r="K14" s="148"/>
    </row>
    <row r="15" customFormat="false" ht="12.75" hidden="false" customHeight="false" outlineLevel="0" collapsed="false">
      <c r="A15" s="0" t="s">
        <v>380</v>
      </c>
      <c r="B15" s="148" t="n">
        <f aca="false">1196.44+717.75</f>
        <v>1914.19</v>
      </c>
      <c r="C15" s="148"/>
      <c r="D15" s="148" t="n">
        <f aca="false">740.74+154</f>
        <v>894.74</v>
      </c>
      <c r="E15" s="148"/>
      <c r="F15" s="148" t="n">
        <v>769.82</v>
      </c>
      <c r="G15" s="148"/>
      <c r="H15" s="148" t="n">
        <f aca="false">B15+D15+F15</f>
        <v>3578.75</v>
      </c>
      <c r="I15" s="148"/>
      <c r="J15" s="148"/>
      <c r="K15" s="148"/>
    </row>
    <row r="16" customFormat="false" ht="12.75" hidden="false" customHeight="false" outlineLevel="0" collapsed="false">
      <c r="A16" s="0" t="s">
        <v>381</v>
      </c>
      <c r="B16" s="148" t="n">
        <v>233.78</v>
      </c>
      <c r="C16" s="148"/>
      <c r="D16" s="148" t="n">
        <v>110</v>
      </c>
      <c r="E16" s="148"/>
      <c r="F16" s="148" t="n">
        <v>550</v>
      </c>
      <c r="G16" s="148"/>
      <c r="H16" s="148" t="n">
        <f aca="false">B16+D16+F16</f>
        <v>893.78</v>
      </c>
      <c r="I16" s="148"/>
      <c r="J16" s="148"/>
      <c r="K16" s="148"/>
    </row>
    <row r="17" customFormat="false" ht="12.75" hidden="false" customHeight="false" outlineLevel="0" collapsed="false">
      <c r="A17" s="0" t="s">
        <v>382</v>
      </c>
      <c r="B17" s="148" t="n">
        <v>79.2</v>
      </c>
      <c r="C17" s="148"/>
      <c r="D17" s="148" t="n">
        <v>11</v>
      </c>
      <c r="E17" s="148"/>
      <c r="F17" s="148" t="n">
        <v>22</v>
      </c>
      <c r="G17" s="148"/>
      <c r="H17" s="148" t="n">
        <f aca="false">B17+D17+F17</f>
        <v>112.2</v>
      </c>
      <c r="I17" s="148"/>
      <c r="J17" s="148"/>
      <c r="K17" s="148"/>
    </row>
    <row r="18" customFormat="false" ht="12.75" hidden="false" customHeight="false" outlineLevel="0" collapsed="false">
      <c r="A18" s="0" t="s">
        <v>383</v>
      </c>
      <c r="B18" s="148" t="n">
        <v>0</v>
      </c>
      <c r="C18" s="148"/>
      <c r="D18" s="148" t="n">
        <v>16.5</v>
      </c>
      <c r="E18" s="148"/>
      <c r="F18" s="148" t="n">
        <v>82.5</v>
      </c>
      <c r="G18" s="148"/>
      <c r="H18" s="148" t="n">
        <f aca="false">B18+D18+F18</f>
        <v>99</v>
      </c>
      <c r="I18" s="148"/>
      <c r="J18" s="148"/>
      <c r="K18" s="148"/>
    </row>
    <row r="19" customFormat="false" ht="12.75" hidden="false" customHeight="false" outlineLevel="0" collapsed="false">
      <c r="A19" s="0" t="s">
        <v>384</v>
      </c>
      <c r="B19" s="149" t="n">
        <v>0</v>
      </c>
      <c r="C19" s="149" t="n">
        <f aca="false">SUM(B12:B19)</f>
        <v>2227.17</v>
      </c>
      <c r="D19" s="149"/>
      <c r="E19" s="149" t="n">
        <f aca="false">SUM(D11:D19)</f>
        <v>1032.24</v>
      </c>
      <c r="F19" s="149" t="n">
        <v>297</v>
      </c>
      <c r="G19" s="149" t="n">
        <f aca="false">SUM(F12:F19)</f>
        <v>1721.32</v>
      </c>
      <c r="H19" s="149" t="n">
        <f aca="false">B19+D19+F19</f>
        <v>297</v>
      </c>
      <c r="I19" s="148" t="n">
        <f aca="false">C19+E19+G19</f>
        <v>4980.73</v>
      </c>
      <c r="J19" s="148"/>
      <c r="K19" s="148"/>
      <c r="L19" s="21"/>
      <c r="M19" s="21"/>
      <c r="N19" s="21"/>
      <c r="O19" s="21"/>
    </row>
    <row r="20" customFormat="false" ht="12.75" hidden="false" customHeight="false" outlineLevel="0" collapsed="false">
      <c r="A20" s="0" t="s">
        <v>385</v>
      </c>
      <c r="B20" s="148"/>
      <c r="C20" s="148" t="n">
        <f aca="false">C9-C19</f>
        <v>19602.63</v>
      </c>
      <c r="D20" s="148"/>
      <c r="E20" s="148" t="n">
        <f aca="false">E9-E19</f>
        <v>8687.76</v>
      </c>
      <c r="F20" s="148"/>
      <c r="G20" s="148"/>
      <c r="H20" s="148"/>
      <c r="I20" s="148" t="n">
        <f aca="false">C20+E20</f>
        <v>28290.39</v>
      </c>
      <c r="J20" s="148"/>
      <c r="K20" s="148"/>
      <c r="L20" s="21"/>
      <c r="M20" s="21"/>
      <c r="N20" s="21"/>
      <c r="O20" s="21"/>
    </row>
    <row r="21" customFormat="false" ht="12.75" hidden="false" customHeight="false" outlineLevel="0" collapsed="false"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21"/>
      <c r="M21" s="21"/>
      <c r="N21" s="21"/>
      <c r="O21" s="21"/>
    </row>
    <row r="22" customFormat="false" ht="12.75" hidden="false" customHeight="false" outlineLevel="0" collapsed="false">
      <c r="A22" s="0" t="s">
        <v>386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21"/>
      <c r="M22" s="21"/>
      <c r="N22" s="21"/>
      <c r="O22" s="21"/>
    </row>
    <row r="23" customFormat="false" ht="12.75" hidden="false" customHeight="false" outlineLevel="0" collapsed="false">
      <c r="A23" s="0" t="s">
        <v>191</v>
      </c>
      <c r="B23" s="148" t="n">
        <f aca="false">221.67+259.17+240.42+242.3</f>
        <v>963.56</v>
      </c>
      <c r="C23" s="148"/>
      <c r="D23" s="148" t="n">
        <f aca="false">229.99+290.07+257.02+223.74</f>
        <v>1000.82</v>
      </c>
      <c r="E23" s="148"/>
      <c r="F23" s="148"/>
      <c r="G23" s="148"/>
      <c r="H23" s="148"/>
      <c r="I23" s="148" t="n">
        <f aca="false">SUM(C23:E23)</f>
        <v>1000.82</v>
      </c>
      <c r="J23" s="148"/>
      <c r="K23" s="148"/>
      <c r="L23" s="21"/>
      <c r="M23" s="21"/>
      <c r="N23" s="21"/>
      <c r="O23" s="21"/>
    </row>
    <row r="24" customFormat="false" ht="12.75" hidden="false" customHeight="false" outlineLevel="0" collapsed="false">
      <c r="A24" s="0" t="s">
        <v>190</v>
      </c>
      <c r="B24" s="148" t="n">
        <f aca="false">432.55+432.6+432.6+432.6</f>
        <v>1730.35</v>
      </c>
      <c r="C24" s="148"/>
      <c r="D24" s="148" t="n">
        <f aca="false">432.6+432.6+432.6+432.55</f>
        <v>1730.35</v>
      </c>
      <c r="E24" s="148"/>
      <c r="F24" s="148" t="n">
        <v>683.53</v>
      </c>
      <c r="G24" s="148"/>
      <c r="H24" s="148"/>
      <c r="I24" s="148"/>
      <c r="J24" s="148"/>
      <c r="K24" s="148"/>
      <c r="L24" s="21"/>
      <c r="M24" s="21"/>
      <c r="N24" s="21"/>
      <c r="O24" s="21"/>
    </row>
    <row r="25" customFormat="false" ht="12.75" hidden="false" customHeight="false" outlineLevel="0" collapsed="false">
      <c r="A25" s="0" t="s">
        <v>192</v>
      </c>
      <c r="B25" s="148" t="n">
        <f aca="false">1329.76+1364.06+1329.81</f>
        <v>4023.63</v>
      </c>
      <c r="C25" s="148"/>
      <c r="D25" s="148" t="n">
        <f aca="false">447*4</f>
        <v>1788</v>
      </c>
      <c r="E25" s="148"/>
      <c r="F25" s="148" t="n">
        <f aca="false">458.79</f>
        <v>458.79</v>
      </c>
      <c r="G25" s="148"/>
      <c r="H25" s="148"/>
      <c r="I25" s="148"/>
      <c r="J25" s="148"/>
      <c r="K25" s="148"/>
      <c r="L25" s="21"/>
      <c r="M25" s="21"/>
      <c r="N25" s="21"/>
      <c r="O25" s="21"/>
    </row>
    <row r="26" customFormat="false" ht="12.75" hidden="false" customHeight="false" outlineLevel="0" collapsed="false">
      <c r="A26" s="0" t="s">
        <v>387</v>
      </c>
      <c r="B26" s="148"/>
      <c r="C26" s="148"/>
      <c r="D26" s="148"/>
      <c r="E26" s="148"/>
      <c r="F26" s="148" t="n">
        <v>323.27</v>
      </c>
      <c r="G26" s="148"/>
      <c r="H26" s="148"/>
      <c r="I26" s="148"/>
      <c r="J26" s="148"/>
      <c r="K26" s="148"/>
      <c r="L26" s="21"/>
      <c r="M26" s="21"/>
      <c r="N26" s="21"/>
      <c r="O26" s="21"/>
    </row>
    <row r="27" customFormat="false" ht="12.75" hidden="false" customHeight="false" outlineLevel="0" collapsed="false">
      <c r="A27" s="0" t="s">
        <v>388</v>
      </c>
      <c r="B27" s="148"/>
      <c r="C27" s="148"/>
      <c r="D27" s="148"/>
      <c r="E27" s="148"/>
      <c r="F27" s="148" t="n">
        <v>550</v>
      </c>
      <c r="G27" s="148"/>
      <c r="H27" s="148"/>
      <c r="I27" s="148"/>
      <c r="J27" s="148"/>
      <c r="K27" s="148"/>
      <c r="L27" s="21"/>
      <c r="M27" s="21"/>
      <c r="N27" s="21"/>
      <c r="O27" s="21"/>
    </row>
    <row r="28" customFormat="false" ht="12.75" hidden="false" customHeight="false" outlineLevel="0" collapsed="false">
      <c r="A28" s="0" t="s">
        <v>389</v>
      </c>
      <c r="B28" s="148" t="n">
        <v>250</v>
      </c>
      <c r="C28" s="148"/>
      <c r="D28" s="148" t="n">
        <v>250</v>
      </c>
      <c r="E28" s="148"/>
      <c r="F28" s="148"/>
      <c r="G28" s="148"/>
      <c r="H28" s="148"/>
      <c r="I28" s="148"/>
      <c r="J28" s="148"/>
      <c r="K28" s="148"/>
      <c r="L28" s="21"/>
      <c r="M28" s="21"/>
      <c r="N28" s="21"/>
      <c r="O28" s="21"/>
    </row>
    <row r="29" customFormat="false" ht="12.75" hidden="false" customHeight="false" outlineLevel="0" collapsed="false">
      <c r="B29" s="148" t="n">
        <f aca="false">SUM(B23:B28)</f>
        <v>6967.54</v>
      </c>
      <c r="C29" s="148"/>
      <c r="D29" s="148" t="n">
        <f aca="false">SUM(D23:D28)</f>
        <v>4769.17</v>
      </c>
      <c r="E29" s="148" t="n">
        <f aca="false">SUM(E23:E28)</f>
        <v>0</v>
      </c>
      <c r="F29" s="148" t="n">
        <f aca="false">SUM(F23:F28)</f>
        <v>2015.59</v>
      </c>
      <c r="G29" s="148" t="n">
        <f aca="false">SUM(G23:G28)</f>
        <v>0</v>
      </c>
      <c r="H29" s="148"/>
      <c r="I29" s="148" t="n">
        <f aca="false">SUM(B29:H29)</f>
        <v>13752.3</v>
      </c>
      <c r="J29" s="148"/>
      <c r="K29" s="148"/>
      <c r="L29" s="96"/>
      <c r="M29" s="96"/>
      <c r="N29" s="21"/>
      <c r="O29" s="21"/>
    </row>
    <row r="30" customFormat="false" ht="12.75" hidden="false" customHeight="false" outlineLevel="0" collapsed="false">
      <c r="A30" s="0" t="s">
        <v>390</v>
      </c>
      <c r="B30" s="148" t="n">
        <f aca="false">C19+B29</f>
        <v>9194.71</v>
      </c>
      <c r="C30" s="148"/>
      <c r="D30" s="148" t="n">
        <f aca="false">D29+E19</f>
        <v>5801.41</v>
      </c>
      <c r="E30" s="148"/>
      <c r="F30" s="148" t="n">
        <f aca="false">G19+F29</f>
        <v>3736.91</v>
      </c>
      <c r="G30" s="148"/>
      <c r="H30" s="148"/>
      <c r="I30" s="148" t="n">
        <f aca="false">SUM(B30:H30)</f>
        <v>18733.03</v>
      </c>
      <c r="J30" s="148"/>
      <c r="K30" s="148"/>
      <c r="L30" s="21"/>
      <c r="M30" s="21"/>
      <c r="N30" s="21"/>
      <c r="O30" s="21"/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21"/>
      <c r="M31" s="21"/>
      <c r="N31" s="21"/>
      <c r="O31" s="21"/>
    </row>
    <row r="32" customFormat="false" ht="12.75" hidden="false" customHeight="fals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12.75" hidden="false" customHeight="fals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2.75" hidden="false" customHeight="false" outlineLevel="0" collapsed="false">
      <c r="A34" s="28" t="s">
        <v>391</v>
      </c>
      <c r="B34" s="150"/>
      <c r="C34" s="150" t="n">
        <v>1543.78</v>
      </c>
      <c r="D34" s="150" t="n">
        <v>1107.6</v>
      </c>
      <c r="E34" s="150"/>
      <c r="F34" s="150"/>
      <c r="G34" s="150"/>
      <c r="H34" s="150" t="n">
        <f aca="false">C34+D34+E34</f>
        <v>2651.38</v>
      </c>
      <c r="I34" s="148" t="s">
        <v>392</v>
      </c>
      <c r="J34" s="148"/>
      <c r="K34" s="148"/>
    </row>
    <row r="35" customFormat="false" ht="12.75" hidden="false" customHeight="false" outlineLevel="0" collapsed="false">
      <c r="B35" s="148"/>
      <c r="C35" s="148"/>
      <c r="D35" s="148"/>
      <c r="E35" s="148"/>
      <c r="F35" s="148"/>
      <c r="G35" s="148"/>
      <c r="H35" s="148" t="n">
        <f aca="false">2676.81-H34</f>
        <v>25.4299999999998</v>
      </c>
      <c r="I35" s="148"/>
      <c r="J35" s="148"/>
      <c r="K35" s="148"/>
    </row>
    <row r="36" customFormat="false" ht="12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</row>
    <row r="37" customFormat="false" ht="12.75" hidden="false" customHeight="fals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</row>
    <row r="38" customFormat="false" ht="12.75" hidden="false" customHeight="fals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</row>
    <row r="39" customFormat="false" ht="12.75" hidden="false" customHeight="fals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</row>
    <row r="40" customFormat="false" ht="12.75" hidden="false" customHeight="false" outlineLevel="0" collapsed="false"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2.75" hidden="false" customHeight="fals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2.75" hidden="false" customHeight="fals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12.75" hidden="false" customHeight="fals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2.75" hidden="false" customHeight="fals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12.75" hidden="false" customHeight="fals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</row>
    <row r="50" customFormat="false" ht="12.7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</row>
    <row r="52" customFormat="false" ht="12.75" hidden="fals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</row>
    <row r="53" customFormat="false" ht="12.75" hidden="false" customHeight="fals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93</v>
      </c>
    </row>
    <row r="5" customFormat="false" ht="12.75" hidden="false" customHeight="false" outlineLevel="0" collapsed="false">
      <c r="A5" s="151"/>
      <c r="B5" s="151" t="s">
        <v>394</v>
      </c>
      <c r="C5" s="151" t="s">
        <v>395</v>
      </c>
      <c r="D5" s="151" t="s">
        <v>328</v>
      </c>
      <c r="E5" s="151" t="s">
        <v>396</v>
      </c>
    </row>
    <row r="6" customFormat="false" ht="12.75" hidden="false" customHeight="false" outlineLevel="0" collapsed="false">
      <c r="A6" s="151" t="s">
        <v>397</v>
      </c>
      <c r="B6" s="151" t="n">
        <v>1175.83</v>
      </c>
      <c r="C6" s="151" t="n">
        <v>876.86</v>
      </c>
      <c r="D6" s="151" t="n">
        <v>2052.69</v>
      </c>
      <c r="E6" s="151" t="n">
        <v>2052.69</v>
      </c>
    </row>
    <row r="7" customFormat="false" ht="12.75" hidden="false" customHeight="false" outlineLevel="0" collapsed="false">
      <c r="A7" s="151" t="s">
        <v>398</v>
      </c>
      <c r="B7" s="151" t="n">
        <v>1299.6</v>
      </c>
      <c r="C7" s="151" t="n">
        <v>876.86</v>
      </c>
      <c r="D7" s="151" t="n">
        <v>2176.46</v>
      </c>
      <c r="E7" s="151" t="n">
        <v>4229.15</v>
      </c>
    </row>
    <row r="8" customFormat="false" ht="12.75" hidden="false" customHeight="false" outlineLevel="0" collapsed="false">
      <c r="A8" s="151" t="s">
        <v>399</v>
      </c>
      <c r="B8" s="151" t="n">
        <v>1299.6</v>
      </c>
      <c r="C8" s="151" t="n">
        <v>1027.48</v>
      </c>
      <c r="D8" s="151" t="n">
        <v>2327.08</v>
      </c>
      <c r="E8" s="151" t="n">
        <v>6556.23</v>
      </c>
    </row>
    <row r="9" customFormat="false" ht="12.75" hidden="false" customHeight="false" outlineLevel="0" collapsed="false">
      <c r="A9" s="151" t="s">
        <v>400</v>
      </c>
      <c r="B9" s="151" t="n">
        <v>1299.6</v>
      </c>
      <c r="C9" s="151" t="n">
        <v>1027.48</v>
      </c>
      <c r="D9" s="151" t="n">
        <v>2327.08</v>
      </c>
      <c r="E9" s="151" t="n">
        <v>8883.31</v>
      </c>
    </row>
    <row r="10" customFormat="false" ht="12.75" hidden="false" customHeight="false" outlineLevel="0" collapsed="false">
      <c r="A10" s="151" t="s">
        <v>401</v>
      </c>
      <c r="B10" s="151" t="n">
        <v>1299.6</v>
      </c>
      <c r="C10" s="151" t="n">
        <v>1027.48</v>
      </c>
      <c r="D10" s="151" t="n">
        <v>2327.08</v>
      </c>
      <c r="E10" s="151" t="n">
        <v>11210.39</v>
      </c>
    </row>
    <row r="11" customFormat="false" ht="12.75" hidden="false" customHeight="false" outlineLevel="0" collapsed="false">
      <c r="A11" s="151" t="s">
        <v>402</v>
      </c>
      <c r="B11" s="151" t="n">
        <v>1299.6</v>
      </c>
      <c r="C11" s="151" t="n">
        <v>1027.48</v>
      </c>
      <c r="D11" s="151" t="n">
        <v>2327.08</v>
      </c>
      <c r="E11" s="151" t="n">
        <v>13537.47</v>
      </c>
    </row>
    <row r="12" customFormat="false" ht="12.75" hidden="false" customHeight="false" outlineLevel="0" collapsed="false">
      <c r="A12" s="151" t="s">
        <v>403</v>
      </c>
      <c r="B12" s="151" t="n">
        <v>1299.6</v>
      </c>
      <c r="C12" s="151" t="n">
        <v>1027.48</v>
      </c>
      <c r="D12" s="151" t="n">
        <v>2327.08</v>
      </c>
      <c r="E12" s="151" t="n">
        <v>15864.55</v>
      </c>
    </row>
    <row r="13" customFormat="false" ht="12.75" hidden="false" customHeight="false" outlineLevel="0" collapsed="false">
      <c r="A13" s="151" t="s">
        <v>404</v>
      </c>
      <c r="B13" s="151" t="n">
        <v>1299.6</v>
      </c>
      <c r="C13" s="151" t="n">
        <v>1027.48</v>
      </c>
      <c r="D13" s="151" t="n">
        <v>2327.08</v>
      </c>
      <c r="E13" s="151" t="n">
        <v>18191.63</v>
      </c>
    </row>
    <row r="14" customFormat="false" ht="12.75" hidden="false" customHeight="false" outlineLevel="0" collapsed="false">
      <c r="A14" s="151" t="s">
        <v>405</v>
      </c>
      <c r="B14" s="151" t="n">
        <v>1299.6</v>
      </c>
      <c r="C14" s="151" t="n">
        <v>1027.48</v>
      </c>
      <c r="D14" s="151" t="n">
        <v>2327.08</v>
      </c>
      <c r="E14" s="151" t="n">
        <v>20518.71</v>
      </c>
    </row>
    <row r="15" customFormat="false" ht="12.75" hidden="false" customHeight="false" outlineLevel="0" collapsed="false">
      <c r="A15" s="151" t="s">
        <v>406</v>
      </c>
      <c r="B15" s="151" t="n">
        <v>1299.6</v>
      </c>
      <c r="C15" s="151" t="n">
        <v>1027.48</v>
      </c>
      <c r="D15" s="151" t="n">
        <v>2327.08</v>
      </c>
      <c r="E15" s="151" t="n">
        <v>22845.79</v>
      </c>
    </row>
    <row r="16" customFormat="false" ht="12.75" hidden="false" customHeight="false" outlineLevel="0" collapsed="false">
      <c r="A16" s="151" t="s">
        <v>407</v>
      </c>
      <c r="B16" s="151" t="n">
        <v>1299.6</v>
      </c>
      <c r="C16" s="151" t="n">
        <v>1027.48</v>
      </c>
      <c r="D16" s="151" t="n">
        <v>2327.08</v>
      </c>
      <c r="E16" s="151" t="n">
        <v>25172.87</v>
      </c>
    </row>
    <row r="17" customFormat="false" ht="12.75" hidden="false" customHeight="false" outlineLevel="0" collapsed="false">
      <c r="A17" s="151" t="s">
        <v>408</v>
      </c>
      <c r="B17" s="151" t="n">
        <v>1299.6</v>
      </c>
      <c r="C17" s="151" t="n">
        <v>1027.48</v>
      </c>
      <c r="D17" s="151" t="n">
        <v>2327.08</v>
      </c>
      <c r="E17" s="151" t="n">
        <v>2749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14"/>
    <col collapsed="false" customWidth="true" hidden="false" outlineLevel="0" max="2" min="2" style="21" width="43.14"/>
    <col collapsed="false" customWidth="true" hidden="false" outlineLevel="0" max="3" min="3" style="21" width="8.99"/>
    <col collapsed="false" customWidth="true" hidden="false" outlineLevel="0" max="4" min="4" style="21" width="7.99"/>
    <col collapsed="false" customWidth="true" hidden="false" outlineLevel="0" max="5" min="5" style="21" width="15.13"/>
  </cols>
  <sheetData>
    <row r="1" customFormat="false" ht="12.75" hidden="false" customHeight="false" outlineLevel="0" collapsed="false">
      <c r="A1" s="22" t="n">
        <v>44378</v>
      </c>
      <c r="B1" s="23" t="s">
        <v>70</v>
      </c>
      <c r="C1" s="21" t="n">
        <v>1536.2</v>
      </c>
      <c r="D1" s="21" t="n">
        <v>0</v>
      </c>
      <c r="E1" s="23" t="n">
        <v>9834.97000000001</v>
      </c>
    </row>
    <row r="2" customFormat="false" ht="12.75" hidden="false" customHeight="false" outlineLevel="0" collapsed="false">
      <c r="A2" s="22" t="n">
        <v>44378</v>
      </c>
      <c r="B2" s="23" t="s">
        <v>71</v>
      </c>
      <c r="C2" s="21" t="n">
        <v>716.4</v>
      </c>
      <c r="D2" s="21" t="n">
        <v>0</v>
      </c>
      <c r="E2" s="23" t="n">
        <v>10551.37</v>
      </c>
    </row>
    <row r="3" customFormat="false" ht="12.75" hidden="false" customHeight="false" outlineLevel="0" collapsed="false">
      <c r="A3" s="22" t="n">
        <v>44388</v>
      </c>
      <c r="B3" s="23" t="s">
        <v>72</v>
      </c>
      <c r="C3" s="21" t="n">
        <v>0</v>
      </c>
      <c r="D3" s="21" t="n">
        <v>5000</v>
      </c>
      <c r="E3" s="23" t="n">
        <v>5551.37</v>
      </c>
    </row>
    <row r="4" customFormat="false" ht="12.75" hidden="false" customHeight="false" outlineLevel="0" collapsed="false">
      <c r="A4" s="22" t="n">
        <v>44389</v>
      </c>
      <c r="B4" s="23" t="s">
        <v>72</v>
      </c>
      <c r="D4" s="21" t="n">
        <v>300</v>
      </c>
      <c r="E4" s="23" t="n">
        <v>5251.37</v>
      </c>
    </row>
    <row r="5" customFormat="false" ht="12.75" hidden="false" customHeight="false" outlineLevel="0" collapsed="false">
      <c r="A5" s="22" t="n">
        <v>44392</v>
      </c>
      <c r="B5" s="23" t="s">
        <v>73</v>
      </c>
      <c r="C5" s="21" t="n">
        <v>5300</v>
      </c>
      <c r="D5" s="21" t="n">
        <v>0</v>
      </c>
      <c r="E5" s="23" t="n">
        <v>10551.37</v>
      </c>
    </row>
    <row r="6" customFormat="false" ht="12.75" hidden="false" customHeight="false" outlineLevel="0" collapsed="false">
      <c r="A6" s="22" t="n">
        <v>44404</v>
      </c>
      <c r="B6" s="23" t="s">
        <v>74</v>
      </c>
      <c r="C6" s="21" t="n">
        <v>0</v>
      </c>
      <c r="D6" s="21" t="n">
        <v>229.99</v>
      </c>
      <c r="E6" s="23" t="n">
        <v>10321.38</v>
      </c>
    </row>
    <row r="7" customFormat="false" ht="12.75" hidden="false" customHeight="false" outlineLevel="0" collapsed="false">
      <c r="A7" s="22" t="n">
        <v>44407</v>
      </c>
      <c r="B7" s="23" t="s">
        <v>75</v>
      </c>
      <c r="C7" s="21" t="n">
        <v>0.41</v>
      </c>
      <c r="E7" s="23" t="n">
        <v>10321.79</v>
      </c>
    </row>
    <row r="8" customFormat="false" ht="12.75" hidden="false" customHeight="false" outlineLevel="0" collapsed="false">
      <c r="A8" s="22" t="n">
        <v>44410</v>
      </c>
      <c r="B8" s="23" t="s">
        <v>70</v>
      </c>
      <c r="C8" s="21" t="n">
        <v>1948.45</v>
      </c>
      <c r="E8" s="23" t="n">
        <v>12270.24</v>
      </c>
    </row>
    <row r="9" customFormat="false" ht="12.75" hidden="false" customHeight="false" outlineLevel="0" collapsed="false">
      <c r="A9" s="22" t="n">
        <v>44411</v>
      </c>
      <c r="B9" s="23" t="s">
        <v>76</v>
      </c>
      <c r="C9" s="21" t="n">
        <v>1102.1</v>
      </c>
      <c r="E9" s="23" t="n">
        <v>13372.34</v>
      </c>
    </row>
    <row r="10" customFormat="false" ht="12.75" hidden="false" customHeight="false" outlineLevel="0" collapsed="false">
      <c r="A10" s="24" t="n">
        <v>44412</v>
      </c>
      <c r="B10" s="23" t="s">
        <v>77</v>
      </c>
      <c r="D10" s="21" t="n">
        <v>432.55</v>
      </c>
      <c r="E10" s="23" t="n">
        <v>12939.79</v>
      </c>
    </row>
    <row r="11" customFormat="false" ht="12.75" hidden="false" customHeight="false" outlineLevel="0" collapsed="false">
      <c r="A11" s="24" t="n">
        <v>44419</v>
      </c>
      <c r="B11" s="23" t="s">
        <v>78</v>
      </c>
      <c r="D11" s="21" t="n">
        <v>432.55</v>
      </c>
      <c r="E11" s="23" t="n">
        <v>12507.24</v>
      </c>
    </row>
    <row r="12" customFormat="false" ht="12.75" hidden="false" customHeight="false" outlineLevel="0" collapsed="false">
      <c r="A12" s="24" t="n">
        <v>44438</v>
      </c>
      <c r="B12" s="23" t="s">
        <v>79</v>
      </c>
      <c r="D12" s="21" t="n">
        <v>221.67</v>
      </c>
      <c r="E12" s="23" t="n">
        <v>12285.57</v>
      </c>
    </row>
    <row r="13" customFormat="false" ht="12.75" hidden="false" customHeight="false" outlineLevel="0" collapsed="false">
      <c r="A13" s="24" t="n">
        <v>44439</v>
      </c>
      <c r="B13" s="23" t="s">
        <v>75</v>
      </c>
      <c r="C13" s="21" t="n">
        <v>0.54</v>
      </c>
      <c r="E13" s="23" t="n">
        <v>12286.11</v>
      </c>
    </row>
    <row r="14" customFormat="false" ht="12.75" hidden="false" customHeight="false" outlineLevel="0" collapsed="false">
      <c r="A14" s="24" t="n">
        <v>44440</v>
      </c>
      <c r="B14" s="23" t="s">
        <v>80</v>
      </c>
      <c r="C14" s="21" t="n">
        <v>1452.6</v>
      </c>
      <c r="E14" s="23" t="n">
        <v>13738.71</v>
      </c>
    </row>
    <row r="15" customFormat="false" ht="12.75" hidden="false" customHeight="false" outlineLevel="0" collapsed="false">
      <c r="A15" s="24" t="n">
        <v>44441</v>
      </c>
      <c r="B15" s="23" t="s">
        <v>81</v>
      </c>
      <c r="C15" s="21" t="n">
        <v>649.4</v>
      </c>
      <c r="E15" s="23" t="n">
        <v>14388.11</v>
      </c>
    </row>
    <row r="16" customFormat="false" ht="12.75" hidden="false" customHeight="false" outlineLevel="0" collapsed="false">
      <c r="A16" s="24" t="n">
        <v>44448</v>
      </c>
      <c r="B16" s="23" t="s">
        <v>82</v>
      </c>
      <c r="C16" s="21" t="n">
        <v>107.25</v>
      </c>
      <c r="E16" s="23" t="n">
        <v>14495.36</v>
      </c>
    </row>
    <row r="17" customFormat="false" ht="12.75" hidden="false" customHeight="false" outlineLevel="0" collapsed="false">
      <c r="A17" s="24" t="n">
        <v>44452</v>
      </c>
      <c r="B17" s="23" t="s">
        <v>82</v>
      </c>
      <c r="C17" s="21" t="n">
        <v>106.65</v>
      </c>
      <c r="D17" s="21" t="n">
        <v>0</v>
      </c>
      <c r="E17" s="23" t="n">
        <v>14602.01</v>
      </c>
    </row>
    <row r="18" customFormat="false" ht="12.75" hidden="false" customHeight="false" outlineLevel="0" collapsed="false">
      <c r="A18" s="24" t="n">
        <v>44469</v>
      </c>
      <c r="B18" s="23" t="s">
        <v>75</v>
      </c>
      <c r="C18" s="21" t="n">
        <v>0.59</v>
      </c>
      <c r="E18" s="23" t="n">
        <v>14602.6</v>
      </c>
    </row>
    <row r="19" customFormat="false" ht="12.75" hidden="false" customHeight="false" outlineLevel="0" collapsed="false">
      <c r="A19" s="24" t="n">
        <v>44470</v>
      </c>
      <c r="B19" s="23" t="s">
        <v>83</v>
      </c>
      <c r="D19" s="21" t="n">
        <v>447</v>
      </c>
      <c r="E19" s="23" t="n">
        <v>14155.6</v>
      </c>
    </row>
    <row r="20" customFormat="false" ht="12.75" hidden="false" customHeight="false" outlineLevel="0" collapsed="false">
      <c r="A20" s="24" t="n">
        <v>44470</v>
      </c>
      <c r="B20" s="23" t="s">
        <v>84</v>
      </c>
      <c r="C20" s="21" t="n">
        <v>0</v>
      </c>
      <c r="D20" s="21" t="n">
        <v>1329.76</v>
      </c>
      <c r="E20" s="23" t="n">
        <v>12825.84</v>
      </c>
    </row>
    <row r="21" customFormat="false" ht="12.75" hidden="false" customHeight="false" outlineLevel="0" collapsed="false">
      <c r="A21" s="24" t="n">
        <v>44470</v>
      </c>
      <c r="B21" s="23" t="s">
        <v>70</v>
      </c>
      <c r="C21" s="21" t="n">
        <v>1452.6</v>
      </c>
      <c r="E21" s="23" t="n">
        <v>14278.44</v>
      </c>
    </row>
    <row r="22" customFormat="false" ht="12.75" hidden="false" customHeight="false" outlineLevel="0" collapsed="false">
      <c r="A22" s="24" t="n">
        <v>44470</v>
      </c>
      <c r="B22" s="23" t="s">
        <v>85</v>
      </c>
      <c r="C22" s="21" t="n">
        <v>738.4</v>
      </c>
      <c r="E22" s="23" t="n">
        <v>15016.84</v>
      </c>
    </row>
    <row r="23" customFormat="false" ht="12.75" hidden="false" customHeight="false" outlineLevel="0" collapsed="false">
      <c r="A23" s="24" t="n">
        <v>44470</v>
      </c>
      <c r="B23" s="23" t="s">
        <v>86</v>
      </c>
      <c r="C23" s="21" t="n">
        <v>527.98</v>
      </c>
      <c r="E23" s="23" t="n">
        <v>15544.82</v>
      </c>
    </row>
    <row r="24" customFormat="false" ht="12.75" hidden="false" customHeight="false" outlineLevel="0" collapsed="false">
      <c r="A24" s="24" t="n">
        <v>44482</v>
      </c>
      <c r="B24" s="23" t="s">
        <v>87</v>
      </c>
      <c r="C24" s="21" t="n">
        <v>0</v>
      </c>
      <c r="D24" s="21" t="n">
        <v>223.74</v>
      </c>
      <c r="E24" s="23" t="n">
        <v>15321.08</v>
      </c>
    </row>
    <row r="25" customFormat="false" ht="12.75" hidden="false" customHeight="false" outlineLevel="0" collapsed="false">
      <c r="A25" s="24" t="n">
        <v>44496</v>
      </c>
      <c r="B25" s="23" t="s">
        <v>88</v>
      </c>
      <c r="D25" s="21" t="n">
        <v>2568</v>
      </c>
      <c r="E25" s="23" t="n">
        <v>12753.08</v>
      </c>
    </row>
    <row r="26" customFormat="false" ht="12.75" hidden="false" customHeight="false" outlineLevel="0" collapsed="false">
      <c r="A26" s="24" t="n">
        <v>44497</v>
      </c>
      <c r="B26" s="23" t="s">
        <v>88</v>
      </c>
      <c r="C26" s="21" t="n">
        <v>0</v>
      </c>
      <c r="D26" s="21" t="n">
        <v>10382</v>
      </c>
      <c r="E26" s="23" t="n">
        <v>2371.08000000001</v>
      </c>
    </row>
    <row r="27" customFormat="false" ht="12.75" hidden="false" customHeight="false" outlineLevel="0" collapsed="false">
      <c r="A27" s="24" t="n">
        <v>44498</v>
      </c>
      <c r="B27" s="23" t="s">
        <v>75</v>
      </c>
      <c r="C27" s="21" t="n">
        <v>0.59</v>
      </c>
      <c r="E27" s="23" t="n">
        <v>2371.67000000001</v>
      </c>
    </row>
    <row r="28" customFormat="false" ht="12.75" hidden="false" customHeight="false" outlineLevel="0" collapsed="false">
      <c r="A28" s="24" t="n">
        <v>44502</v>
      </c>
      <c r="B28" s="23" t="s">
        <v>89</v>
      </c>
      <c r="C28" s="21" t="n">
        <v>738.4</v>
      </c>
      <c r="D28" s="21" t="n">
        <v>0</v>
      </c>
      <c r="E28" s="23" t="n">
        <v>3110.07000000001</v>
      </c>
    </row>
    <row r="29" customFormat="false" ht="12.75" hidden="false" customHeight="false" outlineLevel="0" collapsed="false">
      <c r="A29" s="24" t="n">
        <v>44502</v>
      </c>
      <c r="B29" s="23" t="s">
        <v>70</v>
      </c>
      <c r="C29" s="21" t="n">
        <v>1260.41</v>
      </c>
      <c r="E29" s="23" t="n">
        <v>4370.48000000001</v>
      </c>
    </row>
    <row r="30" customFormat="false" ht="12.75" hidden="false" customHeight="false" outlineLevel="0" collapsed="false">
      <c r="A30" s="24" t="n">
        <v>44503</v>
      </c>
      <c r="B30" s="23" t="s">
        <v>90</v>
      </c>
      <c r="C30" s="21" t="n">
        <v>0</v>
      </c>
      <c r="D30" s="21" t="n">
        <v>1953.81</v>
      </c>
      <c r="E30" s="23" t="n">
        <v>2416.67000000001</v>
      </c>
    </row>
    <row r="31" customFormat="false" ht="12.75" hidden="false" customHeight="false" outlineLevel="0" collapsed="false">
      <c r="A31" s="24" t="n">
        <v>44505</v>
      </c>
      <c r="B31" s="23" t="s">
        <v>77</v>
      </c>
      <c r="D31" s="21" t="n">
        <v>432.6</v>
      </c>
      <c r="E31" s="23" t="n">
        <v>1984.07000000001</v>
      </c>
    </row>
    <row r="32" customFormat="false" ht="12.75" hidden="false" customHeight="false" outlineLevel="0" collapsed="false">
      <c r="A32" s="24" t="n">
        <v>44510</v>
      </c>
      <c r="B32" s="23" t="s">
        <v>91</v>
      </c>
      <c r="D32" s="21" t="n">
        <v>250</v>
      </c>
      <c r="E32" s="23" t="n">
        <v>1734.07000000001</v>
      </c>
    </row>
    <row r="33" customFormat="false" ht="12.75" hidden="false" customHeight="false" outlineLevel="0" collapsed="false">
      <c r="A33" s="24" t="n">
        <v>44511</v>
      </c>
      <c r="B33" s="23" t="s">
        <v>92</v>
      </c>
      <c r="D33" s="21" t="n">
        <v>432.6</v>
      </c>
      <c r="E33" s="23" t="n">
        <v>1301.47000000001</v>
      </c>
    </row>
    <row r="34" customFormat="false" ht="12.75" hidden="false" customHeight="false" outlineLevel="0" collapsed="false">
      <c r="A34" s="24" t="n">
        <v>44523</v>
      </c>
      <c r="B34" s="23" t="s">
        <v>79</v>
      </c>
      <c r="D34" s="21" t="n">
        <v>259.17</v>
      </c>
      <c r="E34" s="23" t="n">
        <v>1042.30000000001</v>
      </c>
    </row>
    <row r="35" customFormat="false" ht="12.75" hidden="false" customHeight="false" outlineLevel="0" collapsed="false">
      <c r="A35" s="24" t="n">
        <v>44530</v>
      </c>
      <c r="B35" s="23" t="s">
        <v>75</v>
      </c>
      <c r="C35" s="21" t="n">
        <v>0.72</v>
      </c>
      <c r="E35" s="23" t="n">
        <v>1043.02000000001</v>
      </c>
    </row>
    <row r="36" customFormat="false" ht="12.75" hidden="false" customHeight="false" outlineLevel="0" collapsed="false">
      <c r="A36" s="24" t="n">
        <v>44531</v>
      </c>
      <c r="B36" s="23" t="s">
        <v>70</v>
      </c>
      <c r="C36" s="21" t="n">
        <v>1827.15</v>
      </c>
      <c r="D36" s="21" t="n">
        <v>0</v>
      </c>
      <c r="E36" s="23" t="n">
        <v>2870.17000000001</v>
      </c>
    </row>
    <row r="37" customFormat="false" ht="12.75" hidden="false" customHeight="false" outlineLevel="0" collapsed="false">
      <c r="A37" s="24" t="n">
        <v>44532</v>
      </c>
      <c r="B37" s="23" t="s">
        <v>93</v>
      </c>
      <c r="C37" s="21" t="n">
        <v>738.4</v>
      </c>
      <c r="D37" s="21" t="n">
        <v>0</v>
      </c>
      <c r="E37" s="23" t="n">
        <v>3608.57000000001</v>
      </c>
    </row>
    <row r="38" customFormat="false" ht="12.75" hidden="false" customHeight="false" outlineLevel="0" collapsed="false">
      <c r="A38" s="24" t="n">
        <v>44540</v>
      </c>
      <c r="B38" s="23" t="s">
        <v>94</v>
      </c>
      <c r="D38" s="21" t="n">
        <v>250</v>
      </c>
      <c r="E38" s="23" t="n">
        <v>3358.57000000001</v>
      </c>
    </row>
    <row r="39" customFormat="false" ht="12.75" hidden="false" customHeight="false" outlineLevel="0" collapsed="false">
      <c r="A39" s="24" t="n">
        <v>44561</v>
      </c>
      <c r="B39" s="23" t="s">
        <v>95</v>
      </c>
      <c r="D39" s="21" t="n">
        <v>447</v>
      </c>
      <c r="E39" s="23" t="n">
        <v>2911.57000000001</v>
      </c>
    </row>
    <row r="40" customFormat="false" ht="12.75" hidden="false" customHeight="false" outlineLevel="0" collapsed="false">
      <c r="A40" s="24" t="n">
        <v>44561</v>
      </c>
      <c r="B40" s="23" t="s">
        <v>75</v>
      </c>
      <c r="C40" s="21" t="n">
        <v>0.14</v>
      </c>
      <c r="D40" s="21" t="n">
        <v>0</v>
      </c>
      <c r="E40" s="23" t="n">
        <v>2911.71000000001</v>
      </c>
    </row>
    <row r="41" customFormat="false" ht="12.75" hidden="false" customHeight="false" outlineLevel="0" collapsed="false">
      <c r="A41" s="24" t="n">
        <v>44565</v>
      </c>
      <c r="B41" s="23" t="s">
        <v>70</v>
      </c>
      <c r="C41" s="21" t="n">
        <v>2035.6</v>
      </c>
      <c r="E41" s="23" t="n">
        <v>4947.31000000001</v>
      </c>
    </row>
    <row r="42" customFormat="false" ht="12.75" hidden="false" customHeight="false" outlineLevel="0" collapsed="false">
      <c r="A42" s="24" t="n">
        <v>44565</v>
      </c>
      <c r="B42" s="23" t="s">
        <v>96</v>
      </c>
      <c r="C42" s="21" t="n">
        <v>1107.6</v>
      </c>
      <c r="D42" s="21" t="n">
        <v>0</v>
      </c>
      <c r="E42" s="23" t="n">
        <v>6054.91000000001</v>
      </c>
    </row>
    <row r="43" customFormat="false" ht="12.75" hidden="false" customHeight="false" outlineLevel="0" collapsed="false">
      <c r="A43" s="24" t="n">
        <v>44201</v>
      </c>
      <c r="B43" s="23" t="s">
        <v>97</v>
      </c>
      <c r="D43" s="21" t="n">
        <v>2475</v>
      </c>
      <c r="E43" s="23" t="n">
        <v>3579.91000000001</v>
      </c>
    </row>
    <row r="44" customFormat="false" ht="12.75" hidden="false" customHeight="false" outlineLevel="0" collapsed="false">
      <c r="A44" s="24" t="n">
        <v>44581</v>
      </c>
      <c r="B44" s="23" t="s">
        <v>98</v>
      </c>
      <c r="D44" s="21" t="n">
        <v>290.07</v>
      </c>
      <c r="E44" s="23" t="n">
        <v>3289.84000000001</v>
      </c>
    </row>
    <row r="45" customFormat="false" ht="12.75" hidden="false" customHeight="false" outlineLevel="0" collapsed="false">
      <c r="A45" s="24" t="n">
        <v>44592</v>
      </c>
      <c r="B45" s="23" t="s">
        <v>75</v>
      </c>
      <c r="C45" s="21" t="n">
        <v>0.15</v>
      </c>
      <c r="D45" s="21" t="n">
        <v>0</v>
      </c>
      <c r="E45" s="23" t="n">
        <v>3289.99000000001</v>
      </c>
    </row>
    <row r="46" customFormat="false" ht="12.75" hidden="false" customHeight="false" outlineLevel="0" collapsed="false">
      <c r="A46" s="24" t="n">
        <v>44228</v>
      </c>
      <c r="B46" s="23" t="s">
        <v>99</v>
      </c>
      <c r="D46" s="21" t="n">
        <v>1329.81</v>
      </c>
      <c r="E46" s="23" t="n">
        <v>1960.18000000001</v>
      </c>
    </row>
    <row r="47" customFormat="false" ht="12.75" hidden="false" customHeight="false" outlineLevel="0" collapsed="false">
      <c r="A47" s="24" t="n">
        <v>44594</v>
      </c>
      <c r="B47" s="23" t="s">
        <v>100</v>
      </c>
      <c r="C47" s="21" t="n">
        <v>1623.58</v>
      </c>
      <c r="E47" s="23" t="n">
        <v>3583.76000000001</v>
      </c>
    </row>
    <row r="48" customFormat="false" ht="12.75" hidden="false" customHeight="false" outlineLevel="0" collapsed="false">
      <c r="A48" s="24" t="n">
        <v>44594</v>
      </c>
      <c r="B48" s="23" t="s">
        <v>101</v>
      </c>
      <c r="C48" s="21" t="n">
        <v>647.86</v>
      </c>
      <c r="E48" s="23" t="n">
        <v>4231.62000000001</v>
      </c>
    </row>
    <row r="49" customFormat="false" ht="12.75" hidden="false" customHeight="false" outlineLevel="0" collapsed="false">
      <c r="A49" s="24" t="n">
        <v>44594</v>
      </c>
      <c r="B49" s="23" t="s">
        <v>102</v>
      </c>
      <c r="C49" s="21" t="n">
        <v>7890.24</v>
      </c>
      <c r="E49" s="23" t="n">
        <v>12121.86</v>
      </c>
    </row>
    <row r="50" customFormat="false" ht="12.75" hidden="false" customHeight="false" outlineLevel="0" collapsed="false">
      <c r="A50" s="24" t="n">
        <v>44596</v>
      </c>
      <c r="B50" s="23" t="s">
        <v>103</v>
      </c>
      <c r="D50" s="21" t="n">
        <v>7890.24</v>
      </c>
      <c r="E50" s="23" t="n">
        <v>4231.62000000001</v>
      </c>
    </row>
    <row r="51" customFormat="false" ht="12.75" hidden="false" customHeight="false" outlineLevel="0" collapsed="false">
      <c r="A51" s="24" t="n">
        <v>44596</v>
      </c>
      <c r="B51" s="23" t="s">
        <v>77</v>
      </c>
      <c r="D51" s="21" t="n">
        <v>432.6</v>
      </c>
      <c r="E51" s="23" t="n">
        <v>3799.02000000001</v>
      </c>
    </row>
    <row r="52" customFormat="false" ht="12.75" hidden="false" customHeight="false" outlineLevel="0" collapsed="false">
      <c r="A52" s="24" t="n">
        <v>44603</v>
      </c>
      <c r="B52" s="23" t="s">
        <v>104</v>
      </c>
      <c r="D52" s="21" t="n">
        <v>432.6</v>
      </c>
      <c r="E52" s="23" t="n">
        <v>3366.42000000001</v>
      </c>
    </row>
    <row r="53" customFormat="false" ht="12.75" hidden="false" customHeight="false" outlineLevel="0" collapsed="false">
      <c r="A53" s="24" t="n">
        <v>44610</v>
      </c>
      <c r="B53" s="23" t="s">
        <v>79</v>
      </c>
      <c r="D53" s="21" t="n">
        <v>240.42</v>
      </c>
      <c r="E53" s="23" t="n">
        <v>3126.00000000001</v>
      </c>
    </row>
    <row r="54" customFormat="false" ht="12.75" hidden="false" customHeight="false" outlineLevel="0" collapsed="false">
      <c r="A54" s="24" t="n">
        <v>44618</v>
      </c>
      <c r="B54" s="23" t="s">
        <v>75</v>
      </c>
      <c r="C54" s="21" t="n">
        <v>0.15</v>
      </c>
      <c r="E54" s="23" t="n">
        <v>3126.15000000001</v>
      </c>
    </row>
    <row r="55" customFormat="false" ht="12.75" hidden="false" customHeight="false" outlineLevel="0" collapsed="false">
      <c r="A55" s="24" t="n">
        <v>44619</v>
      </c>
      <c r="B55" s="23" t="s">
        <v>88</v>
      </c>
      <c r="D55" s="21" t="n">
        <v>2568</v>
      </c>
      <c r="E55" s="23" t="n">
        <v>558.150000000008</v>
      </c>
    </row>
    <row r="56" customFormat="false" ht="12.75" hidden="false" customHeight="false" outlineLevel="0" collapsed="false">
      <c r="A56" s="24" t="n">
        <v>44621</v>
      </c>
      <c r="B56" s="23" t="s">
        <v>105</v>
      </c>
      <c r="C56" s="21" t="n">
        <v>1543.78</v>
      </c>
      <c r="E56" s="23" t="n">
        <v>2101.93000000001</v>
      </c>
    </row>
    <row r="57" customFormat="false" ht="12.75" hidden="false" customHeight="false" outlineLevel="0" collapsed="false">
      <c r="A57" s="24" t="n">
        <v>44622</v>
      </c>
      <c r="B57" s="23" t="s">
        <v>106</v>
      </c>
      <c r="C57" s="21" t="n">
        <v>738.4</v>
      </c>
      <c r="E57" s="23" t="n">
        <v>2840.33000000001</v>
      </c>
    </row>
    <row r="58" customFormat="false" ht="12.75" hidden="false" customHeight="false" outlineLevel="0" collapsed="false">
      <c r="A58" s="24" t="n">
        <v>44623</v>
      </c>
      <c r="B58" s="23" t="s">
        <v>102</v>
      </c>
      <c r="C58" s="21" t="n">
        <v>2077.07</v>
      </c>
      <c r="E58" s="23" t="n">
        <v>4917.40000000001</v>
      </c>
    </row>
    <row r="59" customFormat="false" ht="12.75" hidden="false" customHeight="false" outlineLevel="0" collapsed="false">
      <c r="A59" s="24" t="n">
        <v>44651</v>
      </c>
      <c r="B59" s="23" t="s">
        <v>75</v>
      </c>
      <c r="C59" s="21" t="n">
        <v>0.2</v>
      </c>
      <c r="E59" s="23" t="n">
        <v>4917.60000000001</v>
      </c>
    </row>
    <row r="60" customFormat="false" ht="12.75" hidden="false" customHeight="false" outlineLevel="0" collapsed="false">
      <c r="A60" s="24" t="n">
        <v>44652</v>
      </c>
      <c r="B60" s="23" t="s">
        <v>95</v>
      </c>
      <c r="D60" s="21" t="n">
        <v>447</v>
      </c>
      <c r="E60" s="23" t="n">
        <v>4470.60000000001</v>
      </c>
    </row>
    <row r="61" customFormat="false" ht="12.75" hidden="false" customHeight="false" outlineLevel="0" collapsed="false">
      <c r="A61" s="24" t="n">
        <v>44652</v>
      </c>
      <c r="B61" s="23" t="s">
        <v>86</v>
      </c>
      <c r="C61" s="21" t="n">
        <v>527.98</v>
      </c>
      <c r="D61" s="21" t="n">
        <v>0</v>
      </c>
      <c r="E61" s="23" t="n">
        <v>4998.58000000001</v>
      </c>
    </row>
    <row r="62" customFormat="false" ht="12.75" hidden="false" customHeight="false" outlineLevel="0" collapsed="false">
      <c r="A62" s="24" t="n">
        <v>44652</v>
      </c>
      <c r="B62" s="23" t="s">
        <v>107</v>
      </c>
      <c r="C62" s="21" t="n">
        <v>1543.78</v>
      </c>
      <c r="D62" s="21" t="n">
        <v>0</v>
      </c>
      <c r="E62" s="23" t="n">
        <v>6542.36000000001</v>
      </c>
    </row>
    <row r="63" customFormat="false" ht="12.75" hidden="false" customHeight="false" outlineLevel="0" collapsed="false">
      <c r="A63" s="24" t="n">
        <v>44655</v>
      </c>
      <c r="B63" s="23" t="s">
        <v>108</v>
      </c>
      <c r="C63" s="21" t="n">
        <v>738.4</v>
      </c>
      <c r="E63" s="23" t="n">
        <v>7280.76000000001</v>
      </c>
    </row>
    <row r="64" customFormat="false" ht="12.75" hidden="false" customHeight="false" outlineLevel="0" collapsed="false">
      <c r="A64" s="25" t="n">
        <v>44655</v>
      </c>
      <c r="B64" s="23" t="s">
        <v>86</v>
      </c>
      <c r="C64" s="21" t="n">
        <v>167570</v>
      </c>
      <c r="D64" s="21" t="n">
        <v>0</v>
      </c>
      <c r="E64" s="23" t="n">
        <v>174850.76</v>
      </c>
    </row>
    <row r="65" customFormat="false" ht="12.75" hidden="false" customHeight="false" outlineLevel="0" collapsed="false">
      <c r="A65" s="24" t="n">
        <v>44655</v>
      </c>
      <c r="B65" s="23" t="s">
        <v>109</v>
      </c>
      <c r="D65" s="21" t="n">
        <v>167570</v>
      </c>
      <c r="E65" s="23" t="n">
        <v>7280.76000000001</v>
      </c>
    </row>
    <row r="66" customFormat="false" ht="12.75" hidden="false" customHeight="false" outlineLevel="0" collapsed="false">
      <c r="A66" s="25" t="n">
        <v>44659</v>
      </c>
      <c r="B66" s="23" t="s">
        <v>102</v>
      </c>
      <c r="C66" s="21" t="n">
        <v>5450</v>
      </c>
      <c r="D66" s="21" t="n">
        <v>0</v>
      </c>
      <c r="E66" s="23" t="n">
        <v>12730.76</v>
      </c>
    </row>
    <row r="67" customFormat="false" ht="12.75" hidden="false" customHeight="false" outlineLevel="0" collapsed="false">
      <c r="A67" s="25" t="n">
        <v>44661</v>
      </c>
      <c r="B67" s="23" t="s">
        <v>110</v>
      </c>
      <c r="D67" s="21" t="n">
        <v>5000</v>
      </c>
      <c r="E67" s="23" t="n">
        <v>7730.76000000001</v>
      </c>
    </row>
    <row r="68" customFormat="false" ht="12.75" hidden="false" customHeight="false" outlineLevel="0" collapsed="false">
      <c r="A68" s="25" t="n">
        <v>44662</v>
      </c>
      <c r="B68" s="23" t="s">
        <v>110</v>
      </c>
      <c r="D68" s="21" t="n">
        <v>5000</v>
      </c>
      <c r="E68" s="23" t="n">
        <v>2730.76000000001</v>
      </c>
    </row>
    <row r="69" customFormat="false" ht="12.75" hidden="false" customHeight="false" outlineLevel="0" collapsed="false">
      <c r="A69" s="24" t="n">
        <v>44663</v>
      </c>
      <c r="B69" s="23" t="s">
        <v>111</v>
      </c>
      <c r="D69" s="21" t="n">
        <v>323.27</v>
      </c>
      <c r="E69" s="23" t="n">
        <v>2407.49000000001</v>
      </c>
    </row>
    <row r="70" customFormat="false" ht="12.75" hidden="false" customHeight="false" outlineLevel="0" collapsed="false">
      <c r="A70" s="24" t="n">
        <v>44664</v>
      </c>
      <c r="B70" s="23" t="s">
        <v>112</v>
      </c>
      <c r="D70" s="21" t="n">
        <v>485</v>
      </c>
      <c r="E70" s="23" t="n">
        <v>1922.49000000001</v>
      </c>
    </row>
    <row r="71" customFormat="false" ht="12.75" hidden="false" customHeight="false" outlineLevel="0" collapsed="false">
      <c r="A71" s="25" t="n">
        <v>44665</v>
      </c>
      <c r="B71" s="23" t="s">
        <v>72</v>
      </c>
      <c r="D71" s="21" t="n">
        <v>53.13</v>
      </c>
      <c r="E71" s="23" t="n">
        <v>1869.36000000001</v>
      </c>
    </row>
    <row r="72" customFormat="false" ht="12.75" hidden="false" customHeight="false" outlineLevel="0" collapsed="false">
      <c r="A72" s="25" t="n">
        <v>44665</v>
      </c>
      <c r="B72" s="23" t="s">
        <v>72</v>
      </c>
      <c r="D72" s="21" t="n">
        <v>20</v>
      </c>
      <c r="E72" s="23" t="n">
        <v>1849.36000000001</v>
      </c>
    </row>
    <row r="73" customFormat="false" ht="12.75" hidden="false" customHeight="false" outlineLevel="0" collapsed="false">
      <c r="A73" s="25" t="n">
        <v>44666</v>
      </c>
      <c r="B73" s="23" t="s">
        <v>113</v>
      </c>
      <c r="C73" s="21" t="n">
        <v>73.13</v>
      </c>
      <c r="D73" s="21" t="n">
        <v>0</v>
      </c>
      <c r="E73" s="23" t="n">
        <v>1922.49000000001</v>
      </c>
    </row>
    <row r="74" customFormat="false" ht="12.75" hidden="false" customHeight="false" outlineLevel="0" collapsed="false">
      <c r="A74" s="25" t="n">
        <v>44669</v>
      </c>
      <c r="B74" s="23" t="s">
        <v>114</v>
      </c>
      <c r="D74" s="21" t="n">
        <v>257.02</v>
      </c>
      <c r="E74" s="23" t="n">
        <v>1665.47000000001</v>
      </c>
    </row>
    <row r="75" customFormat="false" ht="12.75" hidden="false" customHeight="false" outlineLevel="0" collapsed="false">
      <c r="A75" s="25" t="n">
        <v>44669</v>
      </c>
      <c r="B75" s="23" t="s">
        <v>115</v>
      </c>
      <c r="C75" s="21" t="n">
        <v>14500</v>
      </c>
      <c r="D75" s="21" t="n">
        <v>0</v>
      </c>
      <c r="E75" s="23" t="n">
        <v>16165.47</v>
      </c>
    </row>
    <row r="76" customFormat="false" ht="12.75" hidden="false" customHeight="false" outlineLevel="0" collapsed="false">
      <c r="A76" s="25" t="n">
        <v>44669</v>
      </c>
      <c r="B76" s="23" t="s">
        <v>116</v>
      </c>
      <c r="D76" s="21" t="n">
        <v>13500</v>
      </c>
      <c r="E76" s="23" t="n">
        <v>2665.47000000001</v>
      </c>
    </row>
    <row r="77" customFormat="false" ht="12.75" hidden="false" customHeight="false" outlineLevel="0" collapsed="false">
      <c r="A77" s="25" t="n">
        <v>44678</v>
      </c>
      <c r="B77" s="23" t="s">
        <v>88</v>
      </c>
      <c r="D77" s="21" t="n">
        <v>2568</v>
      </c>
      <c r="E77" s="23" t="n">
        <v>97.4700000000084</v>
      </c>
    </row>
    <row r="78" customFormat="false" ht="12.75" hidden="false" customHeight="false" outlineLevel="0" collapsed="false">
      <c r="A78" s="25" t="n">
        <v>44679</v>
      </c>
      <c r="B78" s="23" t="s">
        <v>117</v>
      </c>
      <c r="C78" s="21" t="n">
        <v>172.33</v>
      </c>
      <c r="D78" s="21" t="n">
        <v>0</v>
      </c>
      <c r="E78" s="23" t="n">
        <v>269.800000000009</v>
      </c>
    </row>
    <row r="79" customFormat="false" ht="12.75" hidden="false" customHeight="false" outlineLevel="0" collapsed="false">
      <c r="A79" s="25" t="n">
        <v>44679</v>
      </c>
      <c r="B79" s="23" t="s">
        <v>72</v>
      </c>
      <c r="D79" s="21" t="n">
        <v>269</v>
      </c>
      <c r="E79" s="23" t="n">
        <v>0.800000000008481</v>
      </c>
    </row>
    <row r="80" customFormat="false" ht="12.75" hidden="false" customHeight="false" outlineLevel="0" collapsed="false">
      <c r="A80" s="25" t="n">
        <v>44679</v>
      </c>
      <c r="B80" s="23" t="s">
        <v>118</v>
      </c>
      <c r="C80" s="21" t="n">
        <v>269</v>
      </c>
      <c r="D80" s="21" t="n">
        <v>0</v>
      </c>
      <c r="E80" s="23" t="n">
        <v>269.800000000009</v>
      </c>
    </row>
    <row r="81" customFormat="false" ht="12.75" hidden="false" customHeight="false" outlineLevel="0" collapsed="false">
      <c r="A81" s="24" t="n">
        <v>44679</v>
      </c>
      <c r="B81" s="23" t="s">
        <v>119</v>
      </c>
      <c r="C81" s="21" t="n">
        <v>0</v>
      </c>
      <c r="D81" s="21" t="n">
        <v>172.33</v>
      </c>
      <c r="E81" s="23" t="n">
        <v>97.4700000000085</v>
      </c>
    </row>
    <row r="82" customFormat="false" ht="12.75" hidden="false" customHeight="false" outlineLevel="0" collapsed="false">
      <c r="A82" s="25" t="n">
        <v>44680</v>
      </c>
      <c r="B82" s="23" t="s">
        <v>75</v>
      </c>
      <c r="C82" s="21" t="n">
        <v>0.2</v>
      </c>
      <c r="D82" s="21" t="n">
        <v>0</v>
      </c>
      <c r="E82" s="23" t="n">
        <v>97.6700000000085</v>
      </c>
    </row>
    <row r="83" customFormat="false" ht="12.75" hidden="false" customHeight="false" outlineLevel="0" collapsed="false">
      <c r="A83" s="25" t="n">
        <v>44683</v>
      </c>
      <c r="B83" s="23" t="s">
        <v>120</v>
      </c>
      <c r="C83" s="21" t="n">
        <v>1543.78</v>
      </c>
      <c r="D83" s="21" t="n">
        <v>0</v>
      </c>
      <c r="E83" s="23" t="n">
        <v>1641.45000000001</v>
      </c>
    </row>
    <row r="84" customFormat="false" ht="12.75" hidden="false" customHeight="false" outlineLevel="0" collapsed="false">
      <c r="A84" s="24" t="n">
        <v>44683</v>
      </c>
      <c r="B84" s="23" t="s">
        <v>121</v>
      </c>
      <c r="C84" s="21" t="n">
        <v>738.4</v>
      </c>
      <c r="D84" s="21" t="n">
        <v>0</v>
      </c>
      <c r="E84" s="23" t="n">
        <v>2379.85000000001</v>
      </c>
    </row>
    <row r="85" customFormat="false" ht="12.75" hidden="false" customHeight="false" outlineLevel="0" collapsed="false">
      <c r="A85" s="24" t="n">
        <v>44685</v>
      </c>
      <c r="B85" s="23" t="s">
        <v>102</v>
      </c>
      <c r="C85" s="21" t="n">
        <v>8151</v>
      </c>
      <c r="D85" s="21" t="n">
        <v>0</v>
      </c>
      <c r="E85" s="23" t="n">
        <v>10530.85</v>
      </c>
    </row>
    <row r="86" customFormat="false" ht="12.75" hidden="false" customHeight="false" outlineLevel="0" collapsed="false">
      <c r="A86" s="25" t="n">
        <v>44686</v>
      </c>
      <c r="B86" s="23" t="s">
        <v>122</v>
      </c>
      <c r="D86" s="21" t="n">
        <v>276</v>
      </c>
      <c r="E86" s="23" t="n">
        <v>10254.85</v>
      </c>
    </row>
    <row r="87" customFormat="false" ht="12.75" hidden="false" customHeight="false" outlineLevel="0" collapsed="false">
      <c r="A87" s="24" t="n">
        <v>44690</v>
      </c>
      <c r="B87" s="23" t="s">
        <v>117</v>
      </c>
      <c r="C87" s="21" t="n">
        <v>2389.94</v>
      </c>
      <c r="D87" s="21" t="n">
        <v>0</v>
      </c>
      <c r="E87" s="23" t="n">
        <v>12644.79</v>
      </c>
    </row>
    <row r="88" customFormat="false" ht="12.75" hidden="false" customHeight="false" outlineLevel="0" collapsed="false">
      <c r="A88" s="24" t="n">
        <v>44694</v>
      </c>
      <c r="B88" s="23" t="s">
        <v>123</v>
      </c>
      <c r="C88" s="21" t="n">
        <v>10207.71</v>
      </c>
      <c r="D88" s="21" t="n">
        <v>0</v>
      </c>
      <c r="E88" s="23" t="n">
        <v>22852.5</v>
      </c>
    </row>
    <row r="89" customFormat="false" ht="12.75" hidden="false" customHeight="false" outlineLevel="0" collapsed="false">
      <c r="A89" s="24" t="n">
        <v>44696</v>
      </c>
      <c r="B89" s="23" t="s">
        <v>124</v>
      </c>
      <c r="D89" s="21" t="n">
        <v>5000</v>
      </c>
      <c r="E89" s="23" t="n">
        <v>17852.5</v>
      </c>
    </row>
    <row r="90" customFormat="false" ht="12.75" hidden="false" customHeight="false" outlineLevel="0" collapsed="false">
      <c r="A90" s="24" t="n">
        <v>44704</v>
      </c>
      <c r="B90" s="23" t="s">
        <v>125</v>
      </c>
      <c r="D90" s="21" t="n">
        <v>7623</v>
      </c>
      <c r="E90" s="23" t="n">
        <v>10229.5</v>
      </c>
    </row>
    <row r="91" customFormat="false" ht="12.75" hidden="false" customHeight="false" outlineLevel="0" collapsed="false">
      <c r="A91" s="24" t="n">
        <v>44712</v>
      </c>
      <c r="B91" s="23" t="s">
        <v>126</v>
      </c>
      <c r="C91" s="21" t="n">
        <v>900.71</v>
      </c>
      <c r="E91" s="23" t="n">
        <v>11130.21</v>
      </c>
    </row>
    <row r="92" customFormat="false" ht="12.75" hidden="false" customHeight="false" outlineLevel="0" collapsed="false">
      <c r="A92" s="24" t="n">
        <v>44712</v>
      </c>
      <c r="B92" s="23" t="s">
        <v>75</v>
      </c>
      <c r="C92" s="21" t="n">
        <v>0.52</v>
      </c>
      <c r="E92" s="23" t="n">
        <v>11130.73</v>
      </c>
    </row>
    <row r="93" customFormat="false" ht="12.75" hidden="false" customHeight="false" outlineLevel="0" collapsed="false">
      <c r="A93" s="24" t="n">
        <v>44712</v>
      </c>
      <c r="B93" s="23" t="s">
        <v>127</v>
      </c>
      <c r="C93" s="21" t="n">
        <v>0.28</v>
      </c>
      <c r="E93" s="23" t="n">
        <v>11131.01</v>
      </c>
    </row>
    <row r="94" customFormat="false" ht="12.75" hidden="false" customHeight="false" outlineLevel="0" collapsed="false">
      <c r="A94" s="24" t="n">
        <v>44712</v>
      </c>
      <c r="B94" s="23" t="s">
        <v>127</v>
      </c>
      <c r="C94" s="21" t="n">
        <v>3.94</v>
      </c>
      <c r="E94" s="23" t="n">
        <v>11134.95</v>
      </c>
    </row>
    <row r="95" customFormat="false" ht="12.75" hidden="false" customHeight="false" outlineLevel="0" collapsed="false">
      <c r="A95" s="24" t="n">
        <v>44713</v>
      </c>
      <c r="B95" s="23" t="s">
        <v>128</v>
      </c>
      <c r="D95" s="21" t="n">
        <v>1364.06</v>
      </c>
      <c r="E95" s="23" t="n">
        <v>9770.89000000001</v>
      </c>
    </row>
    <row r="96" customFormat="false" ht="12.75" hidden="false" customHeight="false" outlineLevel="0" collapsed="false">
      <c r="A96" s="24" t="n">
        <v>44713</v>
      </c>
      <c r="B96" s="23" t="s">
        <v>129</v>
      </c>
      <c r="C96" s="21" t="n">
        <v>1827.15</v>
      </c>
      <c r="E96" s="23" t="n">
        <v>11598.04</v>
      </c>
    </row>
    <row r="97" customFormat="false" ht="12.75" hidden="false" customHeight="false" outlineLevel="0" collapsed="false">
      <c r="A97" s="24" t="n">
        <v>44714</v>
      </c>
      <c r="B97" s="23" t="s">
        <v>130</v>
      </c>
      <c r="C97" s="21" t="n">
        <v>738.4</v>
      </c>
      <c r="E97" s="23" t="n">
        <v>12336.44</v>
      </c>
    </row>
    <row r="98" customFormat="false" ht="12.75" hidden="false" customHeight="false" outlineLevel="0" collapsed="false">
      <c r="A98" s="24" t="n">
        <v>44714</v>
      </c>
      <c r="B98" s="23" t="s">
        <v>102</v>
      </c>
      <c r="C98" s="21" t="n">
        <v>3484.79</v>
      </c>
      <c r="E98" s="23" t="n">
        <v>15821.23</v>
      </c>
    </row>
    <row r="99" customFormat="false" ht="12.75" hidden="false" customHeight="false" outlineLevel="0" collapsed="false">
      <c r="A99" s="24" t="n">
        <v>44718</v>
      </c>
      <c r="B99" s="23" t="s">
        <v>131</v>
      </c>
      <c r="D99" s="21" t="n">
        <v>432.6</v>
      </c>
      <c r="E99" s="23" t="n">
        <v>15388.63</v>
      </c>
    </row>
    <row r="100" customFormat="false" ht="12.75" hidden="false" customHeight="false" outlineLevel="0" collapsed="false">
      <c r="A100" s="24" t="n">
        <v>44720</v>
      </c>
      <c r="B100" s="23" t="s">
        <v>126</v>
      </c>
      <c r="C100" s="21" t="n">
        <v>169</v>
      </c>
      <c r="E100" s="23" t="n">
        <v>15557.63</v>
      </c>
    </row>
    <row r="101" customFormat="false" ht="12.75" hidden="false" customHeight="false" outlineLevel="0" collapsed="false">
      <c r="A101" s="24" t="n">
        <v>44721</v>
      </c>
      <c r="B101" s="23" t="s">
        <v>126</v>
      </c>
      <c r="C101" s="21" t="n">
        <v>34.29</v>
      </c>
      <c r="E101" s="23" t="n">
        <v>15591.92</v>
      </c>
    </row>
    <row r="102" customFormat="false" ht="12.75" hidden="false" customHeight="false" outlineLevel="0" collapsed="false">
      <c r="A102" s="24" t="n">
        <v>44722</v>
      </c>
      <c r="B102" s="23" t="s">
        <v>132</v>
      </c>
      <c r="D102" s="21" t="n">
        <v>432.6</v>
      </c>
      <c r="E102" s="23" t="n">
        <v>15159.32</v>
      </c>
    </row>
    <row r="103" customFormat="false" ht="12.75" hidden="false" customHeight="false" outlineLevel="0" collapsed="false">
      <c r="A103" s="24" t="n">
        <v>44725</v>
      </c>
      <c r="B103" s="23" t="s">
        <v>133</v>
      </c>
      <c r="D103" s="21" t="n">
        <v>780.94</v>
      </c>
      <c r="E103" s="23" t="n">
        <v>14378.38</v>
      </c>
    </row>
    <row r="104" customFormat="false" ht="12.75" hidden="false" customHeight="false" outlineLevel="0" collapsed="false">
      <c r="A104" s="24" t="n">
        <v>44725</v>
      </c>
      <c r="B104" s="23" t="s">
        <v>124</v>
      </c>
      <c r="D104" s="21" t="n">
        <v>5000</v>
      </c>
      <c r="E104" s="23" t="n">
        <v>9378.38000000001</v>
      </c>
    </row>
    <row r="105" customFormat="false" ht="12.75" hidden="false" customHeight="false" outlineLevel="0" collapsed="false">
      <c r="A105" s="24" t="n">
        <v>44726</v>
      </c>
      <c r="B105" s="23" t="s">
        <v>134</v>
      </c>
      <c r="D105" s="21" t="n">
        <v>550</v>
      </c>
      <c r="E105" s="23" t="n">
        <v>8828.38000000001</v>
      </c>
    </row>
    <row r="106" customFormat="false" ht="12.75" hidden="false" customHeight="false" outlineLevel="0" collapsed="false">
      <c r="A106" s="24" t="n">
        <v>44727</v>
      </c>
      <c r="B106" s="23" t="s">
        <v>135</v>
      </c>
      <c r="D106" s="21" t="n">
        <v>242.3</v>
      </c>
      <c r="E106" s="23" t="n">
        <v>8586.08000000001</v>
      </c>
    </row>
    <row r="107" customFormat="false" ht="12.75" hidden="false" customHeight="false" outlineLevel="0" collapsed="false">
      <c r="A107" s="24" t="n">
        <v>44742</v>
      </c>
      <c r="B107" s="23" t="s">
        <v>136</v>
      </c>
      <c r="D107" s="21" t="n">
        <v>447</v>
      </c>
      <c r="E107" s="23" t="n">
        <v>8139.08000000001</v>
      </c>
    </row>
    <row r="108" customFormat="false" ht="12.75" hidden="false" customHeight="false" outlineLevel="0" collapsed="false">
      <c r="A108" s="24" t="n">
        <v>44742</v>
      </c>
      <c r="B108" s="23" t="s">
        <v>137</v>
      </c>
      <c r="D108" s="21" t="n">
        <v>1091.85</v>
      </c>
      <c r="E108" s="23" t="n">
        <v>7047.23000000001</v>
      </c>
    </row>
    <row r="109" customFormat="false" ht="12.75" hidden="false" customHeight="false" outlineLevel="0" collapsed="false">
      <c r="A109" s="24" t="n">
        <v>44742</v>
      </c>
      <c r="B109" s="23" t="s">
        <v>138</v>
      </c>
      <c r="D109" s="21" t="n">
        <v>458.79</v>
      </c>
      <c r="E109" s="23" t="n">
        <v>6588.44000000001</v>
      </c>
    </row>
    <row r="110" customFormat="false" ht="12.75" hidden="false" customHeight="false" outlineLevel="0" collapsed="false">
      <c r="A110" s="24" t="n">
        <v>44742</v>
      </c>
      <c r="B110" s="23" t="s">
        <v>75</v>
      </c>
      <c r="C110" s="21" t="n">
        <v>0.46</v>
      </c>
      <c r="E110" s="23" t="n">
        <v>6588.90000000001</v>
      </c>
    </row>
    <row r="111" customFormat="false" ht="12.75" hidden="false" customHeight="false" outlineLevel="0" collapsed="false">
      <c r="A111" s="26" t="n">
        <v>44742</v>
      </c>
      <c r="B111" s="27" t="s">
        <v>139</v>
      </c>
      <c r="C111" s="28" t="n">
        <v>6403.38</v>
      </c>
      <c r="D111" s="28"/>
      <c r="E111" s="27" t="n">
        <v>12992.28</v>
      </c>
      <c r="F111" s="27"/>
    </row>
    <row r="112" customFormat="false" ht="12.75" hidden="false" customHeight="false" outlineLevel="0" collapsed="false">
      <c r="A112" s="24" t="n">
        <v>44743</v>
      </c>
      <c r="B112" s="23" t="s">
        <v>140</v>
      </c>
      <c r="C112" s="21" t="n">
        <v>1543.78</v>
      </c>
      <c r="E112" s="23" t="n">
        <v>14536.06</v>
      </c>
    </row>
    <row r="113" customFormat="false" ht="12.75" hidden="false" customHeight="false" outlineLevel="0" collapsed="false">
      <c r="A113" s="24" t="n">
        <v>44743</v>
      </c>
      <c r="B113" s="23" t="s">
        <v>141</v>
      </c>
      <c r="C113" s="21" t="n">
        <v>1107.6</v>
      </c>
      <c r="E113" s="23" t="n">
        <v>15643.66</v>
      </c>
    </row>
    <row r="114" customFormat="false" ht="12.75" hidden="false" customHeight="false" outlineLevel="0" collapsed="false">
      <c r="A114" s="24" t="n">
        <v>44749</v>
      </c>
      <c r="B114" s="23" t="s">
        <v>142</v>
      </c>
      <c r="D114" s="21" t="n">
        <v>1897.5</v>
      </c>
      <c r="E114" s="23" t="n">
        <v>13746.16</v>
      </c>
    </row>
    <row r="115" customFormat="false" ht="12.75" hidden="false" customHeight="false" outlineLevel="0" collapsed="false">
      <c r="A115" s="24" t="n">
        <v>44749</v>
      </c>
      <c r="B115" s="23" t="s">
        <v>102</v>
      </c>
      <c r="C115" s="21" t="n">
        <v>6197</v>
      </c>
      <c r="E115" s="23" t="n">
        <v>19943.16</v>
      </c>
    </row>
    <row r="116" customFormat="false" ht="12.75" hidden="false" customHeight="false" outlineLevel="0" collapsed="false">
      <c r="A116" s="24" t="n">
        <v>44755</v>
      </c>
      <c r="B116" s="23" t="s">
        <v>143</v>
      </c>
      <c r="D116" s="21" t="n">
        <v>2941.97</v>
      </c>
      <c r="E116" s="23" t="n">
        <v>1700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3"/>
      <c r="C1" s="13" t="s">
        <v>144</v>
      </c>
      <c r="D1" s="1" t="s">
        <v>145</v>
      </c>
    </row>
    <row r="2" customFormat="false" ht="12.75" hidden="false" customHeight="false" outlineLevel="0" collapsed="false">
      <c r="B2" s="29" t="n">
        <v>44522</v>
      </c>
      <c r="C2" s="0" t="n">
        <v>156712.51</v>
      </c>
      <c r="D2" s="0" t="n">
        <v>156712.51</v>
      </c>
    </row>
    <row r="3" customFormat="false" ht="12.75" hidden="false" customHeight="false" outlineLevel="0" collapsed="false">
      <c r="A3" s="1" t="s">
        <v>75</v>
      </c>
      <c r="B3" s="29" t="n">
        <v>44530</v>
      </c>
      <c r="C3" s="0" t="n">
        <v>156722.81</v>
      </c>
      <c r="D3" s="0" t="n">
        <v>10.3</v>
      </c>
      <c r="E3" s="1" t="s">
        <v>146</v>
      </c>
    </row>
    <row r="4" customFormat="false" ht="12.75" hidden="false" customHeight="false" outlineLevel="0" collapsed="false">
      <c r="A4" s="1" t="s">
        <v>75</v>
      </c>
      <c r="B4" s="29" t="n">
        <v>44561</v>
      </c>
      <c r="C4" s="0" t="n">
        <v>156762.74</v>
      </c>
      <c r="D4" s="0" t="n">
        <v>39.93</v>
      </c>
      <c r="E4" s="1" t="s">
        <v>147</v>
      </c>
    </row>
    <row r="5" customFormat="false" ht="12.75" hidden="false" customHeight="false" outlineLevel="0" collapsed="false">
      <c r="A5" s="0" t="s">
        <v>148</v>
      </c>
      <c r="B5" s="29" t="n">
        <v>44574</v>
      </c>
      <c r="C5" s="0" t="n">
        <v>178262.74</v>
      </c>
      <c r="D5" s="0" t="n">
        <v>21500</v>
      </c>
    </row>
    <row r="6" customFormat="false" ht="12.75" hidden="false" customHeight="false" outlineLevel="0" collapsed="false">
      <c r="A6" s="1" t="s">
        <v>75</v>
      </c>
      <c r="B6" s="29" t="n">
        <v>44592</v>
      </c>
      <c r="C6" s="0" t="n">
        <v>178305.86</v>
      </c>
      <c r="D6" s="0" t="n">
        <v>43.12</v>
      </c>
    </row>
    <row r="7" customFormat="false" ht="12.75" hidden="false" customHeight="false" outlineLevel="0" collapsed="false">
      <c r="A7" s="1" t="s">
        <v>148</v>
      </c>
      <c r="B7" s="29" t="n">
        <v>44596</v>
      </c>
      <c r="C7" s="0" t="n">
        <v>186196.1</v>
      </c>
      <c r="D7" s="0" t="n">
        <v>7890.24</v>
      </c>
    </row>
    <row r="8" customFormat="false" ht="12.75" hidden="false" customHeight="false" outlineLevel="0" collapsed="false">
      <c r="A8" s="1" t="s">
        <v>75</v>
      </c>
      <c r="B8" s="29" t="n">
        <v>44618</v>
      </c>
      <c r="C8" s="0" t="n">
        <v>186238.69</v>
      </c>
      <c r="D8" s="0" t="n">
        <v>42.59</v>
      </c>
    </row>
    <row r="9" customFormat="false" ht="12.75" hidden="false" customHeight="false" outlineLevel="0" collapsed="false">
      <c r="A9" s="1" t="s">
        <v>75</v>
      </c>
      <c r="B9" s="29" t="n">
        <v>44651</v>
      </c>
      <c r="C9" s="0" t="n">
        <v>186274.66</v>
      </c>
      <c r="D9" s="0" t="n">
        <v>35.97</v>
      </c>
    </row>
    <row r="10" customFormat="false" ht="12.75" hidden="false" customHeight="false" outlineLevel="0" collapsed="false">
      <c r="A10" s="1" t="s">
        <v>149</v>
      </c>
      <c r="B10" s="29" t="n">
        <v>44666</v>
      </c>
      <c r="C10" s="1" t="n">
        <v>14844.66</v>
      </c>
      <c r="D10" s="0" t="n">
        <v>-171430</v>
      </c>
      <c r="E10" s="1" t="s">
        <v>150</v>
      </c>
    </row>
    <row r="11" customFormat="false" ht="12.75" hidden="false" customHeight="false" outlineLevel="0" collapsed="false">
      <c r="A11" s="1" t="s">
        <v>151</v>
      </c>
      <c r="B11" s="29" t="n">
        <v>44670</v>
      </c>
      <c r="C11" s="1" t="n">
        <v>344.659999999974</v>
      </c>
      <c r="D11" s="30" t="n">
        <v>-14500</v>
      </c>
    </row>
    <row r="12" customFormat="false" ht="12.75" hidden="false" customHeight="false" outlineLevel="0" collapsed="false">
      <c r="A12" s="1" t="s">
        <v>149</v>
      </c>
      <c r="B12" s="29" t="n">
        <v>44666</v>
      </c>
      <c r="C12" s="1" t="n">
        <v>172.329999999974</v>
      </c>
      <c r="D12" s="0" t="n">
        <v>-172.33</v>
      </c>
    </row>
    <row r="13" customFormat="false" ht="12.75" hidden="false" customHeight="false" outlineLevel="0" collapsed="false">
      <c r="A13" s="1" t="s">
        <v>152</v>
      </c>
      <c r="B13" s="29" t="n">
        <v>44666</v>
      </c>
      <c r="C13" s="1" t="n">
        <v>344.659999999974</v>
      </c>
      <c r="D13" s="0" t="n">
        <v>172.33</v>
      </c>
    </row>
    <row r="14" customFormat="false" ht="12.75" hidden="false" customHeight="false" outlineLevel="0" collapsed="false">
      <c r="A14" s="1" t="s">
        <v>75</v>
      </c>
      <c r="B14" s="29" t="n">
        <v>44680</v>
      </c>
      <c r="C14" s="13" t="n">
        <v>349.509999999974</v>
      </c>
      <c r="D14" s="0" t="n">
        <v>4.85</v>
      </c>
    </row>
    <row r="15" customFormat="false" ht="12.75" hidden="false" customHeight="false" outlineLevel="0" collapsed="false">
      <c r="A15" s="1" t="s">
        <v>149</v>
      </c>
      <c r="B15" s="29" t="n">
        <v>44682</v>
      </c>
      <c r="C15" s="13" t="n">
        <v>339389.94</v>
      </c>
      <c r="D15" s="0" t="n">
        <v>339040.43</v>
      </c>
    </row>
    <row r="16" customFormat="false" ht="12.75" hidden="false" customHeight="false" outlineLevel="0" collapsed="false">
      <c r="A16" s="1" t="s">
        <v>153</v>
      </c>
      <c r="B16" s="29" t="n">
        <v>44685</v>
      </c>
      <c r="C16" s="13" t="n">
        <v>369389.94</v>
      </c>
      <c r="D16" s="0" t="n">
        <v>30000</v>
      </c>
    </row>
    <row r="17" customFormat="false" ht="12.75" hidden="false" customHeight="false" outlineLevel="0" collapsed="false">
      <c r="A17" s="1" t="s">
        <v>154</v>
      </c>
      <c r="B17" s="29" t="n">
        <v>44717</v>
      </c>
      <c r="C17" s="13" t="n">
        <v>419389.94</v>
      </c>
      <c r="D17" s="0" t="n">
        <v>50000</v>
      </c>
    </row>
    <row r="18" customFormat="false" ht="12.75" hidden="false" customHeight="false" outlineLevel="0" collapsed="false">
      <c r="A18" s="1" t="s">
        <v>155</v>
      </c>
      <c r="B18" s="29" t="n">
        <v>44687</v>
      </c>
      <c r="C18" s="13" t="n">
        <v>469389.94</v>
      </c>
      <c r="D18" s="0" t="n">
        <v>50000</v>
      </c>
    </row>
    <row r="19" customFormat="false" ht="12.75" hidden="false" customHeight="false" outlineLevel="0" collapsed="false">
      <c r="A19" s="1" t="s">
        <v>156</v>
      </c>
      <c r="B19" s="29" t="n">
        <v>44690</v>
      </c>
      <c r="C19" s="13" t="n">
        <v>2389.93999999994</v>
      </c>
      <c r="D19" s="0" t="n">
        <v>-467000</v>
      </c>
    </row>
    <row r="20" customFormat="false" ht="12.75" hidden="false" customHeight="false" outlineLevel="0" collapsed="false">
      <c r="A20" s="1" t="s">
        <v>157</v>
      </c>
      <c r="B20" s="29" t="n">
        <v>44687</v>
      </c>
      <c r="C20" s="13" t="n">
        <v>-5.59339241590351E-011</v>
      </c>
      <c r="D20" s="0" t="n">
        <v>-2389.94</v>
      </c>
    </row>
    <row r="21" customFormat="false" ht="12.75" hidden="false" customHeight="false" outlineLevel="0" collapsed="false">
      <c r="A21" s="1" t="s">
        <v>75</v>
      </c>
      <c r="B21" s="29" t="n">
        <v>44687</v>
      </c>
      <c r="C21" s="13" t="n">
        <v>3.93999999994407</v>
      </c>
      <c r="D21" s="0" t="n">
        <v>3.94</v>
      </c>
    </row>
    <row r="22" customFormat="false" ht="12.75" hidden="false" customHeight="false" outlineLevel="0" collapsed="false">
      <c r="A22" s="1" t="s">
        <v>158</v>
      </c>
      <c r="B22" s="29" t="n">
        <v>44687</v>
      </c>
      <c r="C22" s="13" t="n">
        <v>-5.59339241590351E-011</v>
      </c>
      <c r="D22" s="0" t="n">
        <v>-3.94</v>
      </c>
    </row>
    <row r="23" customFormat="false" ht="12.75" hidden="false" customHeight="false" outlineLevel="0" collapsed="false">
      <c r="D23" s="31" t="n">
        <f aca="false">SUM(D2:D22)</f>
        <v>2.05524486318609E-012</v>
      </c>
    </row>
    <row r="24" customFormat="false" ht="12.75" hidden="false" customHeight="false" outlineLevel="0" collapsed="false">
      <c r="A24" s="1"/>
      <c r="B24" s="29"/>
      <c r="D24" s="13"/>
    </row>
    <row r="25" customFormat="false" ht="12.75" hidden="false" customHeight="false" outlineLevel="0" collapsed="false">
      <c r="A25" s="1"/>
      <c r="B25" s="29"/>
      <c r="D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3" customFormat="false" ht="12.75" hidden="false" customHeight="false" outlineLevel="0" collapsed="false">
      <c r="C3" s="0" t="s">
        <v>159</v>
      </c>
      <c r="D3" s="1" t="s">
        <v>160</v>
      </c>
    </row>
    <row r="4" customFormat="false" ht="12.75" hidden="false" customHeight="false" outlineLevel="0" collapsed="false">
      <c r="A4" s="0" t="s">
        <v>161</v>
      </c>
      <c r="B4" s="29" t="n">
        <v>44655</v>
      </c>
      <c r="C4" s="0" t="n">
        <v>167570</v>
      </c>
    </row>
    <row r="5" customFormat="false" ht="12.75" hidden="false" customHeight="false" outlineLevel="0" collapsed="false">
      <c r="A5" s="1" t="s">
        <v>162</v>
      </c>
      <c r="B5" s="29" t="n">
        <v>44666</v>
      </c>
      <c r="C5" s="1" t="n">
        <v>339000</v>
      </c>
      <c r="D5" s="0" t="n">
        <v>171430</v>
      </c>
      <c r="E5" s="1" t="s">
        <v>163</v>
      </c>
    </row>
    <row r="6" customFormat="false" ht="12.75" hidden="false" customHeight="false" outlineLevel="0" collapsed="false">
      <c r="A6" s="1" t="s">
        <v>75</v>
      </c>
      <c r="B6" s="29" t="n">
        <v>44666</v>
      </c>
      <c r="C6" s="13" t="n">
        <v>339040.43</v>
      </c>
      <c r="D6" s="0" t="n">
        <v>40.43</v>
      </c>
      <c r="E6" s="1" t="s">
        <v>163</v>
      </c>
    </row>
    <row r="7" customFormat="false" ht="12.75" hidden="false" customHeight="false" outlineLevel="0" collapsed="false">
      <c r="A7" s="1" t="s">
        <v>162</v>
      </c>
      <c r="B7" s="29" t="n">
        <v>44682</v>
      </c>
      <c r="C7" s="0" t="n">
        <v>0</v>
      </c>
      <c r="D7" s="0" t="n">
        <v>339040.43</v>
      </c>
    </row>
    <row r="8" customFormat="false" ht="12.75" hidden="false" customHeight="false" outlineLevel="0" collapsed="false">
      <c r="A8" s="1" t="s">
        <v>75</v>
      </c>
      <c r="B8" s="29" t="n">
        <v>44666</v>
      </c>
      <c r="C8" s="13" t="n">
        <v>0.28</v>
      </c>
      <c r="D8" s="0" t="n">
        <v>0.28</v>
      </c>
    </row>
    <row r="9" customFormat="false" ht="12.75" hidden="false" customHeight="false" outlineLevel="0" collapsed="false">
      <c r="A9" s="1" t="s">
        <v>162</v>
      </c>
      <c r="B9" s="29" t="n">
        <v>44682</v>
      </c>
      <c r="C9" s="0" t="n">
        <v>0</v>
      </c>
      <c r="D9" s="0" t="n">
        <v>-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A1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31" width="13.99"/>
    <col collapsed="false" customWidth="true" hidden="false" outlineLevel="0" max="4" min="4" style="31" width="17.85"/>
  </cols>
  <sheetData>
    <row r="13" customFormat="false" ht="12.75" hidden="false" customHeight="false" outlineLevel="0" collapsed="false">
      <c r="AA13" s="0" t="n">
        <v>847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2" min="2" style="0" width="11.28"/>
    <col collapsed="false" customWidth="true" hidden="false" outlineLevel="0" max="7" min="7" style="0" width="11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1" t="s">
        <v>164</v>
      </c>
    </row>
    <row r="2" customFormat="false" ht="12.75" hidden="false" customHeight="false" outlineLevel="0" collapsed="false">
      <c r="A2" s="31" t="n">
        <v>410250.45</v>
      </c>
      <c r="B2" s="1" t="s">
        <v>165</v>
      </c>
    </row>
    <row r="3" customFormat="false" ht="12.75" hidden="false" customHeight="false" outlineLevel="0" collapsed="false">
      <c r="A3" s="31" t="n">
        <v>7269.55</v>
      </c>
      <c r="B3" s="1" t="s">
        <v>166</v>
      </c>
    </row>
    <row r="4" customFormat="false" ht="13.5" hidden="false" customHeight="false" outlineLevel="0" collapsed="false">
      <c r="A4" s="32" t="n">
        <f aca="false">A2-A3</f>
        <v>402980.9</v>
      </c>
    </row>
    <row r="5" customFormat="false" ht="13.5" hidden="false" customHeight="false" outlineLevel="0" collapsed="false">
      <c r="A5" s="31" t="n">
        <f aca="false">477145.49-A4</f>
        <v>74164.59</v>
      </c>
    </row>
    <row r="17" customFormat="false" ht="12.75" hidden="false" customHeight="false" outlineLevel="0" collapsed="false">
      <c r="A17" s="33"/>
    </row>
    <row r="19" customFormat="false" ht="12.75" hidden="false" customHeight="false" outlineLevel="0" collapsed="false">
      <c r="K19" s="34"/>
    </row>
    <row r="52" customFormat="false" ht="409.6" hidden="false" customHeight="false" outlineLevel="0" collapsed="false">
      <c r="G5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36:08Z</dcterms:created>
  <dc:creator>user</dc:creator>
  <dc:description/>
  <dc:language>en-US</dc:language>
  <cp:lastModifiedBy>Anu Siva</cp:lastModifiedBy>
  <cp:lastPrinted>2023-05-08T04:08:46Z</cp:lastPrinted>
  <dcterms:modified xsi:type="dcterms:W3CDTF">2023-05-12T02:17:49Z</dcterms:modified>
  <cp:revision>0</cp:revision>
  <dc:subject/>
  <dc:title/>
</cp:coreProperties>
</file>