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Balances" sheetId="1" state="visible" r:id="rId2"/>
    <sheet name="Distr Inco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Video Concept Superannuation Fund</t>
  </si>
  <si>
    <t xml:space="preserve">Members Benefits Year Ended</t>
  </si>
  <si>
    <t xml:space="preserve">George Vernon</t>
  </si>
  <si>
    <t xml:space="preserve">Age 65</t>
  </si>
  <si>
    <t xml:space="preserve">Pauline Vernon</t>
  </si>
  <si>
    <t xml:space="preserve">Undeducted</t>
  </si>
  <si>
    <t xml:space="preserve">Taxed</t>
  </si>
  <si>
    <t xml:space="preserve">Total</t>
  </si>
  <si>
    <t xml:space="preserve">Opening Balance</t>
  </si>
  <si>
    <t xml:space="preserve">Pension Paid</t>
  </si>
  <si>
    <t xml:space="preserve">Income for the year</t>
  </si>
  <si>
    <t xml:space="preserve">(*apportioned to opening balances)</t>
  </si>
  <si>
    <t xml:space="preserve">Purchase Pension </t>
  </si>
  <si>
    <t xml:space="preserve">Tax on Income</t>
  </si>
  <si>
    <t xml:space="preserve">Tax on Contributions</t>
  </si>
  <si>
    <t xml:space="preserve">Net Increase/(Decrease) for year</t>
  </si>
  <si>
    <t xml:space="preserve">Closing Balance</t>
  </si>
  <si>
    <t xml:space="preserve">Pension Commenced pre 01/01/15 </t>
  </si>
  <si>
    <t xml:space="preserve">Tax Free %</t>
  </si>
  <si>
    <t xml:space="preserve">18/19</t>
  </si>
  <si>
    <t xml:space="preserve">17/18</t>
  </si>
  <si>
    <t xml:space="preserve">Minimum Pension  4%</t>
  </si>
  <si>
    <t xml:space="preserve">Pension Taken</t>
  </si>
  <si>
    <t xml:space="preserve">Dividends</t>
  </si>
  <si>
    <t xml:space="preserve">Interest</t>
  </si>
  <si>
    <t xml:space="preserve">Rental Income</t>
  </si>
  <si>
    <t xml:space="preserve">Employer Contributions</t>
  </si>
  <si>
    <t xml:space="preserve">Loss on Asset Sale</t>
  </si>
  <si>
    <t xml:space="preserve">Mkt Value adj</t>
  </si>
  <si>
    <t xml:space="preserve">Accy</t>
  </si>
  <si>
    <t xml:space="preserve">Bank Fees</t>
  </si>
  <si>
    <t xml:space="preserve">Levies</t>
  </si>
  <si>
    <t xml:space="preserve">Invest exp</t>
  </si>
  <si>
    <t xml:space="preserve">Pension Payments</t>
  </si>
  <si>
    <t xml:space="preserve">Tax on contributions</t>
  </si>
  <si>
    <t xml:space="preserve">Tax on profits</t>
  </si>
  <si>
    <t xml:space="preserve">Total Distributable profits</t>
  </si>
  <si>
    <t xml:space="preserve">Split per opening balance %</t>
  </si>
  <si>
    <t xml:space="preserve">George pension account</t>
  </si>
  <si>
    <t xml:space="preserve">Pension payment</t>
  </si>
  <si>
    <t xml:space="preserve">Plus split of residual income</t>
  </si>
  <si>
    <t xml:space="preserve">tax on income</t>
  </si>
  <si>
    <t xml:space="preserve">George Accum account</t>
  </si>
  <si>
    <t xml:space="preserve">Employer contributions</t>
  </si>
  <si>
    <t xml:space="preserve">Non taxable contributions</t>
  </si>
  <si>
    <t xml:space="preserve">tax on contributions</t>
  </si>
  <si>
    <t xml:space="preserve">Pauline pension account</t>
  </si>
  <si>
    <t xml:space="preserve">balance of non distributable income</t>
  </si>
  <si>
    <t xml:space="preserve">discrepanc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%"/>
    <numFmt numFmtId="168" formatCode="0.00%"/>
    <numFmt numFmtId="169" formatCode="#,##0.0"/>
    <numFmt numFmtId="170" formatCode="_-* #,##0.00_-;\-* #,##0.00_-;_-* \-??_-;_-@_-"/>
    <numFmt numFmtId="171" formatCode="[$-409]d\-mmm"/>
    <numFmt numFmtId="172" formatCode="_-\$* #,##0.00_-;&quot;-$&quot;* #,##0.00_-;_-\$* \-??_-;_-@_-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7.28"/>
    <col collapsed="false" customWidth="true" hidden="false" outlineLevel="0" max="11" min="11" style="0" width="10.71"/>
    <col collapsed="false" customWidth="true" hidden="false" outlineLevel="0" max="12" min="12" style="0" width="17.42"/>
    <col collapsed="false" customWidth="true" hidden="false" outlineLevel="0" max="13" min="13" style="0" width="12.14"/>
    <col collapsed="false" customWidth="true" hidden="false" outlineLevel="0" max="14" min="14" style="0" width="6.28"/>
    <col collapsed="false" customWidth="true" hidden="false" outlineLevel="0" max="15" min="15" style="0" width="10.56"/>
    <col collapsed="false" customWidth="true" hidden="false" outlineLevel="0" max="16" min="16" style="0" width="13.7"/>
    <col collapsed="false" customWidth="true" hidden="false" outlineLevel="0" max="18" min="17" style="0" width="12.56"/>
    <col collapsed="false" customWidth="true" hidden="false" outlineLevel="0" max="19" min="19" style="0" width="22.85"/>
    <col collapsed="false" customWidth="true" hidden="false" outlineLevel="0" max="20" min="20" style="0" width="13.56"/>
    <col collapsed="false" customWidth="true" hidden="false" outlineLevel="0" max="21" min="21" style="0" width="12.28"/>
    <col collapsed="false" customWidth="true" hidden="false" outlineLevel="0" max="22" min="22" style="0" width="6.99"/>
    <col collapsed="false" customWidth="true" hidden="false" outlineLevel="0" max="23" min="23" style="0" width="22.85"/>
    <col collapsed="false" customWidth="true" hidden="false" outlineLevel="0" max="24" min="24" style="0" width="13.7"/>
    <col collapsed="false" customWidth="true" hidden="false" outlineLevel="0" max="25" min="25" style="0" width="12.28"/>
    <col collapsed="false" customWidth="true" hidden="false" outlineLevel="0" max="26" min="26" style="1" width="6.99"/>
    <col collapsed="false" customWidth="true" hidden="false" outlineLevel="0" max="27" min="27" style="1" width="12.14"/>
    <col collapsed="false" customWidth="true" hidden="false" outlineLevel="0" max="28" min="28" style="1" width="11.28"/>
    <col collapsed="false" customWidth="true" hidden="false" outlineLevel="0" max="47" min="29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C3" s="4" t="n">
        <v>4364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5"/>
      <c r="D5" s="6" t="s">
        <v>2</v>
      </c>
      <c r="E5" s="7" t="s">
        <v>3</v>
      </c>
      <c r="F5" s="5"/>
      <c r="G5" s="5"/>
      <c r="H5" s="6" t="s">
        <v>4</v>
      </c>
      <c r="I5" s="7" t="s">
        <v>3</v>
      </c>
      <c r="J5" s="5"/>
      <c r="K5" s="5"/>
      <c r="L5" s="6"/>
      <c r="M5" s="7"/>
      <c r="N5" s="5"/>
      <c r="O5" s="5"/>
      <c r="P5" s="6" t="s">
        <v>4</v>
      </c>
      <c r="Q5" s="7"/>
      <c r="R5" s="7"/>
      <c r="S5" s="5"/>
      <c r="T5" s="6" t="s">
        <v>2</v>
      </c>
      <c r="U5" s="7"/>
      <c r="V5" s="5"/>
      <c r="W5" s="5"/>
      <c r="X5" s="6" t="s">
        <v>4</v>
      </c>
      <c r="Y5" s="7"/>
      <c r="Z5" s="7"/>
    </row>
    <row r="6" customFormat="false" ht="12.75" hidden="false" customHeight="false" outlineLevel="0" collapsed="false">
      <c r="C6" s="8" t="s">
        <v>5</v>
      </c>
      <c r="D6" s="9" t="s">
        <v>6</v>
      </c>
      <c r="E6" s="10" t="s">
        <v>7</v>
      </c>
      <c r="F6" s="5"/>
      <c r="G6" s="8" t="s">
        <v>5</v>
      </c>
      <c r="H6" s="9" t="s">
        <v>6</v>
      </c>
      <c r="I6" s="10" t="s">
        <v>7</v>
      </c>
      <c r="J6" s="5"/>
      <c r="K6" s="8" t="s">
        <v>5</v>
      </c>
      <c r="L6" s="9" t="s">
        <v>6</v>
      </c>
      <c r="M6" s="10" t="s">
        <v>7</v>
      </c>
      <c r="N6" s="5"/>
      <c r="O6" s="8" t="s">
        <v>5</v>
      </c>
      <c r="P6" s="9" t="s">
        <v>6</v>
      </c>
      <c r="Q6" s="10" t="s">
        <v>7</v>
      </c>
      <c r="R6" s="11"/>
      <c r="S6" s="8" t="s">
        <v>5</v>
      </c>
      <c r="T6" s="9" t="s">
        <v>6</v>
      </c>
      <c r="U6" s="10" t="s">
        <v>7</v>
      </c>
      <c r="V6" s="5"/>
      <c r="W6" s="8" t="s">
        <v>5</v>
      </c>
      <c r="X6" s="9" t="s">
        <v>6</v>
      </c>
      <c r="Y6" s="10" t="s">
        <v>7</v>
      </c>
      <c r="Z6" s="7"/>
      <c r="AA6" s="12" t="s">
        <v>7</v>
      </c>
    </row>
    <row r="7" customFormat="false" ht="12.75" hidden="false" customHeight="false" outlineLevel="0" collapsed="false">
      <c r="A7" s="0" t="s">
        <v>8</v>
      </c>
      <c r="C7" s="13" t="n">
        <v>8678.46</v>
      </c>
      <c r="D7" s="14" t="n">
        <v>281170.44</v>
      </c>
      <c r="E7" s="15" t="n">
        <f aca="false">SUM(C7:D7)</f>
        <v>289848.9</v>
      </c>
      <c r="F7" s="16" t="n">
        <f aca="false">E7/AA7</f>
        <v>0.517350042526924</v>
      </c>
      <c r="G7" s="13" t="n">
        <v>6184.7</v>
      </c>
      <c r="H7" s="17" t="n">
        <v>254819.67</v>
      </c>
      <c r="I7" s="15" t="n">
        <f aca="false">SUM(G7:H7)</f>
        <v>261004.37</v>
      </c>
      <c r="J7" s="16" t="n">
        <f aca="false">I7/AA7</f>
        <v>0.465865566228518</v>
      </c>
      <c r="K7" s="13"/>
      <c r="L7" s="14"/>
      <c r="M7" s="15" t="n">
        <f aca="false">SUM(K7:L7)</f>
        <v>0</v>
      </c>
      <c r="N7" s="16" t="n">
        <f aca="false">M7/AA7</f>
        <v>0</v>
      </c>
      <c r="O7" s="13" t="n">
        <v>999.09</v>
      </c>
      <c r="P7" s="17" t="n">
        <v>7204.48</v>
      </c>
      <c r="Q7" s="15" t="n">
        <f aca="false">SUM(O7:P7)</f>
        <v>8203.57</v>
      </c>
      <c r="R7" s="16" t="n">
        <f aca="false">Q7/AA7</f>
        <v>0.0146425164572734</v>
      </c>
      <c r="S7" s="13"/>
      <c r="T7" s="14"/>
      <c r="U7" s="15" t="n">
        <f aca="false">SUM(S7:T7)</f>
        <v>0</v>
      </c>
      <c r="V7" s="16"/>
      <c r="W7" s="13" t="n">
        <v>180</v>
      </c>
      <c r="X7" s="17" t="n">
        <v>1020</v>
      </c>
      <c r="Y7" s="15" t="n">
        <f aca="false">SUM(W7:X7)</f>
        <v>1200</v>
      </c>
      <c r="Z7" s="16" t="n">
        <f aca="false">Y7/AA7</f>
        <v>0.00214187478728506</v>
      </c>
      <c r="AA7" s="18" t="n">
        <f aca="false">+E7+I7+M7+Q7+U7+Y7</f>
        <v>560256.84</v>
      </c>
    </row>
    <row r="8" customFormat="false" ht="12.75" hidden="false" customHeight="false" outlineLevel="0" collapsed="false">
      <c r="C8" s="19"/>
      <c r="D8" s="20"/>
      <c r="E8" s="15"/>
      <c r="F8" s="21"/>
      <c r="G8" s="19"/>
      <c r="H8" s="20"/>
      <c r="I8" s="15"/>
      <c r="J8" s="21"/>
      <c r="K8" s="19"/>
      <c r="L8" s="20"/>
      <c r="M8" s="15"/>
      <c r="N8" s="21"/>
      <c r="O8" s="19"/>
      <c r="P8" s="20"/>
      <c r="Q8" s="15"/>
      <c r="R8" s="22"/>
      <c r="S8" s="19"/>
      <c r="T8" s="20"/>
      <c r="U8" s="15"/>
      <c r="V8" s="21"/>
      <c r="W8" s="19"/>
      <c r="X8" s="20"/>
      <c r="Y8" s="15"/>
      <c r="Z8" s="23"/>
      <c r="AA8" s="18"/>
    </row>
    <row r="9" customFormat="false" ht="12.75" hidden="false" customHeight="false" outlineLevel="0" collapsed="false">
      <c r="A9" s="0" t="s">
        <v>9</v>
      </c>
      <c r="C9" s="13" t="n">
        <v>908.46</v>
      </c>
      <c r="D9" s="24" t="n">
        <v>29431.74</v>
      </c>
      <c r="E9" s="15" t="n">
        <f aca="false">SUM(C9:D9)</f>
        <v>30340.2</v>
      </c>
      <c r="F9" s="21"/>
      <c r="G9" s="13" t="n">
        <v>603.84</v>
      </c>
      <c r="H9" s="14" t="n">
        <v>24878.16</v>
      </c>
      <c r="I9" s="15" t="n">
        <f aca="false">SUM(G9:H9)</f>
        <v>25482</v>
      </c>
      <c r="J9" s="21"/>
      <c r="K9" s="13" t="e">
        <f aca="false">-M32*L28</f>
        <v>#DIV/0!</v>
      </c>
      <c r="L9" s="14" t="e">
        <f aca="false">-M32-K9</f>
        <v>#DIV/0!</v>
      </c>
      <c r="M9" s="15"/>
      <c r="N9" s="21"/>
      <c r="O9" s="13" t="n">
        <v>99.86</v>
      </c>
      <c r="P9" s="14" t="n">
        <v>720.14</v>
      </c>
      <c r="Q9" s="15" t="n">
        <f aca="false">SUM(O9:P9)</f>
        <v>820</v>
      </c>
      <c r="R9" s="22"/>
      <c r="S9" s="13"/>
      <c r="T9" s="14"/>
      <c r="U9" s="15" t="n">
        <f aca="false">SUM(S9:T9)</f>
        <v>0</v>
      </c>
      <c r="V9" s="21"/>
      <c r="W9" s="13" t="n">
        <v>15.3</v>
      </c>
      <c r="X9" s="14" t="n">
        <v>86.7</v>
      </c>
      <c r="Y9" s="15" t="n">
        <f aca="false">SUM(W9:X9)</f>
        <v>102</v>
      </c>
      <c r="Z9" s="23"/>
      <c r="AA9" s="18" t="n">
        <f aca="false">+E9+I9+M9+Q9+U9+Y9</f>
        <v>56744.2</v>
      </c>
    </row>
    <row r="10" customFormat="false" ht="12.75" hidden="false" customHeight="false" outlineLevel="0" collapsed="false">
      <c r="C10" s="19"/>
      <c r="D10" s="20"/>
      <c r="E10" s="15"/>
      <c r="F10" s="21"/>
      <c r="G10" s="19"/>
      <c r="H10" s="20"/>
      <c r="I10" s="15"/>
      <c r="J10" s="21"/>
      <c r="K10" s="19"/>
      <c r="L10" s="20"/>
      <c r="M10" s="15"/>
      <c r="N10" s="21"/>
      <c r="O10" s="19"/>
      <c r="P10" s="20"/>
      <c r="Q10" s="15"/>
      <c r="R10" s="22"/>
      <c r="S10" s="19"/>
      <c r="T10" s="20"/>
      <c r="U10" s="15"/>
      <c r="V10" s="21"/>
      <c r="W10" s="19"/>
      <c r="X10" s="20"/>
      <c r="Y10" s="15"/>
      <c r="Z10" s="23"/>
      <c r="AA10" s="18"/>
    </row>
    <row r="11" customFormat="false" ht="12.75" hidden="false" customHeight="false" outlineLevel="0" collapsed="false">
      <c r="A11" s="0" t="s">
        <v>10</v>
      </c>
      <c r="C11" s="13"/>
      <c r="D11" s="14" t="n">
        <f aca="false">'Distr Income'!D27</f>
        <v>1837.79807656967</v>
      </c>
      <c r="E11" s="15" t="n">
        <f aca="false">SUM(C11:D11)</f>
        <v>1837.79807656967</v>
      </c>
      <c r="F11" s="21"/>
      <c r="G11" s="13"/>
      <c r="H11" s="14" t="n">
        <f aca="false">'Distr Income'!D55</f>
        <v>1654.90822688055</v>
      </c>
      <c r="I11" s="15" t="n">
        <f aca="false">SUM(G11:H11)</f>
        <v>1654.90822688055</v>
      </c>
      <c r="J11" s="21"/>
      <c r="K11" s="25"/>
      <c r="L11" s="26" t="n">
        <f aca="false">'Distr Income'!D36</f>
        <v>0</v>
      </c>
      <c r="M11" s="15" t="n">
        <f aca="false">SUM(K11:L11)</f>
        <v>0</v>
      </c>
      <c r="N11" s="21"/>
      <c r="O11" s="25"/>
      <c r="P11" s="26" t="n">
        <f aca="false">'Distr Income'!D64</f>
        <v>52.0150504866661</v>
      </c>
      <c r="Q11" s="15" t="n">
        <f aca="false">SUM(O11:P11)</f>
        <v>52.0150504866661</v>
      </c>
      <c r="R11" s="22"/>
      <c r="S11" s="13" t="n">
        <f aca="false">'Distr Income'!D44</f>
        <v>0</v>
      </c>
      <c r="T11" s="14"/>
      <c r="U11" s="15" t="n">
        <f aca="false">SUM(S11:T11)</f>
        <v>0</v>
      </c>
      <c r="V11" s="21"/>
      <c r="W11" s="13"/>
      <c r="X11" s="14" t="n">
        <f aca="false">'Distr Income'!D72</f>
        <v>7.60864606311634</v>
      </c>
      <c r="Y11" s="15" t="n">
        <f aca="false">SUM(W11:X11)</f>
        <v>7.60864606311634</v>
      </c>
      <c r="Z11" s="23"/>
      <c r="AA11" s="18" t="n">
        <f aca="false">+E11+I11+M11+Q11+U11+Y11</f>
        <v>3552.33</v>
      </c>
    </row>
    <row r="12" customFormat="false" ht="12.75" hidden="false" customHeight="false" outlineLevel="0" collapsed="false">
      <c r="A12" s="0" t="s">
        <v>11</v>
      </c>
      <c r="C12" s="19"/>
      <c r="D12" s="20"/>
      <c r="E12" s="15"/>
      <c r="F12" s="21"/>
      <c r="G12" s="19"/>
      <c r="H12" s="20"/>
      <c r="I12" s="15"/>
      <c r="J12" s="21"/>
      <c r="K12" s="19"/>
      <c r="L12" s="20"/>
      <c r="M12" s="15" t="n">
        <f aca="false">SUM(K12:L12)</f>
        <v>0</v>
      </c>
      <c r="N12" s="21"/>
      <c r="O12" s="19"/>
      <c r="P12" s="20"/>
      <c r="Q12" s="15" t="n">
        <f aca="false">SUM(O12:P12)</f>
        <v>0</v>
      </c>
      <c r="R12" s="22"/>
      <c r="S12" s="19"/>
      <c r="T12" s="20"/>
      <c r="U12" s="15" t="n">
        <f aca="false">SUM(S12:T12)</f>
        <v>0</v>
      </c>
      <c r="V12" s="21"/>
      <c r="W12" s="19"/>
      <c r="X12" s="20"/>
      <c r="Y12" s="15" t="n">
        <f aca="false">SUM(W12:X12)</f>
        <v>0</v>
      </c>
      <c r="Z12" s="23"/>
      <c r="AA12" s="18"/>
    </row>
    <row r="13" customFormat="false" ht="12.75" hidden="false" customHeight="false" outlineLevel="0" collapsed="false">
      <c r="C13" s="19"/>
      <c r="D13" s="20"/>
      <c r="E13" s="15"/>
      <c r="F13" s="21"/>
      <c r="G13" s="19"/>
      <c r="H13" s="20"/>
      <c r="I13" s="15"/>
      <c r="J13" s="21"/>
      <c r="K13" s="19"/>
      <c r="L13" s="20"/>
      <c r="M13" s="15"/>
      <c r="N13" s="21"/>
      <c r="O13" s="19"/>
      <c r="P13" s="20"/>
      <c r="Q13" s="15"/>
      <c r="R13" s="22"/>
      <c r="S13" s="19"/>
      <c r="T13" s="20"/>
      <c r="U13" s="15"/>
      <c r="V13" s="21"/>
      <c r="W13" s="19"/>
      <c r="X13" s="20"/>
      <c r="Y13" s="15"/>
      <c r="Z13" s="23"/>
      <c r="AA13" s="18"/>
    </row>
    <row r="14" customFormat="false" ht="12.75" hidden="false" customHeight="false" outlineLevel="0" collapsed="false">
      <c r="A14" s="0" t="s">
        <v>12</v>
      </c>
      <c r="C14" s="27" t="n">
        <v>0</v>
      </c>
      <c r="D14" s="28" t="n">
        <v>0</v>
      </c>
      <c r="E14" s="29" t="n">
        <f aca="false">SUM(C14:D14)</f>
        <v>0</v>
      </c>
      <c r="F14" s="21"/>
      <c r="G14" s="27" t="n">
        <v>0</v>
      </c>
      <c r="H14" s="28" t="n">
        <v>0</v>
      </c>
      <c r="I14" s="29" t="n">
        <f aca="false">SUM(G14:H14)</f>
        <v>0</v>
      </c>
      <c r="J14" s="21"/>
      <c r="K14" s="27" t="n">
        <v>0</v>
      </c>
      <c r="L14" s="28" t="n">
        <v>0</v>
      </c>
      <c r="M14" s="29" t="n">
        <f aca="false">SUM(K14:L14)</f>
        <v>0</v>
      </c>
      <c r="N14" s="21"/>
      <c r="O14" s="27" t="n">
        <v>0</v>
      </c>
      <c r="P14" s="28" t="n">
        <v>0</v>
      </c>
      <c r="Q14" s="29" t="n">
        <f aca="false">SUM(O14:P14)</f>
        <v>0</v>
      </c>
      <c r="R14" s="22"/>
      <c r="S14" s="27" t="n">
        <v>0</v>
      </c>
      <c r="T14" s="28" t="n">
        <v>0</v>
      </c>
      <c r="U14" s="29" t="n">
        <f aca="false">SUM(S14:T14)</f>
        <v>0</v>
      </c>
      <c r="V14" s="21"/>
      <c r="W14" s="27" t="n">
        <v>0</v>
      </c>
      <c r="X14" s="28" t="n">
        <v>0</v>
      </c>
      <c r="Y14" s="29" t="n">
        <f aca="false">SUM(W14:X14)</f>
        <v>0</v>
      </c>
      <c r="Z14" s="23"/>
      <c r="AA14" s="30" t="n">
        <f aca="false">+E14+I14+M14+Q14</f>
        <v>0</v>
      </c>
    </row>
    <row r="15" customFormat="false" ht="12.75" hidden="false" customHeight="false" outlineLevel="0" collapsed="false">
      <c r="C15" s="31"/>
      <c r="D15" s="22"/>
      <c r="E15" s="15"/>
      <c r="F15" s="21"/>
      <c r="G15" s="31"/>
      <c r="H15" s="22"/>
      <c r="I15" s="15"/>
      <c r="J15" s="21"/>
      <c r="K15" s="31"/>
      <c r="L15" s="22"/>
      <c r="M15" s="15"/>
      <c r="N15" s="21"/>
      <c r="O15" s="31"/>
      <c r="P15" s="22"/>
      <c r="Q15" s="15"/>
      <c r="R15" s="22"/>
      <c r="S15" s="31"/>
      <c r="T15" s="22"/>
      <c r="U15" s="15"/>
      <c r="V15" s="21"/>
      <c r="W15" s="31"/>
      <c r="X15" s="22"/>
      <c r="Y15" s="15"/>
      <c r="Z15" s="23"/>
      <c r="AA15" s="18"/>
    </row>
    <row r="16" customFormat="false" ht="12.75" hidden="false" customHeight="false" outlineLevel="0" collapsed="false">
      <c r="C16" s="31" t="n">
        <f aca="false">C9+C11+C14</f>
        <v>908.46</v>
      </c>
      <c r="D16" s="32" t="n">
        <f aca="false">D9+D11+D14</f>
        <v>31269.5380765697</v>
      </c>
      <c r="E16" s="15" t="n">
        <f aca="false">E9+E11+E14</f>
        <v>32177.9980765697</v>
      </c>
      <c r="F16" s="21"/>
      <c r="G16" s="31" t="n">
        <f aca="false">G9+G11+G14</f>
        <v>603.84</v>
      </c>
      <c r="H16" s="32" t="n">
        <f aca="false">H9+H11+H14</f>
        <v>26533.0682268806</v>
      </c>
      <c r="I16" s="15" t="n">
        <f aca="false">I9+I11+I14</f>
        <v>27136.9082268806</v>
      </c>
      <c r="J16" s="21"/>
      <c r="K16" s="31" t="e">
        <f aca="false">K9+K11+K14</f>
        <v>#DIV/0!</v>
      </c>
      <c r="L16" s="32" t="e">
        <f aca="false">L9+L11+L14</f>
        <v>#DIV/0!</v>
      </c>
      <c r="M16" s="15" t="n">
        <f aca="false">M9+M11+M14</f>
        <v>0</v>
      </c>
      <c r="N16" s="21"/>
      <c r="O16" s="31" t="n">
        <f aca="false">O9+O11+O14</f>
        <v>99.86</v>
      </c>
      <c r="P16" s="32" t="n">
        <f aca="false">P9+P11+P14</f>
        <v>772.155050486666</v>
      </c>
      <c r="Q16" s="15" t="n">
        <f aca="false">Q9+Q11+Q14</f>
        <v>872.015050486666</v>
      </c>
      <c r="R16" s="22"/>
      <c r="S16" s="31" t="n">
        <f aca="false">S9+S11+S14</f>
        <v>0</v>
      </c>
      <c r="T16" s="32" t="n">
        <f aca="false">T9+T11+T14</f>
        <v>0</v>
      </c>
      <c r="U16" s="15" t="n">
        <f aca="false">U9+U11+U14+U12</f>
        <v>0</v>
      </c>
      <c r="V16" s="21"/>
      <c r="W16" s="33" t="n">
        <f aca="false">W9+W11+W14</f>
        <v>15.3</v>
      </c>
      <c r="X16" s="34" t="n">
        <f aca="false">X9+X11+X14</f>
        <v>94.3086460631163</v>
      </c>
      <c r="Y16" s="15" t="n">
        <f aca="false">Y9+Y11+Y14+Y12</f>
        <v>109.608646063116</v>
      </c>
      <c r="Z16" s="23"/>
      <c r="AA16" s="18" t="n">
        <f aca="false">AA9+AA11+AA14</f>
        <v>60296.53</v>
      </c>
    </row>
    <row r="17" customFormat="false" ht="12.75" hidden="false" customHeight="false" outlineLevel="0" collapsed="false">
      <c r="C17" s="31"/>
      <c r="D17" s="22"/>
      <c r="E17" s="15"/>
      <c r="F17" s="21"/>
      <c r="G17" s="19"/>
      <c r="H17" s="20"/>
      <c r="I17" s="15"/>
      <c r="J17" s="21"/>
      <c r="K17" s="31"/>
      <c r="L17" s="22"/>
      <c r="M17" s="15"/>
      <c r="N17" s="21"/>
      <c r="O17" s="19"/>
      <c r="P17" s="20"/>
      <c r="Q17" s="15"/>
      <c r="R17" s="22"/>
      <c r="S17" s="31"/>
      <c r="T17" s="22"/>
      <c r="U17" s="15"/>
      <c r="V17" s="21"/>
      <c r="W17" s="19"/>
      <c r="X17" s="20"/>
      <c r="Y17" s="15"/>
      <c r="Z17" s="23"/>
      <c r="AA17" s="18"/>
    </row>
    <row r="18" customFormat="false" ht="12.75" hidden="false" customHeight="false" outlineLevel="0" collapsed="false">
      <c r="A18" s="0" t="s">
        <v>13</v>
      </c>
      <c r="C18" s="13" t="n">
        <v>0</v>
      </c>
      <c r="D18" s="14" t="n">
        <f aca="false">-'Distr Income'!D28</f>
        <v>-0</v>
      </c>
      <c r="E18" s="15" t="n">
        <f aca="false">SUM(C18:D18)</f>
        <v>0</v>
      </c>
      <c r="F18" s="21"/>
      <c r="G18" s="13" t="n">
        <v>0</v>
      </c>
      <c r="H18" s="17" t="n">
        <f aca="false">-'Distr Income'!D56</f>
        <v>-0</v>
      </c>
      <c r="I18" s="15" t="n">
        <f aca="false">SUM(G18:H18)</f>
        <v>0</v>
      </c>
      <c r="J18" s="21"/>
      <c r="K18" s="13"/>
      <c r="L18" s="14" t="n">
        <f aca="false">-'Distr Income'!D37</f>
        <v>-0</v>
      </c>
      <c r="M18" s="15" t="n">
        <f aca="false">SUM(K18:L18)</f>
        <v>0</v>
      </c>
      <c r="N18" s="21"/>
      <c r="O18" s="13"/>
      <c r="P18" s="17" t="n">
        <f aca="false">-'Distr Income'!D65</f>
        <v>-0</v>
      </c>
      <c r="Q18" s="15" t="n">
        <f aca="false">SUM(O18:P18)</f>
        <v>0</v>
      </c>
      <c r="R18" s="22"/>
      <c r="S18" s="13"/>
      <c r="T18" s="14" t="n">
        <f aca="false">'Distr Income'!D46</f>
        <v>0</v>
      </c>
      <c r="U18" s="15" t="n">
        <f aca="false">SUM(S18:T18)</f>
        <v>0</v>
      </c>
      <c r="V18" s="21"/>
      <c r="W18" s="13"/>
      <c r="X18" s="17" t="n">
        <v>0</v>
      </c>
      <c r="Y18" s="15" t="n">
        <f aca="false">SUM(W18:X18)</f>
        <v>0</v>
      </c>
      <c r="Z18" s="23"/>
      <c r="AA18" s="18" t="n">
        <f aca="false">+E18+I18+M18+Q18+U18+Y18</f>
        <v>0</v>
      </c>
    </row>
    <row r="19" customFormat="false" ht="12.75" hidden="false" customHeight="false" outlineLevel="0" collapsed="false">
      <c r="A19" s="0" t="s">
        <v>14</v>
      </c>
      <c r="C19" s="27" t="n">
        <v>0</v>
      </c>
      <c r="D19" s="28" t="n">
        <v>0</v>
      </c>
      <c r="E19" s="29" t="n">
        <f aca="false">SUM(C19:D19)</f>
        <v>0</v>
      </c>
      <c r="F19" s="21"/>
      <c r="G19" s="27" t="n">
        <v>0</v>
      </c>
      <c r="H19" s="28" t="n">
        <v>0</v>
      </c>
      <c r="I19" s="29" t="n">
        <f aca="false">SUM(G19:H19)</f>
        <v>0</v>
      </c>
      <c r="J19" s="21"/>
      <c r="K19" s="27"/>
      <c r="L19" s="28"/>
      <c r="M19" s="29" t="n">
        <f aca="false">SUM(K19:L19)</f>
        <v>0</v>
      </c>
      <c r="N19" s="21"/>
      <c r="O19" s="27"/>
      <c r="P19" s="28"/>
      <c r="Q19" s="29" t="n">
        <f aca="false">SUM(O19:P19)</f>
        <v>0</v>
      </c>
      <c r="R19" s="22"/>
      <c r="S19" s="27"/>
      <c r="T19" s="28"/>
      <c r="U19" s="29" t="n">
        <f aca="false">SUM(S19:T19)</f>
        <v>0</v>
      </c>
      <c r="V19" s="21"/>
      <c r="W19" s="27"/>
      <c r="X19" s="28"/>
      <c r="Y19" s="29" t="n">
        <f aca="false">SUM(W19:X19)</f>
        <v>0</v>
      </c>
      <c r="Z19" s="23"/>
      <c r="AA19" s="18" t="n">
        <f aca="false">+E19+I19+M19+Q19+U19+Y19</f>
        <v>0</v>
      </c>
    </row>
    <row r="20" customFormat="false" ht="12.75" hidden="false" customHeight="false" outlineLevel="0" collapsed="false">
      <c r="C20" s="31"/>
      <c r="D20" s="22"/>
      <c r="E20" s="15"/>
      <c r="F20" s="21"/>
      <c r="G20" s="31"/>
      <c r="H20" s="22"/>
      <c r="I20" s="15"/>
      <c r="J20" s="21"/>
      <c r="K20" s="31"/>
      <c r="L20" s="22"/>
      <c r="M20" s="15"/>
      <c r="N20" s="21"/>
      <c r="O20" s="31"/>
      <c r="P20" s="22"/>
      <c r="Q20" s="15"/>
      <c r="R20" s="22"/>
      <c r="S20" s="31"/>
      <c r="T20" s="22"/>
      <c r="U20" s="15"/>
      <c r="V20" s="21"/>
      <c r="W20" s="31"/>
      <c r="X20" s="22"/>
      <c r="Y20" s="15"/>
      <c r="Z20" s="23"/>
      <c r="AA20" s="18"/>
    </row>
    <row r="21" customFormat="false" ht="12.75" hidden="false" customHeight="false" outlineLevel="0" collapsed="false">
      <c r="C21" s="31" t="n">
        <f aca="false">SUM(C17:C19)</f>
        <v>0</v>
      </c>
      <c r="D21" s="22" t="n">
        <f aca="false">SUM(D17:D19)</f>
        <v>0</v>
      </c>
      <c r="E21" s="15" t="n">
        <f aca="false">SUM(E17:E19)</f>
        <v>0</v>
      </c>
      <c r="F21" s="21"/>
      <c r="G21" s="31" t="n">
        <f aca="false">SUM(G17:G19)</f>
        <v>0</v>
      </c>
      <c r="H21" s="35" t="n">
        <f aca="false">SUM(H17:H19)</f>
        <v>0</v>
      </c>
      <c r="I21" s="15" t="n">
        <f aca="false">SUM(I17:I19)</f>
        <v>0</v>
      </c>
      <c r="J21" s="21"/>
      <c r="K21" s="31" t="n">
        <f aca="false">SUM(K17:K19)</f>
        <v>0</v>
      </c>
      <c r="L21" s="22" t="n">
        <f aca="false">SUM(L17:L19)</f>
        <v>0</v>
      </c>
      <c r="M21" s="15" t="n">
        <f aca="false">SUM(M17:M19)</f>
        <v>0</v>
      </c>
      <c r="N21" s="21"/>
      <c r="O21" s="31" t="n">
        <f aca="false">SUM(O17:O19)</f>
        <v>0</v>
      </c>
      <c r="P21" s="35" t="n">
        <f aca="false">SUM(P17:P19)</f>
        <v>0</v>
      </c>
      <c r="Q21" s="15" t="n">
        <f aca="false">SUM(Q17:Q19)</f>
        <v>0</v>
      </c>
      <c r="R21" s="22"/>
      <c r="S21" s="31" t="n">
        <f aca="false">SUM(S17:S19)</f>
        <v>0</v>
      </c>
      <c r="T21" s="22" t="n">
        <f aca="false">SUM(T17:T19)</f>
        <v>0</v>
      </c>
      <c r="U21" s="15" t="n">
        <f aca="false">SUM(U17:U19)</f>
        <v>0</v>
      </c>
      <c r="V21" s="21"/>
      <c r="W21" s="31" t="n">
        <f aca="false">SUM(W17:W19)</f>
        <v>0</v>
      </c>
      <c r="X21" s="35"/>
      <c r="Y21" s="15" t="n">
        <f aca="false">SUM(Y17:Y19)</f>
        <v>0</v>
      </c>
      <c r="Z21" s="23"/>
      <c r="AA21" s="18" t="n">
        <f aca="false">+E21+I21+M21+Q21+U21+Y21</f>
        <v>0</v>
      </c>
    </row>
    <row r="22" customFormat="false" ht="12.75" hidden="false" customHeight="false" outlineLevel="0" collapsed="false">
      <c r="C22" s="31"/>
      <c r="D22" s="22"/>
      <c r="E22" s="15"/>
      <c r="F22" s="21"/>
      <c r="G22" s="31"/>
      <c r="H22" s="22"/>
      <c r="I22" s="15"/>
      <c r="J22" s="21"/>
      <c r="K22" s="31"/>
      <c r="L22" s="22"/>
      <c r="M22" s="15"/>
      <c r="N22" s="21"/>
      <c r="O22" s="31"/>
      <c r="P22" s="22"/>
      <c r="Q22" s="15"/>
      <c r="R22" s="22"/>
      <c r="S22" s="31"/>
      <c r="T22" s="22"/>
      <c r="U22" s="15"/>
      <c r="V22" s="21"/>
      <c r="W22" s="31"/>
      <c r="X22" s="22"/>
      <c r="Y22" s="15"/>
      <c r="Z22" s="23"/>
      <c r="AA22" s="18"/>
    </row>
    <row r="23" customFormat="false" ht="12.75" hidden="false" customHeight="false" outlineLevel="0" collapsed="false">
      <c r="A23" s="0" t="s">
        <v>15</v>
      </c>
      <c r="C23" s="31" t="n">
        <f aca="false">C16-C21</f>
        <v>908.46</v>
      </c>
      <c r="D23" s="22" t="n">
        <f aca="false">D16-D21</f>
        <v>31269.5380765697</v>
      </c>
      <c r="E23" s="15" t="n">
        <f aca="false">E16-E21</f>
        <v>32177.9980765697</v>
      </c>
      <c r="F23" s="21"/>
      <c r="G23" s="31" t="n">
        <f aca="false">G16-G21</f>
        <v>603.84</v>
      </c>
      <c r="H23" s="35" t="n">
        <f aca="false">H16-H21</f>
        <v>26533.0682268806</v>
      </c>
      <c r="I23" s="15" t="n">
        <f aca="false">I16-I21</f>
        <v>27136.9082268806</v>
      </c>
      <c r="J23" s="21"/>
      <c r="K23" s="31" t="e">
        <f aca="false">K16-K21</f>
        <v>#DIV/0!</v>
      </c>
      <c r="L23" s="22" t="e">
        <f aca="false">L16-L21</f>
        <v>#DIV/0!</v>
      </c>
      <c r="M23" s="15" t="n">
        <f aca="false">M16-M21</f>
        <v>0</v>
      </c>
      <c r="N23" s="21"/>
      <c r="O23" s="31" t="n">
        <f aca="false">O16-O21</f>
        <v>99.86</v>
      </c>
      <c r="P23" s="35" t="n">
        <f aca="false">P16-P21</f>
        <v>772.155050486666</v>
      </c>
      <c r="Q23" s="15" t="n">
        <f aca="false">Q16-Q21</f>
        <v>872.015050486666</v>
      </c>
      <c r="R23" s="22"/>
      <c r="S23" s="31" t="n">
        <f aca="false">S16-S21</f>
        <v>0</v>
      </c>
      <c r="T23" s="22" t="n">
        <f aca="false">T16-T21</f>
        <v>0</v>
      </c>
      <c r="U23" s="15" t="n">
        <f aca="false">U16-U21</f>
        <v>0</v>
      </c>
      <c r="V23" s="21"/>
      <c r="W23" s="31" t="n">
        <f aca="false">W16-W21</f>
        <v>15.3</v>
      </c>
      <c r="X23" s="35" t="n">
        <f aca="false">X16-X21</f>
        <v>94.3086460631163</v>
      </c>
      <c r="Y23" s="15" t="n">
        <f aca="false">Y16-Y21</f>
        <v>109.608646063116</v>
      </c>
      <c r="Z23" s="23"/>
      <c r="AA23" s="18" t="n">
        <f aca="false">AA16-AA21</f>
        <v>60296.53</v>
      </c>
    </row>
    <row r="24" customFormat="false" ht="13.5" hidden="false" customHeight="false" outlineLevel="0" collapsed="false">
      <c r="C24" s="31"/>
      <c r="D24" s="22"/>
      <c r="E24" s="15"/>
      <c r="F24" s="21"/>
      <c r="G24" s="31"/>
      <c r="H24" s="22"/>
      <c r="I24" s="15"/>
      <c r="J24" s="21"/>
      <c r="K24" s="31"/>
      <c r="L24" s="22"/>
      <c r="M24" s="15"/>
      <c r="N24" s="21"/>
      <c r="O24" s="31"/>
      <c r="P24" s="22"/>
      <c r="Q24" s="15"/>
      <c r="R24" s="22"/>
      <c r="S24" s="31"/>
      <c r="T24" s="22"/>
      <c r="U24" s="15"/>
      <c r="V24" s="21"/>
      <c r="W24" s="31"/>
      <c r="X24" s="22"/>
      <c r="Y24" s="15"/>
      <c r="Z24" s="23"/>
      <c r="AA24" s="18"/>
    </row>
    <row r="25" customFormat="false" ht="13.5" hidden="false" customHeight="false" outlineLevel="0" collapsed="false">
      <c r="A25" s="0" t="s">
        <v>16</v>
      </c>
      <c r="C25" s="36" t="n">
        <f aca="false">C7+C23</f>
        <v>9586.92</v>
      </c>
      <c r="D25" s="37" t="n">
        <f aca="false">D7+D23</f>
        <v>312439.97807657</v>
      </c>
      <c r="E25" s="38" t="n">
        <f aca="false">E7+E23</f>
        <v>322026.89807657</v>
      </c>
      <c r="F25" s="16" t="n">
        <f aca="false">E25/AA25</f>
        <v>0.518935056426443</v>
      </c>
      <c r="G25" s="36" t="n">
        <f aca="false">G7+G23</f>
        <v>6788.54</v>
      </c>
      <c r="H25" s="37" t="n">
        <f aca="false">H7+H23</f>
        <v>281352.738226881</v>
      </c>
      <c r="I25" s="38" t="n">
        <f aca="false">I7+I23</f>
        <v>288141.278226881</v>
      </c>
      <c r="J25" s="16" t="n">
        <f aca="false">I25/AA25</f>
        <v>0.464329568022297</v>
      </c>
      <c r="K25" s="36" t="e">
        <f aca="false">K7+K23</f>
        <v>#DIV/0!</v>
      </c>
      <c r="L25" s="37" t="e">
        <f aca="false">L7+L23</f>
        <v>#DIV/0!</v>
      </c>
      <c r="M25" s="38" t="n">
        <f aca="false">M7+M23</f>
        <v>0</v>
      </c>
      <c r="N25" s="16" t="n">
        <f aca="false">M25/AA25</f>
        <v>0</v>
      </c>
      <c r="O25" s="36" t="n">
        <f aca="false">O7+O23</f>
        <v>1098.95</v>
      </c>
      <c r="P25" s="37" t="n">
        <f aca="false">P7+P23</f>
        <v>7976.63505048667</v>
      </c>
      <c r="Q25" s="38" t="n">
        <f aca="false">Q7+Q23</f>
        <v>9075.58505048667</v>
      </c>
      <c r="R25" s="39" t="n">
        <f aca="false">Q25/AA25</f>
        <v>0.0146249871312224</v>
      </c>
      <c r="S25" s="36" t="n">
        <f aca="false">S7+S23</f>
        <v>0</v>
      </c>
      <c r="T25" s="37" t="n">
        <f aca="false">T7+T23</f>
        <v>0</v>
      </c>
      <c r="U25" s="38" t="n">
        <f aca="false">U7+U23</f>
        <v>0</v>
      </c>
      <c r="V25" s="16" t="n">
        <f aca="false">U25/AA25</f>
        <v>0</v>
      </c>
      <c r="W25" s="36" t="n">
        <f aca="false">W7+W23</f>
        <v>195.3</v>
      </c>
      <c r="X25" s="37" t="n">
        <f aca="false">X7+X23</f>
        <v>1114.30864606312</v>
      </c>
      <c r="Y25" s="38" t="n">
        <f aca="false">Y7+Y23</f>
        <v>1309.60864606312</v>
      </c>
      <c r="Z25" s="40" t="n">
        <f aca="false">Y25/AA25</f>
        <v>0.00211038842003729</v>
      </c>
      <c r="AA25" s="38" t="n">
        <f aca="false">AA7+AA23</f>
        <v>620553.37</v>
      </c>
    </row>
    <row r="26" customFormat="false" ht="13.5" hidden="false" customHeight="false" outlineLevel="0" collapsed="false">
      <c r="C26" s="41" t="s">
        <v>17</v>
      </c>
      <c r="D26" s="41"/>
      <c r="E26" s="41"/>
      <c r="F26" s="21"/>
      <c r="G26" s="41" t="s">
        <v>17</v>
      </c>
      <c r="H26" s="41"/>
      <c r="I26" s="41"/>
      <c r="J26" s="21"/>
      <c r="K26" s="42"/>
      <c r="L26" s="21"/>
      <c r="M26" s="21"/>
      <c r="N26" s="21"/>
      <c r="O26" s="42"/>
      <c r="P26" s="21"/>
      <c r="Q26" s="21"/>
      <c r="R26" s="21"/>
      <c r="S26" s="42"/>
      <c r="T26" s="21"/>
      <c r="U26" s="21"/>
      <c r="V26" s="21"/>
      <c r="W26" s="42"/>
      <c r="X26" s="21"/>
      <c r="Y26" s="21"/>
      <c r="Z26" s="23"/>
      <c r="AA26" s="43"/>
    </row>
    <row r="28" customFormat="false" ht="12.75" hidden="false" customHeight="false" outlineLevel="0" collapsed="false">
      <c r="C28" s="0" t="s">
        <v>18</v>
      </c>
      <c r="D28" s="16" t="n">
        <v>0.0405</v>
      </c>
      <c r="G28" s="0" t="s">
        <v>18</v>
      </c>
      <c r="H28" s="16" t="n">
        <v>0.0363</v>
      </c>
      <c r="K28" s="0" t="s">
        <v>18</v>
      </c>
      <c r="L28" s="16" t="e">
        <f aca="false">K7/M7</f>
        <v>#DIV/0!</v>
      </c>
      <c r="O28" s="0" t="s">
        <v>18</v>
      </c>
      <c r="P28" s="16" t="n">
        <f aca="false">O7/Q7</f>
        <v>0.12178722190461</v>
      </c>
      <c r="S28" s="0" t="s">
        <v>18</v>
      </c>
      <c r="T28" s="16" t="e">
        <f aca="false">S7/U7</f>
        <v>#DIV/0!</v>
      </c>
      <c r="W28" s="0" t="s">
        <v>18</v>
      </c>
      <c r="X28" s="16" t="n">
        <f aca="false">W7/Y7</f>
        <v>0.15</v>
      </c>
    </row>
    <row r="29" customFormat="false" ht="12.75" hidden="false" customHeight="false" outlineLevel="0" collapsed="false">
      <c r="C29" s="44" t="s">
        <v>19</v>
      </c>
      <c r="G29" s="44" t="s">
        <v>20</v>
      </c>
      <c r="K29" s="44"/>
      <c r="O29" s="44" t="s">
        <v>20</v>
      </c>
      <c r="S29" s="44" t="s">
        <v>20</v>
      </c>
      <c r="W29" s="44" t="s">
        <v>19</v>
      </c>
    </row>
    <row r="30" customFormat="false" ht="12.75" hidden="false" customHeight="false" outlineLevel="0" collapsed="false">
      <c r="C30" s="0" t="s">
        <v>21</v>
      </c>
      <c r="E30" s="45" t="n">
        <f aca="false">E7*0.04</f>
        <v>11593.956</v>
      </c>
      <c r="G30" s="0" t="s">
        <v>21</v>
      </c>
      <c r="I30" s="45" t="n">
        <f aca="false">I7*0.04</f>
        <v>10440.1748</v>
      </c>
      <c r="K30" s="0" t="s">
        <v>21</v>
      </c>
      <c r="M30" s="45" t="n">
        <f aca="false">M7*0.05</f>
        <v>0</v>
      </c>
      <c r="O30" s="0" t="s">
        <v>21</v>
      </c>
      <c r="Q30" s="45" t="n">
        <f aca="false">Q7*0.04</f>
        <v>328.1428</v>
      </c>
      <c r="R30" s="45"/>
      <c r="S30" s="0" t="s">
        <v>21</v>
      </c>
      <c r="U30" s="45" t="n">
        <f aca="false">U7*0.05</f>
        <v>0</v>
      </c>
      <c r="W30" s="0" t="s">
        <v>21</v>
      </c>
      <c r="Y30" s="45" t="n">
        <f aca="false">Y7*0.04</f>
        <v>48</v>
      </c>
    </row>
    <row r="32" customFormat="false" ht="12.75" hidden="false" customHeight="false" outlineLevel="0" collapsed="false">
      <c r="C32" s="0" t="s">
        <v>22</v>
      </c>
      <c r="E32" s="45"/>
      <c r="G32" s="0" t="s">
        <v>22</v>
      </c>
      <c r="I32" s="45"/>
      <c r="K32" s="0" t="s">
        <v>22</v>
      </c>
      <c r="M32" s="45"/>
      <c r="O32" s="0" t="s">
        <v>22</v>
      </c>
      <c r="Q32" s="45"/>
      <c r="R32" s="45"/>
      <c r="S32" s="0" t="s">
        <v>22</v>
      </c>
      <c r="U32" s="45"/>
      <c r="W32" s="0" t="s">
        <v>22</v>
      </c>
      <c r="Y32" s="45"/>
      <c r="AB32" s="46"/>
    </row>
    <row r="36" customFormat="false" ht="12.75" hidden="false" customHeight="false" outlineLevel="0" collapsed="false">
      <c r="L36" s="2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T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5" min="4" style="0" width="11.28"/>
  </cols>
  <sheetData>
    <row r="2" customFormat="false" ht="12.75" hidden="false" customHeight="false" outlineLevel="0" collapsed="false">
      <c r="A2" s="0" t="s">
        <v>23</v>
      </c>
      <c r="D2" s="0" t="n">
        <v>19497.14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  <c r="D4" s="0" t="n">
        <v>10850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  <c r="D6" s="0" t="n">
        <v>-2896.08</v>
      </c>
    </row>
    <row r="7" customFormat="false" ht="12.75" hidden="false" customHeight="false" outlineLevel="0" collapsed="false">
      <c r="A7" s="0" t="s">
        <v>28</v>
      </c>
      <c r="D7" s="0" t="n">
        <v>35669.94</v>
      </c>
    </row>
    <row r="8" customFormat="false" ht="12.75" hidden="false" customHeight="false" outlineLevel="0" collapsed="false">
      <c r="A8" s="0" t="s">
        <v>29</v>
      </c>
      <c r="D8" s="0" t="n">
        <v>-600</v>
      </c>
    </row>
    <row r="9" customFormat="false" ht="12.75" hidden="false" customHeight="false" outlineLevel="0" collapsed="false">
      <c r="A9" s="0" t="s">
        <v>30</v>
      </c>
      <c r="D9" s="0" t="n">
        <v>-60</v>
      </c>
    </row>
    <row r="10" customFormat="false" ht="12.75" hidden="false" customHeight="false" outlineLevel="0" collapsed="false">
      <c r="A10" s="0" t="s">
        <v>31</v>
      </c>
      <c r="D10" s="0" t="n">
        <v>-263</v>
      </c>
    </row>
    <row r="11" customFormat="false" ht="12.75" hidden="false" customHeight="false" outlineLevel="0" collapsed="false">
      <c r="A11" s="0" t="s">
        <v>32</v>
      </c>
      <c r="D11" s="0" t="n">
        <v>-1901.55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3</v>
      </c>
      <c r="D13" s="0" t="n">
        <v>-56744.12</v>
      </c>
    </row>
    <row r="14" customFormat="false" ht="12.75" hidden="false" customHeight="false" outlineLevel="0" collapsed="false">
      <c r="A14" s="1" t="s">
        <v>34</v>
      </c>
    </row>
    <row r="15" customFormat="false" ht="12.75" hidden="false" customHeight="false" outlineLevel="0" collapsed="false">
      <c r="A15" s="1" t="s">
        <v>35</v>
      </c>
    </row>
    <row r="16" s="3" customFormat="true" ht="12.75" hidden="false" customHeight="false" outlineLevel="0" collapsed="false">
      <c r="A16" s="3" t="s">
        <v>36</v>
      </c>
      <c r="D16" s="47" t="n">
        <f aca="false">SUM(D2:D15)</f>
        <v>3552.33</v>
      </c>
    </row>
    <row r="17" s="3" customFormat="true" ht="12.75" hidden="false" customHeight="false" outlineLevel="0" collapsed="false">
      <c r="E17" s="47" t="n">
        <f aca="false">SUM(D16+E5+E6+E13+E14+E15)</f>
        <v>3552.33</v>
      </c>
    </row>
    <row r="18" s="3" customFormat="true" ht="12.75" hidden="false" customHeight="false" outlineLevel="0" collapsed="false"/>
    <row r="19" s="3" customFormat="true" ht="12.75" hidden="false" customHeight="false" outlineLevel="0" collapsed="false">
      <c r="X19" s="48" t="n">
        <f aca="false">+'Distr Income'!D45</f>
        <v>0</v>
      </c>
    </row>
    <row r="21" customFormat="false" ht="12.75" hidden="false" customHeight="false" outlineLevel="0" collapsed="false">
      <c r="A21" s="1" t="s">
        <v>37</v>
      </c>
    </row>
    <row r="22" customFormat="false" ht="12.75" hidden="false" customHeight="false" outlineLevel="0" collapsed="false">
      <c r="A22" s="3" t="s">
        <v>38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49" t="n">
        <f aca="false">'Member Balances'!F7</f>
        <v>0.517350042526924</v>
      </c>
    </row>
    <row r="25" customFormat="false" ht="12.75" hidden="false" customHeight="false" outlineLevel="0" collapsed="false">
      <c r="D25" s="50"/>
    </row>
    <row r="26" customFormat="false" ht="12.75" hidden="false" customHeight="false" outlineLevel="0" collapsed="false">
      <c r="A26" s="1" t="s">
        <v>39</v>
      </c>
      <c r="D26" s="50" t="n">
        <f aca="false">'Member Balances'!E9</f>
        <v>30340.2</v>
      </c>
    </row>
    <row r="27" customFormat="false" ht="12.75" hidden="false" customHeight="false" outlineLevel="0" collapsed="false">
      <c r="A27" s="1" t="s">
        <v>40</v>
      </c>
      <c r="D27" s="50" t="n">
        <f aca="false">D16*A24</f>
        <v>1837.79807656967</v>
      </c>
    </row>
    <row r="28" customFormat="false" ht="12.75" hidden="false" customHeight="false" outlineLevel="0" collapsed="false">
      <c r="A28" s="1" t="s">
        <v>41</v>
      </c>
      <c r="D28" s="50" t="n">
        <f aca="false">E15*A24</f>
        <v>0</v>
      </c>
    </row>
    <row r="29" customFormat="false" ht="12.75" hidden="false" customHeight="false" outlineLevel="0" collapsed="false">
      <c r="A29" s="1"/>
      <c r="D29" s="47" t="n">
        <f aca="false">SUM(D26:D28)</f>
        <v>32177.9980765697</v>
      </c>
    </row>
    <row r="30" customFormat="false" ht="12.75" hidden="false" customHeight="false" outlineLevel="0" collapsed="false">
      <c r="A30" s="1"/>
      <c r="D30" s="47"/>
    </row>
    <row r="31" customFormat="false" ht="12.75" hidden="false" customHeight="false" outlineLevel="0" collapsed="false">
      <c r="A31" s="3" t="s">
        <v>38</v>
      </c>
      <c r="D31" s="50"/>
    </row>
    <row r="32" customFormat="false" ht="12.75" hidden="false" customHeight="false" outlineLevel="0" collapsed="false">
      <c r="A32" s="3"/>
      <c r="D32" s="50"/>
    </row>
    <row r="33" customFormat="false" ht="12.75" hidden="false" customHeight="false" outlineLevel="0" collapsed="false">
      <c r="A33" s="49" t="n">
        <f aca="false">'Member Balances'!N7</f>
        <v>0</v>
      </c>
      <c r="D33" s="50"/>
    </row>
    <row r="34" customFormat="false" ht="12.75" hidden="false" customHeight="false" outlineLevel="0" collapsed="false">
      <c r="D34" s="50"/>
    </row>
    <row r="35" customFormat="false" ht="12.75" hidden="false" customHeight="false" outlineLevel="0" collapsed="false">
      <c r="A35" s="1" t="s">
        <v>39</v>
      </c>
      <c r="D35" s="50" t="n">
        <f aca="false">'Member Balances'!M9</f>
        <v>0</v>
      </c>
    </row>
    <row r="36" customFormat="false" ht="12.75" hidden="false" customHeight="false" outlineLevel="0" collapsed="false">
      <c r="A36" s="1" t="s">
        <v>40</v>
      </c>
      <c r="D36" s="50" t="n">
        <f aca="false">D16*A33</f>
        <v>0</v>
      </c>
    </row>
    <row r="37" customFormat="false" ht="12.75" hidden="false" customHeight="false" outlineLevel="0" collapsed="false">
      <c r="A37" s="1" t="s">
        <v>41</v>
      </c>
      <c r="D37" s="50" t="n">
        <f aca="false">E15*A33</f>
        <v>0</v>
      </c>
    </row>
    <row r="38" customFormat="false" ht="12.75" hidden="false" customHeight="false" outlineLevel="0" collapsed="false">
      <c r="A38" s="1"/>
      <c r="D38" s="47" t="n">
        <f aca="false">SUM(D35:D37)</f>
        <v>0</v>
      </c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A40" s="3" t="s">
        <v>42</v>
      </c>
      <c r="D40" s="50"/>
    </row>
    <row r="41" customFormat="false" ht="12.75" hidden="false" customHeight="false" outlineLevel="0" collapsed="false">
      <c r="A41" s="3"/>
      <c r="D41" s="50"/>
    </row>
    <row r="42" customFormat="false" ht="12.75" hidden="false" customHeight="false" outlineLevel="0" collapsed="false">
      <c r="A42" s="49"/>
      <c r="D42" s="50"/>
    </row>
    <row r="43" customFormat="false" ht="12.75" hidden="false" customHeight="false" outlineLevel="0" collapsed="false">
      <c r="A43" s="1" t="s">
        <v>43</v>
      </c>
      <c r="D43" s="50"/>
    </row>
    <row r="44" customFormat="false" ht="12.75" hidden="false" customHeight="false" outlineLevel="0" collapsed="false">
      <c r="A44" s="1" t="s">
        <v>44</v>
      </c>
      <c r="D44" s="50"/>
    </row>
    <row r="45" customFormat="false" ht="12.75" hidden="false" customHeight="false" outlineLevel="0" collapsed="false">
      <c r="A45" s="1" t="s">
        <v>45</v>
      </c>
      <c r="D45" s="50"/>
    </row>
    <row r="46" customFormat="false" ht="12.75" hidden="false" customHeight="false" outlineLevel="0" collapsed="false">
      <c r="A46" s="1" t="s">
        <v>41</v>
      </c>
      <c r="D46" s="50"/>
    </row>
    <row r="47" customFormat="false" ht="12.75" hidden="false" customHeight="false" outlineLevel="0" collapsed="false">
      <c r="A47" s="1" t="s">
        <v>40</v>
      </c>
      <c r="D47" s="50" t="n">
        <f aca="false">D16*A42</f>
        <v>0</v>
      </c>
    </row>
    <row r="48" customFormat="false" ht="12.75" hidden="false" customHeight="false" outlineLevel="0" collapsed="false">
      <c r="A48" s="1"/>
      <c r="D48" s="47" t="n">
        <f aca="false">SUM(D43:D47)</f>
        <v>0</v>
      </c>
    </row>
    <row r="49" customFormat="false" ht="12.75" hidden="false" customHeight="false" outlineLevel="0" collapsed="false">
      <c r="A49" s="1"/>
      <c r="D49" s="50"/>
    </row>
    <row r="50" customFormat="false" ht="12.75" hidden="false" customHeight="false" outlineLevel="0" collapsed="false">
      <c r="A50" s="3" t="s">
        <v>46</v>
      </c>
      <c r="D50" s="50"/>
    </row>
    <row r="51" customFormat="false" ht="12.75" hidden="false" customHeight="false" outlineLevel="0" collapsed="false">
      <c r="A51" s="3"/>
      <c r="D51" s="50"/>
    </row>
    <row r="52" customFormat="false" ht="12.75" hidden="false" customHeight="false" outlineLevel="0" collapsed="false">
      <c r="A52" s="49" t="n">
        <f aca="false">'Member Balances'!J7</f>
        <v>0.465865566228518</v>
      </c>
      <c r="D52" s="50"/>
    </row>
    <row r="53" customFormat="false" ht="12.75" hidden="false" customHeight="false" outlineLevel="0" collapsed="false">
      <c r="D53" s="50"/>
    </row>
    <row r="54" customFormat="false" ht="12.75" hidden="false" customHeight="false" outlineLevel="0" collapsed="false">
      <c r="A54" s="1" t="s">
        <v>39</v>
      </c>
      <c r="D54" s="50" t="n">
        <f aca="false">'Member Balances'!I9</f>
        <v>25482</v>
      </c>
    </row>
    <row r="55" customFormat="false" ht="12.75" hidden="false" customHeight="false" outlineLevel="0" collapsed="false">
      <c r="A55" s="1" t="s">
        <v>40</v>
      </c>
      <c r="D55" s="50" t="n">
        <f aca="false">D16*A52</f>
        <v>1654.90822688055</v>
      </c>
    </row>
    <row r="56" customFormat="false" ht="12.75" hidden="false" customHeight="false" outlineLevel="0" collapsed="false">
      <c r="A56" s="1" t="s">
        <v>41</v>
      </c>
      <c r="D56" s="50" t="n">
        <f aca="false">E15*A52</f>
        <v>0</v>
      </c>
    </row>
    <row r="57" customFormat="false" ht="12.75" hidden="false" customHeight="false" outlineLevel="0" collapsed="false">
      <c r="A57" s="1"/>
      <c r="D57" s="47" t="n">
        <f aca="false">SUM(D54:D56)</f>
        <v>27136.9082268806</v>
      </c>
    </row>
    <row r="58" customFormat="false" ht="12.75" hidden="false" customHeight="false" outlineLevel="0" collapsed="false">
      <c r="D58" s="50"/>
    </row>
    <row r="59" customFormat="false" ht="12.75" hidden="false" customHeight="false" outlineLevel="0" collapsed="false">
      <c r="A59" s="3" t="s">
        <v>46</v>
      </c>
      <c r="D59" s="50"/>
    </row>
    <row r="60" customFormat="false" ht="12.75" hidden="false" customHeight="false" outlineLevel="0" collapsed="false">
      <c r="A60" s="3"/>
      <c r="D60" s="50"/>
    </row>
    <row r="61" customFormat="false" ht="12.75" hidden="false" customHeight="false" outlineLevel="0" collapsed="false">
      <c r="A61" s="49" t="n">
        <f aca="false">'Member Balances'!R7</f>
        <v>0.0146425164572734</v>
      </c>
      <c r="D61" s="50"/>
    </row>
    <row r="62" customFormat="false" ht="12.75" hidden="false" customHeight="false" outlineLevel="0" collapsed="false">
      <c r="D62" s="50"/>
    </row>
    <row r="63" customFormat="false" ht="12.75" hidden="false" customHeight="false" outlineLevel="0" collapsed="false">
      <c r="A63" s="1" t="s">
        <v>39</v>
      </c>
      <c r="D63" s="50" t="n">
        <f aca="false">'Member Balances'!Q9</f>
        <v>820</v>
      </c>
    </row>
    <row r="64" customFormat="false" ht="12.75" hidden="false" customHeight="false" outlineLevel="0" collapsed="false">
      <c r="A64" s="1" t="s">
        <v>40</v>
      </c>
      <c r="D64" s="50" t="n">
        <f aca="false">D16*A61</f>
        <v>52.0150504866661</v>
      </c>
    </row>
    <row r="65" customFormat="false" ht="12.75" hidden="false" customHeight="false" outlineLevel="0" collapsed="false">
      <c r="A65" s="1" t="s">
        <v>41</v>
      </c>
      <c r="D65" s="50" t="n">
        <f aca="false">E15*A61</f>
        <v>0</v>
      </c>
    </row>
    <row r="66" customFormat="false" ht="12.75" hidden="false" customHeight="false" outlineLevel="0" collapsed="false">
      <c r="A66" s="1"/>
      <c r="D66" s="47" t="n">
        <f aca="false">SUM(D63:D65)</f>
        <v>872.015050486666</v>
      </c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A68" s="3" t="s">
        <v>46</v>
      </c>
      <c r="D68" s="50"/>
    </row>
    <row r="69" customFormat="false" ht="12.75" hidden="false" customHeight="false" outlineLevel="0" collapsed="false">
      <c r="A69" s="3"/>
      <c r="D69" s="50"/>
    </row>
    <row r="70" customFormat="false" ht="12.75" hidden="false" customHeight="false" outlineLevel="0" collapsed="false">
      <c r="A70" s="49" t="n">
        <f aca="false">'Member Balances'!Z7</f>
        <v>0.00214187478728506</v>
      </c>
      <c r="D70" s="50"/>
    </row>
    <row r="71" customFormat="false" ht="12.75" hidden="false" customHeight="false" outlineLevel="0" collapsed="false">
      <c r="A71" s="1" t="s">
        <v>39</v>
      </c>
      <c r="D71" s="50" t="n">
        <f aca="false">'Member Balances'!Y9</f>
        <v>102</v>
      </c>
    </row>
    <row r="72" customFormat="false" ht="12.75" hidden="false" customHeight="false" outlineLevel="0" collapsed="false">
      <c r="A72" s="1" t="s">
        <v>40</v>
      </c>
      <c r="D72" s="50" t="n">
        <f aca="false">D16*A70</f>
        <v>7.60864606311634</v>
      </c>
    </row>
    <row r="73" customFormat="false" ht="12.75" hidden="false" customHeight="false" outlineLevel="0" collapsed="false">
      <c r="A73" s="1" t="s">
        <v>41</v>
      </c>
      <c r="D73" s="50" t="n">
        <f aca="false">E23*A69</f>
        <v>0</v>
      </c>
    </row>
    <row r="74" customFormat="false" ht="12.75" hidden="false" customHeight="false" outlineLevel="0" collapsed="false">
      <c r="A74" s="1"/>
      <c r="D74" s="47" t="n">
        <f aca="false">SUM(D71:D73)</f>
        <v>109.608646063116</v>
      </c>
    </row>
    <row r="75" customFormat="false" ht="12.75" hidden="false" customHeight="false" outlineLevel="0" collapsed="false">
      <c r="A75" s="1"/>
      <c r="D75" s="50"/>
    </row>
    <row r="76" customFormat="false" ht="12.75" hidden="false" customHeight="false" outlineLevel="0" collapsed="false">
      <c r="D76" s="47"/>
    </row>
    <row r="78" customFormat="false" ht="12.75" hidden="false" customHeight="false" outlineLevel="0" collapsed="false">
      <c r="A78" s="0" t="s">
        <v>47</v>
      </c>
      <c r="D78" s="50" t="n">
        <f aca="false">D72+D64+D55+D27</f>
        <v>3552.33</v>
      </c>
    </row>
    <row r="79" customFormat="false" ht="12.75" hidden="false" customHeight="false" outlineLevel="0" collapsed="false">
      <c r="A79" s="0" t="s">
        <v>48</v>
      </c>
      <c r="D79" s="51" t="n">
        <f aca="false">SUM(E17-D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1:00:20Z</dcterms:created>
  <dc:creator>Shane Elliott</dc:creator>
  <dc:description/>
  <dc:language>en-US</dc:language>
  <cp:lastModifiedBy>Dani Eisele</cp:lastModifiedBy>
  <cp:lastPrinted>2019-03-03T07:43:17Z</cp:lastPrinted>
  <dcterms:modified xsi:type="dcterms:W3CDTF">2020-01-24T01:04:26Z</dcterms:modified>
  <cp:revision>0</cp:revision>
  <dc:subject/>
  <dc:title/>
</cp:coreProperties>
</file>