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amortisation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BONDS</t>
  </si>
  <si>
    <t xml:space="preserve">(non Listed)</t>
  </si>
  <si>
    <t xml:space="preserve">Date</t>
  </si>
  <si>
    <t xml:space="preserve">Name and Type</t>
  </si>
  <si>
    <t xml:space="preserve">Amount Paid</t>
  </si>
  <si>
    <t xml:space="preserve">Face Value</t>
  </si>
  <si>
    <t xml:space="preserve">Capital Price</t>
  </si>
  <si>
    <t xml:space="preserve">Discount/ (Premium)</t>
  </si>
  <si>
    <t xml:space="preserve">Date to be Redeemed/Callable</t>
  </si>
  <si>
    <t xml:space="preserve">No of days</t>
  </si>
  <si>
    <t xml:space="preserve">Amortisation per mth</t>
  </si>
  <si>
    <t xml:space="preserve">Amortisation 2016</t>
  </si>
  <si>
    <t xml:space="preserve">Amortisation 2017</t>
  </si>
  <si>
    <t xml:space="preserve">Amortisation 2018</t>
  </si>
  <si>
    <t xml:space="preserve">Amortisation 2019</t>
  </si>
  <si>
    <t xml:space="preserve">Amortisation 2020</t>
  </si>
  <si>
    <t xml:space="preserve">Amortisation 2021</t>
  </si>
  <si>
    <t xml:space="preserve">Amortisation 2022</t>
  </si>
  <si>
    <t xml:space="preserve">Amortisation 2023</t>
  </si>
  <si>
    <t xml:space="preserve">Amortisation pa</t>
  </si>
  <si>
    <t xml:space="preserve">Value of Discount 30/6/2012</t>
  </si>
  <si>
    <t xml:space="preserve">Value of Discount  30/6/2013</t>
  </si>
  <si>
    <t xml:space="preserve">Value of Discount  30/6/2014</t>
  </si>
  <si>
    <t xml:space="preserve">Value of Discount  30/6/2015</t>
  </si>
  <si>
    <t xml:space="preserve">Value of Discount  30/6/2016</t>
  </si>
  <si>
    <t xml:space="preserve">Value of Discount  30/6/2017</t>
  </si>
  <si>
    <t xml:space="preserve">Value of Discount  30/6/2020</t>
  </si>
  <si>
    <t xml:space="preserve">Value of Discount  30/6/2021</t>
  </si>
  <si>
    <t xml:space="preserve">Value of Discount  30/6/2022</t>
  </si>
  <si>
    <t xml:space="preserve">Value of Discount  30/6/2023</t>
  </si>
  <si>
    <t xml:space="preserve">Value of Discount  30/6/2024</t>
  </si>
  <si>
    <t xml:space="preserve">Value of Discount  30/6/2025</t>
  </si>
  <si>
    <t xml:space="preserve">Value of Discount  30/6/2026</t>
  </si>
  <si>
    <t xml:space="preserve">Value of Discount  30/6/2027</t>
  </si>
  <si>
    <t xml:space="preserve">Value of Discount/ (premium)  30/6/2020</t>
  </si>
  <si>
    <t xml:space="preserve">Value of Discount /(premium) 30/6/2021</t>
  </si>
  <si>
    <t xml:space="preserve">Inflated Face Value 2021</t>
  </si>
  <si>
    <t xml:space="preserve">Inflation Value 2021</t>
  </si>
  <si>
    <t xml:space="preserve">Value of Discount /(premium) 30/6/2022</t>
  </si>
  <si>
    <t xml:space="preserve">30/6/2020 indexed face value</t>
  </si>
  <si>
    <t xml:space="preserve">Value of indexation 2020</t>
  </si>
  <si>
    <t xml:space="preserve">30/6/2021 indexed face value</t>
  </si>
  <si>
    <t xml:space="preserve">Value of indexation 2021</t>
  </si>
  <si>
    <t xml:space="preserve">Inflated Face Value 2022</t>
  </si>
  <si>
    <t xml:space="preserve">Inflation Value 2022</t>
  </si>
  <si>
    <t xml:space="preserve">Value of Discount /(premium) 30/6/2023</t>
  </si>
  <si>
    <t xml:space="preserve">Inflated Face Value 2023</t>
  </si>
  <si>
    <t xml:space="preserve">Inflation Value 2023</t>
  </si>
  <si>
    <t xml:space="preserve">Total Value of Discount</t>
  </si>
  <si>
    <t xml:space="preserve">Total Value of Premium</t>
  </si>
  <si>
    <t xml:space="preserve">Envestra</t>
  </si>
  <si>
    <t xml:space="preserve">Envestra/ Australian Gas Networks</t>
  </si>
  <si>
    <t xml:space="preserve">na</t>
  </si>
  <si>
    <t xml:space="preserve">Qld Treasury Corporation</t>
  </si>
  <si>
    <t xml:space="preserve">.</t>
  </si>
  <si>
    <t xml:space="preserve">DBCT Finance</t>
  </si>
  <si>
    <t xml:space="preserve">Sydney Airport 2030</t>
  </si>
  <si>
    <t xml:space="preserve">refer below</t>
  </si>
  <si>
    <t xml:space="preserve">NBN</t>
  </si>
  <si>
    <t xml:space="preserve">ok</t>
  </si>
  <si>
    <t xml:space="preserve">Qantas Airways</t>
  </si>
  <si>
    <t xml:space="preserve">Sunland Capital</t>
  </si>
  <si>
    <t xml:space="preserve">SCT Logistics</t>
  </si>
  <si>
    <t xml:space="preserve">Aviation Training Invest</t>
  </si>
  <si>
    <t xml:space="preserve">Bond cancelled and funds received</t>
  </si>
  <si>
    <t xml:space="preserve">AAI Limited</t>
  </si>
  <si>
    <t xml:space="preserve">NextDC Ltd</t>
  </si>
  <si>
    <t xml:space="preserve">Emirates NBD Bank PJSC</t>
  </si>
  <si>
    <t xml:space="preserve">Mystate Limited</t>
  </si>
  <si>
    <t xml:space="preserve">NSW Electricity Finance P/L</t>
  </si>
  <si>
    <t xml:space="preserve">PacNational</t>
  </si>
  <si>
    <t xml:space="preserve">Amp</t>
  </si>
  <si>
    <t xml:space="preserve">Omni</t>
  </si>
  <si>
    <t xml:space="preserve">?</t>
  </si>
  <si>
    <t xml:space="preserve">Bond redeeemed early on 8/7/2022</t>
  </si>
  <si>
    <t xml:space="preserve">AFG 2019-1 D</t>
  </si>
  <si>
    <t xml:space="preserve">Avanti</t>
  </si>
  <si>
    <t xml:space="preserve">Ampol Limited</t>
  </si>
  <si>
    <t xml:space="preserve">CPIF</t>
  </si>
  <si>
    <t xml:space="preserve">Conquest</t>
  </si>
  <si>
    <t xml:space="preserve">Liberty 2019</t>
  </si>
  <si>
    <t xml:space="preserve">Liberty Fin</t>
  </si>
  <si>
    <t xml:space="preserve">Emeco Pty Ltd</t>
  </si>
  <si>
    <t xml:space="preserve">Clearview Wealth Limited</t>
  </si>
  <si>
    <t xml:space="preserve">Centuria Capital 2 Fund</t>
  </si>
  <si>
    <t xml:space="preserve">Commonwealth Bank</t>
  </si>
  <si>
    <t xml:space="preserve">BNP Paribas Paris</t>
  </si>
  <si>
    <t xml:space="preserve">Ausnet</t>
  </si>
  <si>
    <t xml:space="preserve">NAB</t>
  </si>
  <si>
    <t xml:space="preserve">rabo AU3CB0293348</t>
  </si>
  <si>
    <t xml:space="preserve">Rabo AU3FN0072732</t>
  </si>
  <si>
    <t xml:space="preserve">Peet</t>
  </si>
  <si>
    <t xml:space="preserve">Resolution Li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m/d/yyyy"/>
    <numFmt numFmtId="168" formatCode="General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R52" activeCellId="0" sqref="R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2.88"/>
    <col collapsed="false" customWidth="true" hidden="false" outlineLevel="0" max="3" min="3" style="0" width="14.1"/>
    <col collapsed="false" customWidth="true" hidden="false" outlineLevel="0" max="5" min="4" style="0" width="12.43"/>
    <col collapsed="false" customWidth="true" hidden="false" outlineLevel="0" max="6" min="6" style="0" width="10.87"/>
    <col collapsed="false" customWidth="true" hidden="false" outlineLevel="0" max="8" min="7" style="0" width="10.55"/>
    <col collapsed="false" customWidth="true" hidden="false" outlineLevel="0" max="9" min="9" style="0" width="12.55"/>
    <col collapsed="false" customWidth="true" hidden="true" outlineLevel="0" max="11" min="10" style="0" width="12.1"/>
    <col collapsed="false" customWidth="true" hidden="true" outlineLevel="0" max="15" min="12" style="1" width="14.55"/>
    <col collapsed="false" customWidth="true" hidden="true" outlineLevel="0" max="16" min="16" style="2" width="14.55"/>
    <col collapsed="false" customWidth="true" hidden="false" outlineLevel="0" max="17" min="17" style="2" width="14.55"/>
    <col collapsed="false" customWidth="true" hidden="false" outlineLevel="0" max="18" min="18" style="0" width="12.99"/>
    <col collapsed="false" customWidth="false" hidden="true" outlineLevel="0" max="20" min="19" style="0" width="9.1"/>
    <col collapsed="false" customWidth="true" hidden="true" outlineLevel="0" max="21" min="21" style="0" width="9.55"/>
    <col collapsed="false" customWidth="false" hidden="true" outlineLevel="0" max="27" min="22" style="0" width="9.1"/>
    <col collapsed="false" customWidth="true" hidden="true" outlineLevel="0" max="28" min="28" style="0" width="10.1"/>
    <col collapsed="false" customWidth="false" hidden="true" outlineLevel="0" max="32" min="29" style="0" width="9.1"/>
    <col collapsed="false" customWidth="true" hidden="true" outlineLevel="0" max="33" min="33" style="0" width="10.1"/>
    <col collapsed="false" customWidth="false" hidden="true" outlineLevel="0" max="36" min="34" style="0" width="9.1"/>
    <col collapsed="false" customWidth="true" hidden="true" outlineLevel="0" max="37" min="37" style="0" width="8.87"/>
    <col collapsed="false" customWidth="true" hidden="true" outlineLevel="0" max="38" min="38" style="2" width="11.55"/>
    <col collapsed="false" customWidth="true" hidden="true" outlineLevel="0" max="39" min="39" style="0" width="10.43"/>
    <col collapsed="false" customWidth="false" hidden="true" outlineLevel="0" max="40" min="40" style="0" width="9.1"/>
    <col collapsed="false" customWidth="true" hidden="true" outlineLevel="0" max="42" min="42" style="0" width="10.55"/>
    <col collapsed="false" customWidth="true" hidden="true" outlineLevel="0" max="43" min="43" style="0" width="9.99"/>
    <col collapsed="false" customWidth="true" hidden="true" outlineLevel="0" max="44" min="44" style="0" width="10.99"/>
    <col collapsed="false" customWidth="false" hidden="true" outlineLevel="0" max="45" min="45" style="0" width="9.06"/>
    <col collapsed="false" customWidth="true" hidden="false" outlineLevel="0" max="46" min="46" style="0" width="12.43"/>
    <col collapsed="false" customWidth="true" hidden="false" outlineLevel="0" max="49" min="49" style="0" width="11.21"/>
    <col collapsed="false" customWidth="true" hidden="false" outlineLevel="0" max="51" min="51" style="0" width="11.32"/>
    <col collapsed="false" customWidth="true" hidden="false" outlineLevel="0" max="52" min="52" style="0" width="10.87"/>
  </cols>
  <sheetData>
    <row r="1" customFormat="false" ht="13.2" hidden="false" customHeight="false" outlineLevel="0" collapsed="false">
      <c r="A1" s="3" t="s">
        <v>0</v>
      </c>
      <c r="B1" s="3" t="s">
        <v>1</v>
      </c>
    </row>
    <row r="2" s="3" customFormat="true" ht="79.2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6" t="s">
        <v>17</v>
      </c>
      <c r="Q2" s="6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  <c r="Y2" s="4" t="s">
        <v>26</v>
      </c>
      <c r="Z2" s="4" t="s">
        <v>27</v>
      </c>
      <c r="AA2" s="4" t="s">
        <v>28</v>
      </c>
      <c r="AB2" s="4" t="s">
        <v>29</v>
      </c>
      <c r="AC2" s="4" t="s">
        <v>30</v>
      </c>
      <c r="AD2" s="4" t="s">
        <v>31</v>
      </c>
      <c r="AE2" s="4" t="s">
        <v>32</v>
      </c>
      <c r="AF2" s="4" t="s">
        <v>33</v>
      </c>
      <c r="AG2" s="4" t="s">
        <v>34</v>
      </c>
      <c r="AH2" s="4" t="s">
        <v>27</v>
      </c>
      <c r="AI2" s="4" t="s">
        <v>28</v>
      </c>
      <c r="AJ2" s="4" t="s">
        <v>29</v>
      </c>
      <c r="AK2" s="4" t="s">
        <v>30</v>
      </c>
      <c r="AL2" s="6" t="s">
        <v>35</v>
      </c>
      <c r="AM2" s="6" t="s">
        <v>36</v>
      </c>
      <c r="AN2" s="6" t="s">
        <v>37</v>
      </c>
      <c r="AO2" s="6" t="s">
        <v>38</v>
      </c>
      <c r="AP2" s="4" t="s">
        <v>39</v>
      </c>
      <c r="AQ2" s="4" t="s">
        <v>40</v>
      </c>
      <c r="AR2" s="4" t="s">
        <v>41</v>
      </c>
      <c r="AS2" s="4" t="s">
        <v>42</v>
      </c>
      <c r="AT2" s="6" t="s">
        <v>43</v>
      </c>
      <c r="AU2" s="6" t="s">
        <v>44</v>
      </c>
      <c r="AV2" s="6" t="s">
        <v>45</v>
      </c>
      <c r="AW2" s="6" t="s">
        <v>46</v>
      </c>
      <c r="AX2" s="6" t="s">
        <v>47</v>
      </c>
      <c r="AY2" s="4" t="s">
        <v>48</v>
      </c>
      <c r="AZ2" s="4" t="s">
        <v>49</v>
      </c>
    </row>
    <row r="3" customFormat="false" ht="13.2" hidden="false" customHeight="false" outlineLevel="0" collapsed="false">
      <c r="A3" s="7" t="n">
        <v>40826</v>
      </c>
      <c r="B3" s="8" t="s">
        <v>50</v>
      </c>
      <c r="C3" s="0" t="n">
        <v>47851</v>
      </c>
      <c r="D3" s="0" t="n">
        <v>60086</v>
      </c>
      <c r="E3" s="0" t="n">
        <v>47578</v>
      </c>
      <c r="F3" s="0" t="n">
        <f aca="false">D3-E3</f>
        <v>12508</v>
      </c>
      <c r="G3" s="7" t="n">
        <v>45889</v>
      </c>
      <c r="H3" s="9" t="n">
        <f aca="false">G3-A3</f>
        <v>5063</v>
      </c>
      <c r="I3" s="2" t="n">
        <f aca="false">F3/H3*30.4167</f>
        <v>75.1436072684179</v>
      </c>
      <c r="J3" s="2" t="n">
        <f aca="false">R3</f>
        <v>901.723287221015</v>
      </c>
      <c r="K3" s="2" t="n">
        <f aca="false">J3</f>
        <v>901.723287221015</v>
      </c>
      <c r="L3" s="1" t="n">
        <f aca="false">K3</f>
        <v>901.723287221015</v>
      </c>
      <c r="M3" s="1" t="n">
        <f aca="false">R3</f>
        <v>901.723287221015</v>
      </c>
      <c r="N3" s="1" t="n">
        <f aca="false">M3</f>
        <v>901.723287221015</v>
      </c>
      <c r="O3" s="1" t="n">
        <f aca="false">R3</f>
        <v>901.723287221015</v>
      </c>
      <c r="P3" s="2" t="n">
        <f aca="false">R3</f>
        <v>901.723287221015</v>
      </c>
      <c r="Q3" s="2" t="n">
        <f aca="false">R3</f>
        <v>901.723287221015</v>
      </c>
      <c r="R3" s="2" t="n">
        <f aca="false">I3*12</f>
        <v>901.723287221015</v>
      </c>
      <c r="S3" s="10" t="n">
        <v>11797.65</v>
      </c>
      <c r="T3" s="10" t="e">
        <f aca="false">S3-#REF!</f>
        <v>#VALUE!</v>
      </c>
      <c r="U3" s="2" t="e">
        <f aca="false">T3-#REF!</f>
        <v>#VALUE!</v>
      </c>
      <c r="V3" s="10" t="e">
        <f aca="false">U3-#REF!</f>
        <v>#VALUE!</v>
      </c>
      <c r="W3" s="10" t="e">
        <f aca="false">V3-J3</f>
        <v>#VALUE!</v>
      </c>
      <c r="X3" s="10" t="e">
        <f aca="false">W3-K3</f>
        <v>#VALUE!</v>
      </c>
      <c r="Y3" s="11" t="e">
        <f aca="false">#REF!-N3</f>
        <v>#VALUE!</v>
      </c>
      <c r="Z3" s="11" t="e">
        <f aca="false">Y3-R3</f>
        <v>#VALUE!</v>
      </c>
      <c r="AA3" s="11" t="e">
        <f aca="false">Z3-S3</f>
        <v>#VALUE!</v>
      </c>
      <c r="AB3" s="11" t="e">
        <f aca="false">AA3-T3</f>
        <v>#VALUE!</v>
      </c>
      <c r="AC3" s="11" t="e">
        <f aca="false">AB3-U3</f>
        <v>#VALUE!</v>
      </c>
      <c r="AD3" s="11" t="e">
        <f aca="false">AC3-V3</f>
        <v>#VALUE!</v>
      </c>
      <c r="AE3" s="11" t="e">
        <f aca="false">AD3-W3</f>
        <v>#VALUE!</v>
      </c>
      <c r="AF3" s="11" t="e">
        <f aca="false">AE3-X3</f>
        <v>#VALUE!</v>
      </c>
      <c r="AG3" s="12" t="n">
        <v>4583.36</v>
      </c>
      <c r="AH3" s="0" t="n">
        <f aca="false">134030/2</f>
        <v>67015</v>
      </c>
      <c r="AI3" s="0" t="e">
        <f aca="false">AH3-AD3</f>
        <v>#VALUE!</v>
      </c>
      <c r="AJ3" s="8" t="n">
        <f aca="false">136590/2</f>
        <v>68295</v>
      </c>
      <c r="AK3" s="0" t="n">
        <f aca="false">AJ3-AH3</f>
        <v>1280</v>
      </c>
      <c r="AL3" s="2" t="n">
        <f aca="false">AG3-O3</f>
        <v>3681.63671277898</v>
      </c>
      <c r="AM3" s="8" t="n">
        <f aca="false">138720/2</f>
        <v>69360</v>
      </c>
      <c r="AN3" s="0" t="n">
        <f aca="false">AM3-AJ3</f>
        <v>1065</v>
      </c>
      <c r="AO3" s="2" t="n">
        <f aca="false">AL3-P3</f>
        <v>2779.91342555797</v>
      </c>
      <c r="AP3" s="0" t="n">
        <f aca="false">141520/2</f>
        <v>70760</v>
      </c>
      <c r="AQ3" s="0" t="n">
        <f aca="false">AP3-AM3</f>
        <v>1400</v>
      </c>
      <c r="AR3" s="0" t="n">
        <f aca="false">142940/2</f>
        <v>71470</v>
      </c>
      <c r="AS3" s="0" t="n">
        <f aca="false">AR3-AP3</f>
        <v>710</v>
      </c>
      <c r="AT3" s="10" t="n">
        <f aca="false">149080/2</f>
        <v>74540</v>
      </c>
      <c r="AU3" s="2" t="n">
        <f aca="false">AT3-AR3</f>
        <v>3070</v>
      </c>
      <c r="AV3" s="2" t="n">
        <f aca="false">AO3-Q3</f>
        <v>1878.19013833695</v>
      </c>
      <c r="AW3" s="0" t="n">
        <f aca="false">AW5/2</f>
        <v>80135</v>
      </c>
      <c r="AX3" s="2" t="n">
        <f aca="false">(AW5-AT5)/2</f>
        <v>5595</v>
      </c>
    </row>
    <row r="4" customFormat="false" ht="13.2" hidden="false" customHeight="false" outlineLevel="0" collapsed="false">
      <c r="A4" s="7" t="n">
        <v>41245</v>
      </c>
      <c r="B4" s="8" t="s">
        <v>51</v>
      </c>
      <c r="C4" s="13" t="n">
        <v>54385</v>
      </c>
      <c r="D4" s="13" t="n">
        <v>60885</v>
      </c>
      <c r="E4" s="13" t="n">
        <v>54314</v>
      </c>
      <c r="F4" s="0" t="n">
        <f aca="false">D4-E4</f>
        <v>6571</v>
      </c>
      <c r="G4" s="7" t="n">
        <v>45889</v>
      </c>
      <c r="H4" s="9" t="n">
        <f aca="false">G4-A4</f>
        <v>4644</v>
      </c>
      <c r="I4" s="2" t="n">
        <f aca="false">F4/H4*30.4167</f>
        <v>43.0379275839793</v>
      </c>
      <c r="J4" s="2" t="n">
        <f aca="false">R4</f>
        <v>516.455131007752</v>
      </c>
      <c r="K4" s="2" t="n">
        <f aca="false">J4</f>
        <v>516.455131007752</v>
      </c>
      <c r="L4" s="1" t="n">
        <f aca="false">K4</f>
        <v>516.455131007752</v>
      </c>
      <c r="M4" s="1" t="n">
        <f aca="false">R4</f>
        <v>516.455131007752</v>
      </c>
      <c r="N4" s="1" t="n">
        <f aca="false">M4</f>
        <v>516.455131007752</v>
      </c>
      <c r="O4" s="1" t="n">
        <f aca="false">R4</f>
        <v>516.455131007752</v>
      </c>
      <c r="P4" s="2" t="n">
        <f aca="false">R4</f>
        <v>516.455131007752</v>
      </c>
      <c r="Q4" s="2" t="n">
        <f aca="false">R4</f>
        <v>516.455131007752</v>
      </c>
      <c r="R4" s="2" t="n">
        <f aca="false">I4*12</f>
        <v>516.455131007752</v>
      </c>
      <c r="S4" s="10" t="s">
        <v>52</v>
      </c>
      <c r="T4" s="10" t="e">
        <f aca="false">F4-#REF!</f>
        <v>#VALUE!</v>
      </c>
      <c r="U4" s="2" t="e">
        <f aca="false">T4-#REF!</f>
        <v>#VALUE!</v>
      </c>
      <c r="V4" s="2" t="e">
        <f aca="false">U4-R4</f>
        <v>#VALUE!</v>
      </c>
      <c r="W4" s="10" t="e">
        <f aca="false">V4-J4</f>
        <v>#VALUE!</v>
      </c>
      <c r="X4" s="10" t="e">
        <f aca="false">W4-K4</f>
        <v>#VALUE!</v>
      </c>
      <c r="Y4" s="0" t="e">
        <f aca="false">Y3</f>
        <v>#VALUE!</v>
      </c>
      <c r="Z4" s="0" t="e">
        <f aca="false">Z3</f>
        <v>#VALUE!</v>
      </c>
      <c r="AA4" s="0" t="e">
        <f aca="false">Z4-Y4</f>
        <v>#VALUE!</v>
      </c>
      <c r="AB4" s="0" t="n">
        <f aca="false">128450/2</f>
        <v>64225</v>
      </c>
      <c r="AC4" s="0" t="e">
        <f aca="false">AB4-Z4</f>
        <v>#VALUE!</v>
      </c>
      <c r="AD4" s="0" t="n">
        <f aca="false">130270/2</f>
        <v>65135</v>
      </c>
      <c r="AE4" s="0" t="n">
        <f aca="false">AD4-AB4</f>
        <v>910</v>
      </c>
      <c r="AG4" s="12" t="n">
        <v>2654.55</v>
      </c>
      <c r="AH4" s="0" t="n">
        <f aca="false">134030/2</f>
        <v>67015</v>
      </c>
      <c r="AI4" s="0" t="n">
        <f aca="false">AH4-AD4</f>
        <v>1880</v>
      </c>
      <c r="AJ4" s="8" t="n">
        <f aca="false">136590/2</f>
        <v>68295</v>
      </c>
      <c r="AK4" s="0" t="n">
        <f aca="false">AJ4-AH4</f>
        <v>1280</v>
      </c>
      <c r="AL4" s="2" t="n">
        <f aca="false">AG4-O4</f>
        <v>2138.09486899225</v>
      </c>
      <c r="AM4" s="0" t="n">
        <f aca="false">AM3</f>
        <v>69360</v>
      </c>
      <c r="AN4" s="0" t="n">
        <f aca="false">AN3</f>
        <v>1065</v>
      </c>
      <c r="AO4" s="2" t="n">
        <f aca="false">AL4-P4</f>
        <v>1621.6397379845</v>
      </c>
      <c r="AP4" s="0" t="n">
        <f aca="false">AP3</f>
        <v>70760</v>
      </c>
      <c r="AQ4" s="0" t="n">
        <f aca="false">AP4-AM4</f>
        <v>1400</v>
      </c>
      <c r="AR4" s="0" t="n">
        <f aca="false">142940/2</f>
        <v>71470</v>
      </c>
      <c r="AS4" s="0" t="n">
        <f aca="false">AR4-AP4</f>
        <v>710</v>
      </c>
      <c r="AT4" s="2" t="n">
        <f aca="false">149080/2</f>
        <v>74540</v>
      </c>
      <c r="AU4" s="2" t="n">
        <f aca="false">AT4-AR4</f>
        <v>3070</v>
      </c>
      <c r="AV4" s="2" t="n">
        <f aca="false">AO4-Q4</f>
        <v>1105.18460697674</v>
      </c>
      <c r="AW4" s="0" t="n">
        <f aca="false">AW3</f>
        <v>80135</v>
      </c>
      <c r="AX4" s="2" t="n">
        <f aca="false">AX3</f>
        <v>5595</v>
      </c>
    </row>
    <row r="5" customFormat="false" ht="13.2" hidden="false" customHeight="false" outlineLevel="0" collapsed="false">
      <c r="A5" s="14"/>
      <c r="B5" s="8"/>
      <c r="D5" s="15" t="n">
        <f aca="false">SUM(D3:D4)</f>
        <v>120971</v>
      </c>
      <c r="E5" s="15" t="n">
        <f aca="false">SUM(E3:E4)</f>
        <v>101892</v>
      </c>
      <c r="F5" s="15" t="n">
        <f aca="false">SUM(F3:F4)</f>
        <v>19079</v>
      </c>
      <c r="G5" s="16"/>
      <c r="H5" s="17"/>
      <c r="I5" s="18" t="n">
        <f aca="false">I4+I3</f>
        <v>118.181534852397</v>
      </c>
      <c r="J5" s="18" t="n">
        <f aca="false">J4+J3</f>
        <v>1418.17841822877</v>
      </c>
      <c r="K5" s="18" t="n">
        <f aca="false">K4+K3</f>
        <v>1418.17841822877</v>
      </c>
      <c r="L5" s="18" t="n">
        <f aca="false">L4+L3</f>
        <v>1418.17841822877</v>
      </c>
      <c r="M5" s="18" t="n">
        <f aca="false">M4+M3</f>
        <v>1418.17841822877</v>
      </c>
      <c r="N5" s="18" t="n">
        <f aca="false">N4+N3</f>
        <v>1418.17841822877</v>
      </c>
      <c r="O5" s="18" t="n">
        <f aca="false">O4+O3</f>
        <v>1418.17841822877</v>
      </c>
      <c r="P5" s="18" t="n">
        <f aca="false">SUM(P3:P4)</f>
        <v>1418.17841822877</v>
      </c>
      <c r="Q5" s="18" t="n">
        <f aca="false">SUM(Q3:Q4)</f>
        <v>1418.17841822877</v>
      </c>
      <c r="R5" s="18" t="n">
        <f aca="false">R4+R3</f>
        <v>1418.17841822877</v>
      </c>
      <c r="S5" s="19"/>
      <c r="T5" s="19"/>
      <c r="U5" s="18"/>
      <c r="V5" s="15"/>
      <c r="W5" s="19"/>
      <c r="X5" s="19"/>
      <c r="Y5" s="15"/>
      <c r="Z5" s="15"/>
      <c r="AA5" s="15"/>
      <c r="AB5" s="15"/>
      <c r="AC5" s="15"/>
      <c r="AD5" s="15"/>
      <c r="AE5" s="15"/>
      <c r="AF5" s="15"/>
      <c r="AG5" s="18" t="n">
        <f aca="false">AG4+AG3</f>
        <v>7237.91</v>
      </c>
      <c r="AH5" s="18" t="n">
        <f aca="false">AH4+AH3</f>
        <v>134030</v>
      </c>
      <c r="AI5" s="18" t="e">
        <f aca="false">AI4+AI3</f>
        <v>#VALUE!</v>
      </c>
      <c r="AJ5" s="18" t="n">
        <f aca="false">AJ4+AJ3</f>
        <v>136590</v>
      </c>
      <c r="AK5" s="18" t="n">
        <f aca="false">AK4+AK3</f>
        <v>2560</v>
      </c>
      <c r="AL5" s="18" t="n">
        <f aca="false">AL4+AL3</f>
        <v>5819.73158177123</v>
      </c>
      <c r="AM5" s="18" t="n">
        <f aca="false">AM4+AM3</f>
        <v>138720</v>
      </c>
      <c r="AN5" s="18" t="n">
        <f aca="false">AN4+AN3</f>
        <v>2130</v>
      </c>
      <c r="AO5" s="18" t="n">
        <f aca="false">AO4+AO3</f>
        <v>4401.55316354247</v>
      </c>
      <c r="AP5" s="18" t="n">
        <f aca="false">AP4+AP3</f>
        <v>141520</v>
      </c>
      <c r="AQ5" s="18" t="n">
        <f aca="false">AQ4+AQ3</f>
        <v>2800</v>
      </c>
      <c r="AR5" s="18" t="n">
        <f aca="false">AR4+AR3</f>
        <v>142940</v>
      </c>
      <c r="AS5" s="18" t="n">
        <f aca="false">AS4+AS3</f>
        <v>1420</v>
      </c>
      <c r="AT5" s="18" t="n">
        <f aca="false">SUM(AT3:AT4)</f>
        <v>149080</v>
      </c>
      <c r="AU5" s="18" t="n">
        <f aca="false">SUM(AU3:AU4)</f>
        <v>6140</v>
      </c>
      <c r="AV5" s="18" t="n">
        <f aca="false">AO5-Q5</f>
        <v>2983.3747453137</v>
      </c>
      <c r="AW5" s="18" t="n">
        <v>160270</v>
      </c>
      <c r="AX5" s="18" t="n">
        <f aca="false">SUM(AX3:AX4)</f>
        <v>11190</v>
      </c>
      <c r="AY5" s="20" t="n">
        <f aca="false">IF(AO5&gt;0,AO5:AO5,0)</f>
        <v>4401.55316354247</v>
      </c>
      <c r="AZ5" s="20" t="n">
        <f aca="false">IF(AO5&lt;0,AO5:AO5,0)</f>
        <v>0</v>
      </c>
      <c r="BB5" s="8"/>
    </row>
    <row r="6" customFormat="false" ht="13.2" hidden="false" customHeight="false" outlineLevel="0" collapsed="false">
      <c r="A6" s="14"/>
      <c r="B6" s="8"/>
      <c r="D6" s="21"/>
      <c r="E6" s="21"/>
      <c r="F6" s="21"/>
      <c r="G6" s="22"/>
      <c r="H6" s="23"/>
      <c r="I6" s="24"/>
      <c r="J6" s="24"/>
      <c r="K6" s="24"/>
      <c r="L6" s="25"/>
      <c r="M6" s="25"/>
      <c r="N6" s="25"/>
      <c r="O6" s="25"/>
      <c r="P6" s="24"/>
      <c r="Q6" s="24"/>
      <c r="R6" s="24"/>
      <c r="S6" s="26"/>
      <c r="T6" s="26"/>
      <c r="U6" s="24"/>
      <c r="V6" s="21"/>
      <c r="W6" s="26"/>
      <c r="X6" s="26"/>
      <c r="Y6" s="21"/>
      <c r="Z6" s="21"/>
      <c r="AA6" s="21"/>
      <c r="AB6" s="21"/>
      <c r="AC6" s="21"/>
      <c r="AD6" s="21"/>
      <c r="AE6" s="21"/>
      <c r="AF6" s="21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"/>
      <c r="AW6" s="24"/>
    </row>
    <row r="7" customFormat="false" ht="13.2" hidden="false" customHeight="false" outlineLevel="0" collapsed="false">
      <c r="A7" s="7" t="n">
        <v>41245</v>
      </c>
      <c r="B7" s="8" t="s">
        <v>53</v>
      </c>
      <c r="C7" s="0" t="n">
        <v>65672.5</v>
      </c>
      <c r="D7" s="0" t="n">
        <v>60520</v>
      </c>
      <c r="E7" s="0" t="n">
        <v>65609</v>
      </c>
      <c r="F7" s="0" t="n">
        <f aca="false">D7-E7</f>
        <v>-5089</v>
      </c>
      <c r="G7" s="7" t="n">
        <v>47715</v>
      </c>
      <c r="H7" s="9" t="n">
        <f aca="false">G7-A7</f>
        <v>6470</v>
      </c>
      <c r="I7" s="2" t="n">
        <f aca="false">F7/H7*30.4167</f>
        <v>-23.9243564605873</v>
      </c>
      <c r="J7" s="2" t="n">
        <f aca="false">R7</f>
        <v>-287.092277527048</v>
      </c>
      <c r="K7" s="2" t="n">
        <f aca="false">J7</f>
        <v>-287.092277527048</v>
      </c>
      <c r="L7" s="1" t="n">
        <f aca="false">K7</f>
        <v>-287.092277527048</v>
      </c>
      <c r="M7" s="1" t="n">
        <f aca="false">R7</f>
        <v>-287.092277527048</v>
      </c>
      <c r="N7" s="1" t="n">
        <f aca="false">M7</f>
        <v>-287.092277527048</v>
      </c>
      <c r="O7" s="1" t="n">
        <f aca="false">R7</f>
        <v>-287.092277527048</v>
      </c>
      <c r="P7" s="2" t="n">
        <f aca="false">R7</f>
        <v>-287.092277527048</v>
      </c>
      <c r="Q7" s="2" t="n">
        <f aca="false">R7</f>
        <v>-287.092277527048</v>
      </c>
      <c r="R7" s="2" t="n">
        <f aca="false">I7*12</f>
        <v>-287.092277527048</v>
      </c>
      <c r="S7" s="10" t="s">
        <v>52</v>
      </c>
      <c r="T7" s="26" t="e">
        <f aca="false">F7-#REF!</f>
        <v>#VALUE!</v>
      </c>
      <c r="U7" s="2" t="e">
        <f aca="false">T7-#REF!</f>
        <v>#VALUE!</v>
      </c>
      <c r="V7" s="2" t="e">
        <f aca="false">U7-R7</f>
        <v>#VALUE!</v>
      </c>
      <c r="W7" s="10" t="e">
        <f aca="false">V7-J7</f>
        <v>#VALUE!</v>
      </c>
      <c r="X7" s="10" t="e">
        <f aca="false">W7-K7</f>
        <v>#VALUE!</v>
      </c>
      <c r="Y7" s="0" t="n">
        <v>61180</v>
      </c>
      <c r="Z7" s="0" t="n">
        <v>62920</v>
      </c>
      <c r="AA7" s="0" t="n">
        <f aca="false">Z7-Y7</f>
        <v>1740</v>
      </c>
      <c r="AB7" s="0" t="n">
        <v>63245</v>
      </c>
      <c r="AC7" s="0" t="n">
        <f aca="false">AB7-Z7</f>
        <v>325</v>
      </c>
      <c r="AD7" s="0" t="n">
        <v>64140</v>
      </c>
      <c r="AE7" s="0" t="n">
        <f aca="false">AD7-AB7</f>
        <v>895</v>
      </c>
      <c r="AG7" s="12" t="n">
        <v>-2911.88</v>
      </c>
      <c r="AH7" s="0" t="n">
        <v>65995</v>
      </c>
      <c r="AI7" s="0" t="n">
        <f aca="false">AH7-AD7</f>
        <v>1855</v>
      </c>
      <c r="AJ7" s="0" t="n">
        <v>67255</v>
      </c>
      <c r="AK7" s="0" t="n">
        <f aca="false">AJ7-AH7</f>
        <v>1260</v>
      </c>
      <c r="AL7" s="2" t="n">
        <f aca="false">AG7-O7</f>
        <v>-2624.78772247295</v>
      </c>
      <c r="AM7" s="0" t="n">
        <v>68300</v>
      </c>
      <c r="AN7" s="0" t="n">
        <f aca="false">AM7-AJ7</f>
        <v>1045</v>
      </c>
      <c r="AO7" s="2" t="n">
        <f aca="false">AL7-P7</f>
        <v>-2337.6954449459</v>
      </c>
      <c r="AP7" s="0" t="n">
        <v>69680</v>
      </c>
      <c r="AQ7" s="0" t="n">
        <f aca="false">AP7-AM7</f>
        <v>1380</v>
      </c>
      <c r="AR7" s="0" t="n">
        <v>70375</v>
      </c>
      <c r="AS7" s="0" t="n">
        <f aca="false">AR7-AP7</f>
        <v>695</v>
      </c>
      <c r="AT7" s="2" t="n">
        <v>73410</v>
      </c>
      <c r="AU7" s="2" t="n">
        <f aca="false">AT7-AR7</f>
        <v>3035</v>
      </c>
      <c r="AV7" s="2" t="n">
        <f aca="false">AO7-Q7</f>
        <v>-2050.60316741886</v>
      </c>
      <c r="AW7" s="2" t="n">
        <v>78925</v>
      </c>
      <c r="AX7" s="2" t="n">
        <f aca="false">AW7-AT7</f>
        <v>5515</v>
      </c>
      <c r="AY7" s="20" t="n">
        <f aca="false">IF(AO7&gt;0,AO7:AO7,0)</f>
        <v>0</v>
      </c>
      <c r="AZ7" s="20" t="n">
        <f aca="false">IF(AO7&lt;0,AO7:AO7,0)</f>
        <v>-2337.6954449459</v>
      </c>
    </row>
    <row r="8" customFormat="false" ht="13.2" hidden="false" customHeight="false" outlineLevel="0" collapsed="false">
      <c r="A8" s="7"/>
      <c r="B8" s="8"/>
      <c r="G8" s="7"/>
      <c r="H8" s="9"/>
      <c r="I8" s="2"/>
      <c r="J8" s="2"/>
      <c r="K8" s="2"/>
      <c r="R8" s="2"/>
      <c r="S8" s="10"/>
      <c r="T8" s="10"/>
      <c r="U8" s="2"/>
      <c r="W8" s="10"/>
      <c r="X8" s="10"/>
      <c r="AA8" s="21"/>
      <c r="AC8" s="21"/>
      <c r="AE8" s="0" t="s">
        <v>54</v>
      </c>
      <c r="AV8" s="2"/>
    </row>
    <row r="9" customFormat="false" ht="13.2" hidden="false" customHeight="false" outlineLevel="0" collapsed="false">
      <c r="A9" s="7" t="n">
        <v>41612</v>
      </c>
      <c r="B9" s="8" t="s">
        <v>55</v>
      </c>
      <c r="C9" s="0" t="n">
        <v>27480.66</v>
      </c>
      <c r="D9" s="0" t="n">
        <v>30000</v>
      </c>
      <c r="E9" s="0" t="n">
        <v>27480.65</v>
      </c>
      <c r="F9" s="0" t="n">
        <f aca="false">D9-E9</f>
        <v>2519.35</v>
      </c>
      <c r="G9" s="7" t="n">
        <v>44386</v>
      </c>
      <c r="H9" s="9" t="n">
        <f aca="false">G9-A9</f>
        <v>2774</v>
      </c>
      <c r="I9" s="2" t="n">
        <f aca="false">F9/H9*30.4167</f>
        <v>27.6244820277577</v>
      </c>
      <c r="J9" s="2" t="n">
        <f aca="false">R9</f>
        <v>0</v>
      </c>
      <c r="K9" s="2" t="n">
        <f aca="false">R9</f>
        <v>0</v>
      </c>
      <c r="L9" s="1" t="n">
        <f aca="false">K9</f>
        <v>0</v>
      </c>
      <c r="M9" s="1" t="n">
        <v>331.49</v>
      </c>
      <c r="N9" s="1" t="n">
        <v>331.49</v>
      </c>
      <c r="O9" s="27" t="n">
        <v>337.02</v>
      </c>
      <c r="P9" s="28" t="n">
        <v>0</v>
      </c>
      <c r="Q9" s="28"/>
      <c r="R9" s="28" t="n">
        <v>0</v>
      </c>
      <c r="S9" s="12"/>
      <c r="T9" s="12"/>
      <c r="U9" s="28" t="e">
        <f aca="false">F9-#REF!</f>
        <v>#VALUE!</v>
      </c>
      <c r="V9" s="28" t="e">
        <f aca="false">U9-R9</f>
        <v>#VALUE!</v>
      </c>
      <c r="W9" s="12" t="e">
        <f aca="false">V9-J9</f>
        <v>#VALUE!</v>
      </c>
      <c r="X9" s="12" t="e">
        <f aca="false">W9-K9</f>
        <v>#VALUE!</v>
      </c>
      <c r="Y9" s="29"/>
      <c r="Z9" s="29"/>
      <c r="AA9" s="29"/>
      <c r="AB9" s="29"/>
      <c r="AC9" s="30"/>
      <c r="AD9" s="29"/>
      <c r="AE9" s="29"/>
      <c r="AF9" s="29"/>
      <c r="AG9" s="28" t="n">
        <v>337.02</v>
      </c>
      <c r="AH9" s="29"/>
      <c r="AI9" s="29"/>
      <c r="AJ9" s="29"/>
      <c r="AK9" s="29"/>
      <c r="AL9" s="28" t="n">
        <f aca="false">AG9-O9</f>
        <v>0</v>
      </c>
      <c r="AV9" s="2" t="n">
        <f aca="false">AO9-Q9</f>
        <v>0</v>
      </c>
      <c r="AX9" s="1"/>
      <c r="AY9" s="20" t="n">
        <f aca="false">IF(AL9&gt;0,AL9:AL9,0)</f>
        <v>0</v>
      </c>
      <c r="AZ9" s="20" t="n">
        <f aca="false">IF(AO9&lt;0,AO9:AO9,0)</f>
        <v>0</v>
      </c>
    </row>
    <row r="10" customFormat="false" ht="13.2" hidden="false" customHeight="false" outlineLevel="0" collapsed="false">
      <c r="A10" s="7"/>
      <c r="B10" s="8"/>
      <c r="G10" s="7"/>
      <c r="H10" s="9"/>
      <c r="I10" s="2"/>
      <c r="J10" s="2"/>
      <c r="K10" s="2"/>
      <c r="O10" s="27"/>
      <c r="P10" s="28"/>
      <c r="Q10" s="28"/>
      <c r="R10" s="28"/>
      <c r="S10" s="12"/>
      <c r="T10" s="12"/>
      <c r="U10" s="28"/>
      <c r="V10" s="28"/>
      <c r="W10" s="12"/>
      <c r="X10" s="12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8"/>
      <c r="AV10" s="2"/>
      <c r="AX10" s="1"/>
    </row>
    <row r="11" customFormat="false" ht="13.2" hidden="false" customHeight="false" outlineLevel="0" collapsed="false">
      <c r="A11" s="31" t="n">
        <v>41960</v>
      </c>
      <c r="B11" s="8" t="s">
        <v>56</v>
      </c>
      <c r="C11" s="0" t="n">
        <v>40599.72</v>
      </c>
      <c r="D11" s="0" t="n">
        <v>44884</v>
      </c>
      <c r="E11" s="0" t="n">
        <v>40584.6</v>
      </c>
      <c r="F11" s="0" t="n">
        <f aca="false">D11-E11</f>
        <v>4299.4</v>
      </c>
      <c r="G11" s="7" t="n">
        <v>47807</v>
      </c>
      <c r="H11" s="2" t="n">
        <f aca="false">G11-A11</f>
        <v>5847</v>
      </c>
      <c r="I11" s="2" t="n">
        <f aca="false">F11/H11*30.4167</f>
        <v>22.3659244022576</v>
      </c>
      <c r="J11" s="2" t="n">
        <f aca="false">R11</f>
        <v>268.391092827091</v>
      </c>
      <c r="K11" s="2" t="n">
        <f aca="false">R11</f>
        <v>268.391092827091</v>
      </c>
      <c r="L11" s="1" t="n">
        <f aca="false">K11</f>
        <v>268.391092827091</v>
      </c>
      <c r="M11" s="1" t="n">
        <f aca="false">R11</f>
        <v>268.391092827091</v>
      </c>
      <c r="N11" s="1" t="n">
        <f aca="false">R11</f>
        <v>268.391092827091</v>
      </c>
      <c r="O11" s="27" t="n">
        <f aca="false">R11</f>
        <v>268.391092827091</v>
      </c>
      <c r="P11" s="28" t="n">
        <f aca="false">R11</f>
        <v>268.391092827091</v>
      </c>
      <c r="Q11" s="28" t="n">
        <f aca="false">R11</f>
        <v>268.391092827091</v>
      </c>
      <c r="R11" s="28" t="n">
        <f aca="false">I11*12</f>
        <v>268.391092827091</v>
      </c>
      <c r="S11" s="28"/>
      <c r="T11" s="28"/>
      <c r="U11" s="29"/>
      <c r="V11" s="28" t="e">
        <f aca="false">F11-#REF!</f>
        <v>#VALUE!</v>
      </c>
      <c r="W11" s="12" t="e">
        <f aca="false">V11-J11</f>
        <v>#VALUE!</v>
      </c>
      <c r="X11" s="12" t="e">
        <f aca="false">W11-K11</f>
        <v>#VALUE!</v>
      </c>
      <c r="Y11" s="12" t="e">
        <f aca="false">#REF!-N11</f>
        <v>#VALUE!</v>
      </c>
      <c r="Z11" s="12" t="e">
        <f aca="false">Y11-R11</f>
        <v>#VALUE!</v>
      </c>
      <c r="AA11" s="12" t="e">
        <f aca="false">Z11-S11</f>
        <v>#VALUE!</v>
      </c>
      <c r="AB11" s="12" t="e">
        <f aca="false">AA11-T11</f>
        <v>#VALUE!</v>
      </c>
      <c r="AC11" s="12" t="e">
        <f aca="false">AB11-U11</f>
        <v>#VALUE!</v>
      </c>
      <c r="AD11" s="12" t="e">
        <f aca="false">AC11-V11</f>
        <v>#VALUE!</v>
      </c>
      <c r="AE11" s="12" t="e">
        <f aca="false">AD11-W11</f>
        <v>#VALUE!</v>
      </c>
      <c r="AF11" s="12" t="e">
        <f aca="false">AE11-X11</f>
        <v>#VALUE!</v>
      </c>
      <c r="AG11" s="12" t="n">
        <v>2800.88</v>
      </c>
      <c r="AH11" s="29" t="n">
        <v>46609</v>
      </c>
      <c r="AI11" s="29" t="e">
        <f aca="false">AH11-AD11</f>
        <v>#VALUE!</v>
      </c>
      <c r="AJ11" s="32" t="s">
        <v>57</v>
      </c>
      <c r="AK11" s="29"/>
      <c r="AL11" s="28" t="n">
        <f aca="false">AG11-O11</f>
        <v>2532.48890717291</v>
      </c>
      <c r="AO11" s="2" t="n">
        <f aca="false">AL11-P11</f>
        <v>2264.09781434582</v>
      </c>
      <c r="AT11" s="2"/>
      <c r="AU11" s="2"/>
      <c r="AV11" s="2" t="n">
        <f aca="false">AO11-Q11</f>
        <v>1995.70672151873</v>
      </c>
      <c r="AW11" s="2"/>
    </row>
    <row r="12" customFormat="false" ht="13.2" hidden="false" customHeight="false" outlineLevel="0" collapsed="false">
      <c r="A12" s="7" t="n">
        <v>43118</v>
      </c>
      <c r="B12" s="8" t="s">
        <v>56</v>
      </c>
      <c r="C12" s="0" t="n">
        <v>19051.62</v>
      </c>
      <c r="D12" s="0" t="n">
        <v>18257.4</v>
      </c>
      <c r="E12" s="0" t="n">
        <v>18958.8</v>
      </c>
      <c r="F12" s="0" t="n">
        <f aca="false">D12-E12</f>
        <v>-701.399999999998</v>
      </c>
      <c r="G12" s="7" t="n">
        <v>47807</v>
      </c>
      <c r="H12" s="9" t="n">
        <f aca="false">G12-A12</f>
        <v>4689</v>
      </c>
      <c r="I12" s="2" t="n">
        <f aca="false">F12/H12*30.4167</f>
        <v>-4.5498557005758</v>
      </c>
      <c r="J12" s="2"/>
      <c r="K12" s="2"/>
      <c r="L12" s="1" t="n">
        <f aca="false">I12*6</f>
        <v>-27.2991342034548</v>
      </c>
      <c r="M12" s="1" t="n">
        <f aca="false">R12</f>
        <v>-54.5982684069096</v>
      </c>
      <c r="N12" s="1" t="n">
        <f aca="false">R12</f>
        <v>-54.5982684069096</v>
      </c>
      <c r="O12" s="27" t="n">
        <f aca="false">R12</f>
        <v>-54.5982684069096</v>
      </c>
      <c r="P12" s="28" t="n">
        <f aca="false">R12</f>
        <v>-54.5982684069096</v>
      </c>
      <c r="Q12" s="28" t="n">
        <f aca="false">R12</f>
        <v>-54.5982684069096</v>
      </c>
      <c r="R12" s="33" t="n">
        <f aca="false">I12*12</f>
        <v>-54.5982684069096</v>
      </c>
      <c r="S12" s="29"/>
      <c r="T12" s="29"/>
      <c r="U12" s="29"/>
      <c r="V12" s="29"/>
      <c r="W12" s="29"/>
      <c r="X12" s="28"/>
      <c r="Y12" s="29"/>
      <c r="Z12" s="29"/>
      <c r="AA12" s="29"/>
      <c r="AB12" s="29"/>
      <c r="AC12" s="29"/>
      <c r="AD12" s="29"/>
      <c r="AE12" s="29"/>
      <c r="AF12" s="29"/>
      <c r="AG12" s="28" t="n">
        <v>-564.9</v>
      </c>
      <c r="AH12" s="29" t="n">
        <f aca="false">D12</f>
        <v>18257.4</v>
      </c>
      <c r="AI12" s="29"/>
      <c r="AJ12" s="29" t="n">
        <v>65970</v>
      </c>
      <c r="AK12" s="29" t="n">
        <f aca="false">AJ12-AH12-AH11</f>
        <v>1103.6</v>
      </c>
      <c r="AL12" s="28" t="n">
        <f aca="false">AG12-O12</f>
        <v>-510.30173159309</v>
      </c>
      <c r="AM12" s="0" t="n">
        <v>67000</v>
      </c>
      <c r="AN12" s="0" t="n">
        <f aca="false">AM12-AJ12</f>
        <v>1030</v>
      </c>
      <c r="AO12" s="2" t="n">
        <f aca="false">AL12-P12</f>
        <v>-455.703463186181</v>
      </c>
      <c r="AP12" s="0" t="n">
        <v>68360</v>
      </c>
      <c r="AQ12" s="0" t="n">
        <f aca="false">AP12-AM12</f>
        <v>1360</v>
      </c>
      <c r="AR12" s="0" t="n">
        <v>69045</v>
      </c>
      <c r="AS12" s="0" t="n">
        <f aca="false">AR12-AP12</f>
        <v>685</v>
      </c>
      <c r="AT12" s="2" t="n">
        <v>72020</v>
      </c>
      <c r="AU12" s="2" t="n">
        <f aca="false">AT12-AR12</f>
        <v>2975</v>
      </c>
      <c r="AV12" s="2" t="n">
        <f aca="false">AO12-Q12</f>
        <v>-401.105194779271</v>
      </c>
      <c r="AW12" s="2" t="n">
        <v>77420</v>
      </c>
      <c r="AX12" s="2" t="n">
        <f aca="false">AW12-AT12</f>
        <v>5400</v>
      </c>
    </row>
    <row r="13" customFormat="false" ht="13.2" hidden="false" customHeight="false" outlineLevel="0" collapsed="false">
      <c r="A13" s="7"/>
      <c r="B13" s="8"/>
      <c r="C13" s="15" t="n">
        <f aca="false">SUM(C11:C12)</f>
        <v>59651.34</v>
      </c>
      <c r="D13" s="15" t="n">
        <f aca="false">SUM(D11:D12)</f>
        <v>63141.4</v>
      </c>
      <c r="E13" s="15" t="n">
        <f aca="false">SUM(E11:E12)</f>
        <v>59543.4</v>
      </c>
      <c r="F13" s="15" t="n">
        <f aca="false">SUM(F11:F12)</f>
        <v>3598</v>
      </c>
      <c r="G13" s="7"/>
      <c r="H13" s="9"/>
      <c r="I13" s="18" t="n">
        <f aca="false">I12+I11</f>
        <v>17.8160687016818</v>
      </c>
      <c r="J13" s="18" t="n">
        <f aca="false">J12+J11</f>
        <v>268.391092827091</v>
      </c>
      <c r="K13" s="18" t="n">
        <f aca="false">K12+K11</f>
        <v>268.391092827091</v>
      </c>
      <c r="L13" s="18" t="n">
        <f aca="false">L12+L11</f>
        <v>241.091958623636</v>
      </c>
      <c r="M13" s="18" t="n">
        <f aca="false">M12+M11</f>
        <v>213.792824420181</v>
      </c>
      <c r="N13" s="18" t="n">
        <f aca="false">N12+N11</f>
        <v>213.792824420181</v>
      </c>
      <c r="O13" s="18" t="n">
        <f aca="false">O12+O11</f>
        <v>213.792824420181</v>
      </c>
      <c r="P13" s="18" t="n">
        <f aca="false">SUM(P11:P12)</f>
        <v>213.792824420181</v>
      </c>
      <c r="Q13" s="18" t="n">
        <f aca="false">SUM(Q11:Q12)</f>
        <v>213.792824420181</v>
      </c>
      <c r="R13" s="18" t="n">
        <f aca="false">R12+R11</f>
        <v>213.792824420181</v>
      </c>
      <c r="S13" s="18" t="n">
        <f aca="false">S12+S11</f>
        <v>0</v>
      </c>
      <c r="T13" s="18" t="n">
        <f aca="false">T12+T11</f>
        <v>0</v>
      </c>
      <c r="U13" s="18" t="n">
        <f aca="false">U12+U11</f>
        <v>0</v>
      </c>
      <c r="V13" s="18" t="e">
        <f aca="false">V12+V11</f>
        <v>#VALUE!</v>
      </c>
      <c r="W13" s="18" t="e">
        <f aca="false">W12+W11</f>
        <v>#VALUE!</v>
      </c>
      <c r="X13" s="18" t="e">
        <f aca="false">X12+X11</f>
        <v>#VALUE!</v>
      </c>
      <c r="Y13" s="18" t="e">
        <f aca="false">Y12+Y11</f>
        <v>#VALUE!</v>
      </c>
      <c r="Z13" s="18" t="e">
        <f aca="false">Z12+Z11</f>
        <v>#VALUE!</v>
      </c>
      <c r="AA13" s="18" t="e">
        <f aca="false">AA12+AA11</f>
        <v>#VALUE!</v>
      </c>
      <c r="AB13" s="18" t="e">
        <f aca="false">AB12+AB11</f>
        <v>#VALUE!</v>
      </c>
      <c r="AC13" s="18" t="e">
        <f aca="false">AC12+AC11</f>
        <v>#VALUE!</v>
      </c>
      <c r="AD13" s="18" t="e">
        <f aca="false">AD12+AD11</f>
        <v>#VALUE!</v>
      </c>
      <c r="AE13" s="18" t="e">
        <f aca="false">AE12+AE11</f>
        <v>#VALUE!</v>
      </c>
      <c r="AF13" s="18" t="e">
        <f aca="false">AF12+AF11</f>
        <v>#VALUE!</v>
      </c>
      <c r="AG13" s="18" t="n">
        <f aca="false">AG12+AG11</f>
        <v>2235.98</v>
      </c>
      <c r="AH13" s="18" t="n">
        <f aca="false">AH12+AH11</f>
        <v>64866.4</v>
      </c>
      <c r="AI13" s="18" t="e">
        <f aca="false">AI12+AI11</f>
        <v>#VALUE!</v>
      </c>
      <c r="AJ13" s="18" t="e">
        <f aca="false">AJ12+AJ11</f>
        <v>#VALUE!</v>
      </c>
      <c r="AK13" s="18" t="n">
        <f aca="false">AK12+AK11</f>
        <v>1103.6</v>
      </c>
      <c r="AL13" s="18" t="n">
        <f aca="false">AL12+AL11</f>
        <v>2022.18717557982</v>
      </c>
      <c r="AM13" s="18" t="n">
        <f aca="false">AM12+AM11</f>
        <v>67000</v>
      </c>
      <c r="AN13" s="18" t="n">
        <f aca="false">AN12+AN11</f>
        <v>1030</v>
      </c>
      <c r="AO13" s="18" t="n">
        <f aca="false">AO12+AO11</f>
        <v>1808.39435115964</v>
      </c>
      <c r="AP13" s="18" t="n">
        <f aca="false">AP12+AP11</f>
        <v>68360</v>
      </c>
      <c r="AQ13" s="18" t="n">
        <f aca="false">AQ12+AQ11</f>
        <v>1360</v>
      </c>
      <c r="AR13" s="18" t="n">
        <f aca="false">AR12+AR11</f>
        <v>69045</v>
      </c>
      <c r="AS13" s="18" t="n">
        <f aca="false">AS12+AS11</f>
        <v>685</v>
      </c>
      <c r="AT13" s="18"/>
      <c r="AU13" s="18"/>
      <c r="AV13" s="18" t="n">
        <f aca="false">AO13-Q13</f>
        <v>1594.60152673946</v>
      </c>
      <c r="AW13" s="24"/>
      <c r="AY13" s="20" t="n">
        <f aca="false">IF(AO13&gt;0,AO13:AO13,0)</f>
        <v>1808.39435115964</v>
      </c>
      <c r="AZ13" s="20" t="n">
        <f aca="false">IF(AO13&lt;0,AO13:AO13,0)</f>
        <v>0</v>
      </c>
    </row>
    <row r="14" customFormat="false" ht="13.2" hidden="false" customHeight="false" outlineLevel="0" collapsed="false">
      <c r="A14" s="7"/>
      <c r="B14" s="8"/>
      <c r="C14" s="21"/>
      <c r="D14" s="21"/>
      <c r="E14" s="21"/>
      <c r="F14" s="21"/>
      <c r="G14" s="7"/>
      <c r="H14" s="9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"/>
      <c r="AW14" s="24"/>
      <c r="AY14" s="20"/>
      <c r="AZ14" s="20"/>
    </row>
    <row r="15" customFormat="false" ht="13.2" hidden="false" customHeight="false" outlineLevel="0" collapsed="false">
      <c r="A15" s="7" t="n">
        <v>44181</v>
      </c>
      <c r="B15" s="0" t="s">
        <v>58</v>
      </c>
      <c r="C15" s="0" t="n">
        <v>40128.8</v>
      </c>
      <c r="D15" s="0" t="n">
        <v>40000</v>
      </c>
      <c r="E15" s="0" t="n">
        <v>40128.8</v>
      </c>
      <c r="F15" s="2" t="n">
        <f aca="false">D15-E15</f>
        <v>-128.800000000003</v>
      </c>
      <c r="G15" s="7" t="n">
        <v>47833</v>
      </c>
      <c r="H15" s="9" t="n">
        <f aca="false">G15-A15</f>
        <v>3652</v>
      </c>
      <c r="I15" s="2" t="n">
        <f aca="false">F15/H15*30.4167</f>
        <v>-1.07274670317637</v>
      </c>
      <c r="N15" s="2"/>
      <c r="O15" s="28" t="n">
        <f aca="false">I15*7</f>
        <v>-7.50922692223456</v>
      </c>
      <c r="P15" s="28" t="n">
        <f aca="false">R15</f>
        <v>-12.8729604381164</v>
      </c>
      <c r="Q15" s="28" t="n">
        <f aca="false">R15</f>
        <v>-12.8729604381164</v>
      </c>
      <c r="R15" s="33" t="n">
        <f aca="false">I15*12</f>
        <v>-12.8729604381164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8" t="n">
        <f aca="false">F15-O15</f>
        <v>-121.290773077768</v>
      </c>
      <c r="AO15" s="2" t="n">
        <f aca="false">AL15-P15</f>
        <v>-108.417812639652</v>
      </c>
      <c r="AT15" s="8" t="s">
        <v>59</v>
      </c>
      <c r="AV15" s="2" t="n">
        <f aca="false">AO15-Q15</f>
        <v>-95.5448522015356</v>
      </c>
      <c r="AY15" s="20"/>
      <c r="AZ15" s="20"/>
    </row>
    <row r="16" customFormat="false" ht="13.2" hidden="false" customHeight="false" outlineLevel="0" collapsed="false">
      <c r="A16" s="7" t="n">
        <v>44264</v>
      </c>
      <c r="B16" s="0" t="s">
        <v>58</v>
      </c>
      <c r="C16" s="0" t="n">
        <v>9803.4</v>
      </c>
      <c r="D16" s="0" t="n">
        <v>10000</v>
      </c>
      <c r="E16" s="0" t="n">
        <v>9752</v>
      </c>
      <c r="F16" s="2" t="n">
        <f aca="false">D16-E16</f>
        <v>248</v>
      </c>
      <c r="G16" s="7" t="n">
        <v>47833</v>
      </c>
      <c r="H16" s="9" t="n">
        <f aca="false">G16-A16</f>
        <v>3569</v>
      </c>
      <c r="I16" s="2" t="n">
        <f aca="false">F16/H16*30.4167</f>
        <v>2.11357287755674</v>
      </c>
      <c r="N16" s="2"/>
      <c r="O16" s="28" t="n">
        <f aca="false">I16*3</f>
        <v>6.34071863267022</v>
      </c>
      <c r="P16" s="28" t="n">
        <f aca="false">R16</f>
        <v>25.3628745306809</v>
      </c>
      <c r="Q16" s="28" t="n">
        <f aca="false">R16</f>
        <v>25.3628745306809</v>
      </c>
      <c r="R16" s="33" t="n">
        <f aca="false">I16*12</f>
        <v>25.3628745306809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8" t="n">
        <f aca="false">F16-O16-1.17-1.17</f>
        <v>239.31928136733</v>
      </c>
      <c r="AO16" s="2" t="n">
        <f aca="false">AL16-P16</f>
        <v>213.956406836649</v>
      </c>
      <c r="AT16" s="8" t="s">
        <v>59</v>
      </c>
      <c r="AV16" s="2" t="n">
        <f aca="false">AO16-Q16</f>
        <v>188.593532305968</v>
      </c>
      <c r="AY16" s="20"/>
      <c r="AZ16" s="20"/>
    </row>
    <row r="17" customFormat="false" ht="13.2" hidden="false" customHeight="false" outlineLevel="0" collapsed="false">
      <c r="A17" s="7"/>
      <c r="D17" s="0" t="n">
        <f aca="false">SUM(D15:D16)</f>
        <v>50000</v>
      </c>
      <c r="E17" s="0" t="n">
        <f aca="false">SUM(E15:E16)</f>
        <v>49880.8</v>
      </c>
      <c r="F17" s="2" t="n">
        <f aca="false">SUM(F15:F16)</f>
        <v>119.199999999997</v>
      </c>
      <c r="G17" s="7"/>
      <c r="H17" s="9"/>
      <c r="I17" s="18" t="n">
        <f aca="false">SUM(I15:I16)</f>
        <v>1.04082617438037</v>
      </c>
      <c r="J17" s="18" t="n">
        <f aca="false">SUM(J15:J16)</f>
        <v>0</v>
      </c>
      <c r="K17" s="18" t="n">
        <f aca="false">SUM(K15:K16)</f>
        <v>0</v>
      </c>
      <c r="L17" s="18" t="n">
        <f aca="false">SUM(L15:L16)</f>
        <v>0</v>
      </c>
      <c r="M17" s="18" t="n">
        <f aca="false">SUM(M15:M16)</f>
        <v>0</v>
      </c>
      <c r="N17" s="18" t="n">
        <f aca="false">SUM(N15:N16)</f>
        <v>0</v>
      </c>
      <c r="O17" s="18" t="n">
        <f aca="false">SUM(O15:O16)</f>
        <v>-1.16850828956435</v>
      </c>
      <c r="P17" s="18" t="n">
        <f aca="false">SUM(P15:P16)</f>
        <v>12.4899140925645</v>
      </c>
      <c r="Q17" s="18" t="n">
        <f aca="false">SUM(Q15:Q16)</f>
        <v>12.4899140925645</v>
      </c>
      <c r="R17" s="18" t="n">
        <f aca="false">SUM(R15:R16)</f>
        <v>12.4899140925645</v>
      </c>
      <c r="S17" s="18" t="n">
        <f aca="false">SUM(S15:S16)</f>
        <v>0</v>
      </c>
      <c r="T17" s="18" t="n">
        <f aca="false">SUM(T15:T16)</f>
        <v>0</v>
      </c>
      <c r="U17" s="18" t="n">
        <f aca="false">SUM(U15:U16)</f>
        <v>0</v>
      </c>
      <c r="V17" s="18" t="n">
        <f aca="false">SUM(V15:V16)</f>
        <v>0</v>
      </c>
      <c r="W17" s="18" t="n">
        <f aca="false">SUM(W15:W16)</f>
        <v>0</v>
      </c>
      <c r="X17" s="18" t="n">
        <f aca="false">SUM(X15:X16)</f>
        <v>0</v>
      </c>
      <c r="Y17" s="18" t="n">
        <f aca="false">SUM(Y15:Y16)</f>
        <v>0</v>
      </c>
      <c r="Z17" s="18" t="n">
        <f aca="false">SUM(Z15:Z16)</f>
        <v>0</v>
      </c>
      <c r="AA17" s="18" t="n">
        <f aca="false">SUM(AA15:AA16)</f>
        <v>0</v>
      </c>
      <c r="AB17" s="18" t="n">
        <f aca="false">SUM(AB15:AB16)</f>
        <v>0</v>
      </c>
      <c r="AC17" s="18" t="n">
        <f aca="false">SUM(AC15:AC16)</f>
        <v>0</v>
      </c>
      <c r="AD17" s="18" t="n">
        <f aca="false">SUM(AD15:AD16)</f>
        <v>0</v>
      </c>
      <c r="AE17" s="18" t="n">
        <f aca="false">SUM(AE15:AE16)</f>
        <v>0</v>
      </c>
      <c r="AF17" s="18" t="n">
        <f aca="false">SUM(AF15:AF16)</f>
        <v>0</v>
      </c>
      <c r="AG17" s="18" t="n">
        <f aca="false">SUM(AG15:AG16)</f>
        <v>0</v>
      </c>
      <c r="AH17" s="18" t="n">
        <f aca="false">SUM(AH15:AH16)</f>
        <v>0</v>
      </c>
      <c r="AI17" s="18" t="n">
        <f aca="false">SUM(AI15:AI16)</f>
        <v>0</v>
      </c>
      <c r="AJ17" s="18" t="n">
        <f aca="false">SUM(AJ15:AJ16)</f>
        <v>0</v>
      </c>
      <c r="AK17" s="18" t="n">
        <f aca="false">SUM(AK15:AK16)</f>
        <v>0</v>
      </c>
      <c r="AL17" s="18" t="n">
        <f aca="false">SUM(AL15:AL16)</f>
        <v>118.028508289561</v>
      </c>
      <c r="AM17" s="18" t="n">
        <f aca="false">SUM(AM15:AM16)</f>
        <v>0</v>
      </c>
      <c r="AN17" s="18" t="n">
        <f aca="false">SUM(AN15:AN16)</f>
        <v>0</v>
      </c>
      <c r="AO17" s="18" t="n">
        <f aca="false">SUM(AO15:AO16)</f>
        <v>105.538594196997</v>
      </c>
      <c r="AV17" s="2" t="n">
        <f aca="false">AO17-Q17</f>
        <v>93.0486801044325</v>
      </c>
      <c r="AY17" s="20" t="n">
        <f aca="false">AO17</f>
        <v>105.538594196997</v>
      </c>
      <c r="AZ17" s="20"/>
    </row>
    <row r="18" customFormat="false" ht="13.2" hidden="false" customHeight="false" outlineLevel="0" collapsed="false">
      <c r="A18" s="7"/>
      <c r="F18" s="2"/>
      <c r="G18" s="7"/>
      <c r="H18" s="9"/>
      <c r="I18" s="2"/>
      <c r="N18" s="2"/>
      <c r="O18" s="28" t="n">
        <f aca="false">119.2-118.03</f>
        <v>1.17</v>
      </c>
      <c r="P18" s="28"/>
      <c r="Q18" s="28"/>
      <c r="R18" s="33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8" t="n">
        <f aca="false">119.2-1.17</f>
        <v>118.03</v>
      </c>
      <c r="AO18" s="2"/>
      <c r="AV18" s="2"/>
      <c r="AY18" s="20"/>
      <c r="AZ18" s="20"/>
    </row>
    <row r="19" customFormat="false" ht="13.2" hidden="false" customHeight="false" outlineLevel="0" collapsed="false">
      <c r="A19" s="7"/>
      <c r="B19" s="8"/>
      <c r="G19" s="7"/>
      <c r="H19" s="9"/>
      <c r="I19" s="2"/>
      <c r="J19" s="2"/>
      <c r="K19" s="2"/>
      <c r="O19" s="27"/>
      <c r="P19" s="28"/>
      <c r="Q19" s="28"/>
      <c r="R19" s="33"/>
      <c r="S19" s="29"/>
      <c r="T19" s="29"/>
      <c r="U19" s="29"/>
      <c r="V19" s="29"/>
      <c r="W19" s="29"/>
      <c r="X19" s="28"/>
      <c r="Y19" s="29"/>
      <c r="Z19" s="29"/>
      <c r="AA19" s="29"/>
      <c r="AB19" s="29"/>
      <c r="AC19" s="29"/>
      <c r="AD19" s="29"/>
      <c r="AE19" s="29"/>
      <c r="AF19" s="29"/>
      <c r="AG19" s="28"/>
      <c r="AH19" s="29"/>
      <c r="AI19" s="29"/>
      <c r="AJ19" s="29"/>
      <c r="AK19" s="29"/>
      <c r="AL19" s="28"/>
      <c r="AV19" s="2"/>
    </row>
    <row r="20" customFormat="false" ht="13.2" hidden="false" customHeight="false" outlineLevel="0" collapsed="false">
      <c r="A20" s="7" t="n">
        <v>42263</v>
      </c>
      <c r="B20" s="8" t="s">
        <v>60</v>
      </c>
      <c r="C20" s="0" t="n">
        <v>34908.9</v>
      </c>
      <c r="D20" s="0" t="n">
        <v>30000</v>
      </c>
      <c r="E20" s="0" t="n">
        <v>34112.7</v>
      </c>
      <c r="F20" s="0" t="n">
        <f aca="false">D20-E20</f>
        <v>-4112.7</v>
      </c>
      <c r="G20" s="7" t="n">
        <v>44700</v>
      </c>
      <c r="H20" s="9" t="n">
        <f aca="false">G20-A20</f>
        <v>2437</v>
      </c>
      <c r="I20" s="2" t="n">
        <f aca="false">F20/H20*30.4167</f>
        <v>-51.3314575666803</v>
      </c>
      <c r="J20" s="2" t="n">
        <f aca="false">I20*10</f>
        <v>-513.314575666803</v>
      </c>
      <c r="K20" s="2" t="n">
        <f aca="false">R20</f>
        <v>-615.977490800164</v>
      </c>
      <c r="L20" s="1" t="n">
        <f aca="false">K20</f>
        <v>-615.977490800164</v>
      </c>
      <c r="M20" s="1" t="n">
        <f aca="false">R20</f>
        <v>-615.977490800164</v>
      </c>
      <c r="N20" s="1" t="n">
        <f aca="false">R20</f>
        <v>-615.977490800164</v>
      </c>
      <c r="O20" s="27" t="n">
        <f aca="false">R20</f>
        <v>-615.977490800164</v>
      </c>
      <c r="P20" s="28" t="n">
        <f aca="false">AL20</f>
        <v>-519.502509199836</v>
      </c>
      <c r="Q20" s="28" t="n">
        <v>0</v>
      </c>
      <c r="R20" s="33" t="n">
        <f aca="false">I20*12</f>
        <v>-615.977490800164</v>
      </c>
      <c r="S20" s="29"/>
      <c r="T20" s="29"/>
      <c r="U20" s="29"/>
      <c r="V20" s="29"/>
      <c r="W20" s="12" t="n">
        <f aca="false">F20-J20</f>
        <v>-3599.38542433319</v>
      </c>
      <c r="X20" s="12" t="n">
        <f aca="false">W20-K20</f>
        <v>-2983.40793353303</v>
      </c>
      <c r="Y20" s="29"/>
      <c r="Z20" s="29"/>
      <c r="AA20" s="29"/>
      <c r="AB20" s="29"/>
      <c r="AC20" s="29"/>
      <c r="AD20" s="29"/>
      <c r="AE20" s="29"/>
      <c r="AF20" s="29"/>
      <c r="AG20" s="28" t="n">
        <v>-1135.48</v>
      </c>
      <c r="AH20" s="29"/>
      <c r="AI20" s="29"/>
      <c r="AJ20" s="29"/>
      <c r="AK20" s="29"/>
      <c r="AL20" s="28" t="n">
        <f aca="false">AG20-O20</f>
        <v>-519.502509199836</v>
      </c>
      <c r="AO20" s="2" t="n">
        <f aca="false">AL20-P20</f>
        <v>0</v>
      </c>
      <c r="AV20" s="2" t="n">
        <f aca="false">AO20-Q20</f>
        <v>0</v>
      </c>
      <c r="AY20" s="20" t="n">
        <f aca="false">IF(AO20&gt;0,AO20:AO20,0)</f>
        <v>0</v>
      </c>
      <c r="AZ20" s="20" t="n">
        <f aca="false">IF(AO20&lt;0,AO20:AO20,0)</f>
        <v>0</v>
      </c>
    </row>
    <row r="21" customFormat="false" ht="13.2" hidden="false" customHeight="false" outlineLevel="0" collapsed="false">
      <c r="A21" s="31" t="n">
        <v>43382</v>
      </c>
      <c r="B21" s="8" t="s">
        <v>61</v>
      </c>
      <c r="C21" s="0" t="n">
        <v>31593.22</v>
      </c>
      <c r="D21" s="0" t="n">
        <v>30000</v>
      </c>
      <c r="E21" s="0" t="n">
        <v>30750</v>
      </c>
      <c r="F21" s="0" t="n">
        <f aca="false">D21-E21</f>
        <v>-750</v>
      </c>
      <c r="G21" s="7" t="n">
        <v>44160</v>
      </c>
      <c r="H21" s="9" t="n">
        <f aca="false">G21-A21</f>
        <v>778</v>
      </c>
      <c r="I21" s="2" t="n">
        <f aca="false">F21/H21*30.4167</f>
        <v>-29.3220115681234</v>
      </c>
      <c r="M21" s="1" t="n">
        <f aca="false">I21*9</f>
        <v>-263.898104113111</v>
      </c>
      <c r="N21" s="1" t="n">
        <v>-486.1</v>
      </c>
      <c r="O21" s="27"/>
      <c r="P21" s="28"/>
      <c r="Q21" s="28" t="n">
        <v>0</v>
      </c>
      <c r="R21" s="33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8" t="n">
        <v>486.1</v>
      </c>
      <c r="AH21" s="29"/>
      <c r="AI21" s="29"/>
      <c r="AJ21" s="29"/>
      <c r="AK21" s="29"/>
      <c r="AL21" s="28" t="n">
        <f aca="false">AG21-O21</f>
        <v>486.1</v>
      </c>
      <c r="AO21" s="2"/>
      <c r="AV21" s="2" t="n">
        <f aca="false">AO21-Q21</f>
        <v>0</v>
      </c>
      <c r="AY21" s="20" t="n">
        <f aca="false">IF(AO21&gt;0,AO21:AO21,0)</f>
        <v>0</v>
      </c>
      <c r="AZ21" s="20" t="n">
        <f aca="false">IF(AO21&lt;0,AO21:AO21,0)</f>
        <v>0</v>
      </c>
    </row>
    <row r="22" customFormat="false" ht="13.2" hidden="false" customHeight="false" outlineLevel="0" collapsed="false">
      <c r="A22" s="7" t="n">
        <v>43619</v>
      </c>
      <c r="B22" s="8" t="s">
        <v>62</v>
      </c>
      <c r="C22" s="0" t="n">
        <v>20000</v>
      </c>
      <c r="D22" s="0" t="n">
        <v>20000</v>
      </c>
      <c r="E22" s="0" t="n">
        <v>20000</v>
      </c>
      <c r="F22" s="0" t="n">
        <f aca="false">D22-E22</f>
        <v>0</v>
      </c>
      <c r="G22" s="7" t="n">
        <v>45446</v>
      </c>
      <c r="H22" s="9" t="n">
        <f aca="false">G22-A22</f>
        <v>1827</v>
      </c>
      <c r="I22" s="2" t="n">
        <f aca="false">F22/H22*30.4167</f>
        <v>0</v>
      </c>
      <c r="M22" s="1" t="n">
        <v>0</v>
      </c>
      <c r="N22" s="1" t="n">
        <v>0</v>
      </c>
      <c r="O22" s="27"/>
      <c r="P22" s="28" t="n">
        <v>0</v>
      </c>
      <c r="Q22" s="28" t="n">
        <v>0</v>
      </c>
      <c r="R22" s="33" t="n">
        <f aca="false">I22*12</f>
        <v>0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8" t="n">
        <v>0</v>
      </c>
      <c r="AH22" s="29"/>
      <c r="AI22" s="29"/>
      <c r="AJ22" s="29"/>
      <c r="AK22" s="29"/>
      <c r="AL22" s="28" t="n">
        <f aca="false">AG22-O22</f>
        <v>0</v>
      </c>
      <c r="AO22" s="2" t="n">
        <f aca="false">AL22-P22</f>
        <v>0</v>
      </c>
      <c r="AV22" s="2" t="n">
        <f aca="false">AO22-Q22</f>
        <v>0</v>
      </c>
      <c r="AY22" s="20" t="n">
        <f aca="false">IF(AO22&gt;0,AO22:AO22,0)</f>
        <v>0</v>
      </c>
      <c r="AZ22" s="20" t="n">
        <f aca="false">IF(AO22&lt;0,AO22:AO22,0)</f>
        <v>0</v>
      </c>
    </row>
    <row r="23" customFormat="false" ht="13.2" hidden="false" customHeight="false" outlineLevel="0" collapsed="false">
      <c r="A23" s="7" t="n">
        <v>43621</v>
      </c>
      <c r="B23" s="8" t="s">
        <v>63</v>
      </c>
      <c r="C23" s="0" t="n">
        <v>15473.93</v>
      </c>
      <c r="D23" s="0" t="n">
        <v>15000</v>
      </c>
      <c r="E23" s="0" t="n">
        <v>15397.5</v>
      </c>
      <c r="F23" s="0" t="n">
        <f aca="false">D23-E23</f>
        <v>-397.5</v>
      </c>
      <c r="G23" s="7" t="n">
        <v>44148</v>
      </c>
      <c r="H23" s="9" t="n">
        <f aca="false">G23-A23</f>
        <v>527</v>
      </c>
      <c r="I23" s="2" t="n">
        <f aca="false">F23/H23*30.4167</f>
        <v>-22.9423875711575</v>
      </c>
      <c r="M23" s="1" t="n">
        <f aca="false">I23*1</f>
        <v>-22.9423875711575</v>
      </c>
      <c r="N23" s="1" t="n">
        <f aca="false">R23</f>
        <v>-275.30865085389</v>
      </c>
      <c r="O23" s="27" t="n">
        <v>-99.25</v>
      </c>
      <c r="P23" s="28" t="n">
        <v>0</v>
      </c>
      <c r="Q23" s="28" t="n">
        <v>0</v>
      </c>
      <c r="R23" s="33" t="n">
        <f aca="false">I23*12</f>
        <v>-275.30865085389</v>
      </c>
      <c r="S23" s="29"/>
      <c r="T23" s="29"/>
      <c r="U23" s="29"/>
      <c r="V23" s="29"/>
      <c r="W23" s="29"/>
      <c r="X23" s="29"/>
      <c r="Y23" s="27" t="n">
        <f aca="false">F23-M23</f>
        <v>-374.557612428843</v>
      </c>
      <c r="Z23" s="29"/>
      <c r="AA23" s="29"/>
      <c r="AB23" s="29"/>
      <c r="AC23" s="29"/>
      <c r="AD23" s="29"/>
      <c r="AE23" s="29"/>
      <c r="AF23" s="29"/>
      <c r="AG23" s="28" t="n">
        <v>-99.25</v>
      </c>
      <c r="AH23" s="29"/>
      <c r="AI23" s="29"/>
      <c r="AJ23" s="29"/>
      <c r="AK23" s="29"/>
      <c r="AL23" s="28" t="n">
        <f aca="false">AG23-O23</f>
        <v>0</v>
      </c>
      <c r="AO23" s="2" t="n">
        <f aca="false">AL23-P23</f>
        <v>0</v>
      </c>
      <c r="AP23" s="8" t="s">
        <v>64</v>
      </c>
      <c r="AV23" s="2" t="n">
        <f aca="false">AO23-Q23</f>
        <v>0</v>
      </c>
      <c r="AY23" s="20" t="n">
        <f aca="false">IF(AO23&gt;0,AO23:AO23,0)</f>
        <v>0</v>
      </c>
      <c r="AZ23" s="20" t="n">
        <f aca="false">IF(AO23&lt;0,AO23:AO23,0)</f>
        <v>0</v>
      </c>
    </row>
    <row r="24" customFormat="false" ht="13.2" hidden="false" customHeight="false" outlineLevel="0" collapsed="false">
      <c r="A24" s="7" t="n">
        <v>43929</v>
      </c>
      <c r="B24" s="8" t="s">
        <v>65</v>
      </c>
      <c r="C24" s="0" t="n">
        <v>9949.1</v>
      </c>
      <c r="D24" s="0" t="n">
        <v>10000</v>
      </c>
      <c r="E24" s="0" t="n">
        <v>9941.6</v>
      </c>
      <c r="F24" s="0" t="n">
        <f aca="false">D24-E24</f>
        <v>58.3999999999996</v>
      </c>
      <c r="G24" s="7" t="n">
        <v>44840</v>
      </c>
      <c r="H24" s="9" t="n">
        <f aca="false">G24-A24</f>
        <v>911</v>
      </c>
      <c r="I24" s="2" t="n">
        <f aca="false">F24/H24*30.4167</f>
        <v>1.94987407244785</v>
      </c>
      <c r="N24" s="1" t="n">
        <f aca="false">I24*3</f>
        <v>5.84962221734354</v>
      </c>
      <c r="O24" s="27" t="n">
        <f aca="false">N24</f>
        <v>5.84962221734354</v>
      </c>
      <c r="P24" s="28" t="n">
        <f aca="false">R24</f>
        <v>23.3984888693742</v>
      </c>
      <c r="Q24" s="28" t="n">
        <f aca="false">AO24</f>
        <v>23.3018889132823</v>
      </c>
      <c r="R24" s="33" t="n">
        <f aca="false">I24*12</f>
        <v>23.3984888693742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3" t="n">
        <v>52.55</v>
      </c>
      <c r="AH24" s="29"/>
      <c r="AI24" s="29"/>
      <c r="AJ24" s="29"/>
      <c r="AK24" s="29"/>
      <c r="AL24" s="28" t="n">
        <f aca="false">AG24-O24</f>
        <v>46.7003777826565</v>
      </c>
      <c r="AO24" s="2" t="n">
        <f aca="false">AL24-P24</f>
        <v>23.3018889132823</v>
      </c>
      <c r="AT24" s="8"/>
      <c r="AV24" s="2" t="n">
        <f aca="false">AO24-Q24</f>
        <v>0</v>
      </c>
      <c r="AY24" s="20" t="n">
        <f aca="false">IF(AO24&gt;0,AO24:AO24,0)</f>
        <v>23.3018889132823</v>
      </c>
      <c r="AZ24" s="20" t="n">
        <f aca="false">IF(AO24&lt;0,AO24:AO24,0)</f>
        <v>0</v>
      </c>
    </row>
    <row r="25" customFormat="false" ht="13.2" hidden="false" customHeight="false" outlineLevel="0" collapsed="false">
      <c r="A25" s="7" t="n">
        <v>43935</v>
      </c>
      <c r="B25" s="8" t="s">
        <v>66</v>
      </c>
      <c r="C25" s="0" t="n">
        <v>20840.6</v>
      </c>
      <c r="D25" s="0" t="n">
        <v>20000</v>
      </c>
      <c r="E25" s="0" t="n">
        <v>20400</v>
      </c>
      <c r="F25" s="0" t="n">
        <f aca="false">D25-E25</f>
        <v>-400</v>
      </c>
      <c r="G25" s="7" t="n">
        <v>44356</v>
      </c>
      <c r="H25" s="9" t="n">
        <f aca="false">G25-A25</f>
        <v>421</v>
      </c>
      <c r="I25" s="2" t="n">
        <f aca="false">F25/H25*30.4167</f>
        <v>-28.8994774346793</v>
      </c>
      <c r="N25" s="1" t="n">
        <f aca="false">I25*3</f>
        <v>-86.698432304038</v>
      </c>
      <c r="O25" s="27" t="n">
        <v>-313.3</v>
      </c>
      <c r="P25" s="28" t="n">
        <v>0</v>
      </c>
      <c r="Q25" s="28" t="n">
        <v>0</v>
      </c>
      <c r="R25" s="33" t="n">
        <f aca="false">I25*12</f>
        <v>-346.793729216152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3" t="n">
        <v>-313.3</v>
      </c>
      <c r="AH25" s="29"/>
      <c r="AI25" s="29"/>
      <c r="AJ25" s="29"/>
      <c r="AK25" s="29"/>
      <c r="AL25" s="28" t="n">
        <f aca="false">AG25-O25</f>
        <v>0</v>
      </c>
      <c r="AO25" s="2" t="n">
        <f aca="false">AL25-P25</f>
        <v>0</v>
      </c>
      <c r="AV25" s="2" t="n">
        <f aca="false">AO25-Q25</f>
        <v>0</v>
      </c>
      <c r="AY25" s="20" t="n">
        <f aca="false">IF(AO25&gt;0,AO25:AO25,0)</f>
        <v>0</v>
      </c>
      <c r="AZ25" s="20" t="n">
        <f aca="false">IF(AO25&lt;0,AO25:AO25,0)</f>
        <v>0</v>
      </c>
    </row>
    <row r="26" customFormat="false" ht="13.2" hidden="false" customHeight="false" outlineLevel="0" collapsed="false">
      <c r="A26" s="7" t="n">
        <v>43965</v>
      </c>
      <c r="B26" s="8" t="s">
        <v>67</v>
      </c>
      <c r="C26" s="0" t="n">
        <v>11209.5</v>
      </c>
      <c r="D26" s="0" t="n">
        <v>10000</v>
      </c>
      <c r="E26" s="0" t="n">
        <v>11080.3</v>
      </c>
      <c r="F26" s="0" t="n">
        <f aca="false">D26-E26</f>
        <v>-1080.3</v>
      </c>
      <c r="G26" s="7" t="n">
        <v>46792</v>
      </c>
      <c r="H26" s="9" t="n">
        <f aca="false">G26-A26</f>
        <v>2827</v>
      </c>
      <c r="I26" s="2" t="n">
        <f aca="false">F26/H26*30.4167</f>
        <v>-11.6233325114963</v>
      </c>
      <c r="N26" s="1" t="n">
        <f aca="false">I26*2</f>
        <v>-23.2466650229926</v>
      </c>
      <c r="O26" s="27" t="n">
        <f aca="false">N26</f>
        <v>-23.2466650229926</v>
      </c>
      <c r="P26" s="28" t="n">
        <f aca="false">R26</f>
        <v>-139.479990137955</v>
      </c>
      <c r="Q26" s="28" t="n">
        <f aca="false">R26</f>
        <v>-139.479990137955</v>
      </c>
      <c r="R26" s="33" t="n">
        <f aca="false">I26*12</f>
        <v>-139.479990137955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3" t="n">
        <v>-1057.05</v>
      </c>
      <c r="AH26" s="29"/>
      <c r="AI26" s="29"/>
      <c r="AJ26" s="29"/>
      <c r="AK26" s="29"/>
      <c r="AL26" s="28" t="n">
        <f aca="false">AG26-O26</f>
        <v>-1033.80333497701</v>
      </c>
      <c r="AO26" s="2" t="n">
        <f aca="false">AL26-P26</f>
        <v>-894.323344839052</v>
      </c>
      <c r="AV26" s="2" t="n">
        <f aca="false">AO26-Q26</f>
        <v>-754.843354701097</v>
      </c>
      <c r="AW26" s="8" t="s">
        <v>59</v>
      </c>
      <c r="AY26" s="20" t="n">
        <f aca="false">IF(AO26&gt;0,AO26:AO26,0)</f>
        <v>0</v>
      </c>
      <c r="AZ26" s="20" t="n">
        <f aca="false">IF(AO26&lt;0,AO26:AO26,0)</f>
        <v>-894.323344839052</v>
      </c>
    </row>
    <row r="27" customFormat="false" ht="13.2" hidden="false" customHeight="false" outlineLevel="0" collapsed="false">
      <c r="A27" s="7" t="n">
        <v>44028</v>
      </c>
      <c r="B27" s="0" t="s">
        <v>68</v>
      </c>
      <c r="C27" s="0" t="n">
        <v>10307.3</v>
      </c>
      <c r="D27" s="0" t="n">
        <v>10000</v>
      </c>
      <c r="E27" s="0" t="n">
        <v>10300</v>
      </c>
      <c r="F27" s="2" t="n">
        <f aca="false">D27-E27</f>
        <v>-300</v>
      </c>
      <c r="G27" s="7" t="n">
        <v>47674</v>
      </c>
      <c r="H27" s="9" t="n">
        <f aca="false">G27-A27</f>
        <v>3646</v>
      </c>
      <c r="I27" s="2" t="n">
        <f aca="false">F27/H27*30.4167</f>
        <v>-2.50274547449259</v>
      </c>
      <c r="N27" s="2"/>
      <c r="O27" s="28" t="n">
        <f aca="false">I27*12</f>
        <v>-30.0329456939111</v>
      </c>
      <c r="P27" s="28" t="n">
        <f aca="false">R27</f>
        <v>-30.0329456939111</v>
      </c>
      <c r="Q27" s="28" t="n">
        <f aca="false">R27</f>
        <v>-30.0329456939111</v>
      </c>
      <c r="R27" s="33" t="n">
        <f aca="false">I27*12</f>
        <v>-30.0329456939111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8" t="n">
        <f aca="false">F27-O27</f>
        <v>-269.967054306089</v>
      </c>
      <c r="AO27" s="2" t="n">
        <f aca="false">AL27-P27</f>
        <v>-239.934108612178</v>
      </c>
      <c r="AV27" s="2" t="n">
        <f aca="false">AO27-Q27</f>
        <v>-209.901162918267</v>
      </c>
      <c r="AW27" s="8" t="s">
        <v>59</v>
      </c>
      <c r="AY27" s="20" t="n">
        <f aca="false">IF(AO27&gt;0,AO27:AO27,0)</f>
        <v>0</v>
      </c>
      <c r="AZ27" s="20" t="n">
        <f aca="false">IF(AO27&lt;0,AO27:AO27,0)</f>
        <v>-239.934108612178</v>
      </c>
    </row>
    <row r="28" customFormat="false" ht="13.2" hidden="false" customHeight="false" outlineLevel="0" collapsed="false">
      <c r="A28" s="7" t="n">
        <v>44097</v>
      </c>
      <c r="B28" s="0" t="s">
        <v>69</v>
      </c>
      <c r="C28" s="0" t="n">
        <v>40200</v>
      </c>
      <c r="D28" s="0" t="n">
        <v>40000</v>
      </c>
      <c r="E28" s="0" t="n">
        <v>40200</v>
      </c>
      <c r="F28" s="2" t="n">
        <f aca="false">D28-E28</f>
        <v>-200</v>
      </c>
      <c r="G28" s="7" t="n">
        <v>47749</v>
      </c>
      <c r="H28" s="9" t="n">
        <f aca="false">G28-A28</f>
        <v>3652</v>
      </c>
      <c r="I28" s="2" t="n">
        <f aca="false">F28/H28*30.4167</f>
        <v>-1.66575575027382</v>
      </c>
      <c r="N28" s="2"/>
      <c r="O28" s="28" t="n">
        <f aca="false">I28*10</f>
        <v>-16.6575575027382</v>
      </c>
      <c r="P28" s="28" t="n">
        <f aca="false">R28</f>
        <v>-19.9890690032859</v>
      </c>
      <c r="Q28" s="28" t="n">
        <f aca="false">R28</f>
        <v>-19.9890690032859</v>
      </c>
      <c r="R28" s="33" t="n">
        <f aca="false">I28*12</f>
        <v>-19.9890690032859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8" t="n">
        <f aca="false">F28-O28</f>
        <v>-183.342442497262</v>
      </c>
      <c r="AO28" s="2" t="n">
        <f aca="false">AL28-P28</f>
        <v>-163.353373493976</v>
      </c>
      <c r="AV28" s="2" t="n">
        <f aca="false">AO28-Q28</f>
        <v>-143.36430449069</v>
      </c>
      <c r="AW28" s="8" t="s">
        <v>59</v>
      </c>
      <c r="AY28" s="20" t="n">
        <f aca="false">IF(AO28&gt;0,AO28:AO28,0)</f>
        <v>0</v>
      </c>
      <c r="AZ28" s="20" t="n">
        <f aca="false">IF(AO28&lt;0,AO28:AO28,0)</f>
        <v>-163.353373493976</v>
      </c>
    </row>
    <row r="29" customFormat="false" ht="13.2" hidden="false" customHeight="false" outlineLevel="0" collapsed="false">
      <c r="A29" s="7" t="n">
        <v>44159</v>
      </c>
      <c r="B29" s="0" t="s">
        <v>70</v>
      </c>
      <c r="C29" s="0" t="n">
        <v>22850</v>
      </c>
      <c r="D29" s="0" t="n">
        <v>20000</v>
      </c>
      <c r="E29" s="0" t="n">
        <v>22850</v>
      </c>
      <c r="F29" s="2" t="n">
        <f aca="false">D29-E29</f>
        <v>-2850</v>
      </c>
      <c r="G29" s="7" t="n">
        <v>46519</v>
      </c>
      <c r="H29" s="9" t="n">
        <f aca="false">G29-A29</f>
        <v>2360</v>
      </c>
      <c r="I29" s="2" t="n">
        <f aca="false">F29/H29*30.4167</f>
        <v>-36.732031779661</v>
      </c>
      <c r="N29" s="2"/>
      <c r="O29" s="28" t="n">
        <f aca="false">I29*8</f>
        <v>-293.856254237288</v>
      </c>
      <c r="P29" s="28" t="n">
        <f aca="false">R29</f>
        <v>-440.784381355932</v>
      </c>
      <c r="Q29" s="28" t="n">
        <f aca="false">R29</f>
        <v>-440.784381355932</v>
      </c>
      <c r="R29" s="33" t="n">
        <f aca="false">I29*12</f>
        <v>-440.784381355932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8" t="n">
        <f aca="false">F29-O29</f>
        <v>-2556.14374576271</v>
      </c>
      <c r="AO29" s="2" t="n">
        <f aca="false">AL29-P29</f>
        <v>-2115.35936440678</v>
      </c>
      <c r="AV29" s="2" t="n">
        <f aca="false">AO29-Q29</f>
        <v>-1674.57498305085</v>
      </c>
      <c r="AW29" s="8" t="s">
        <v>59</v>
      </c>
      <c r="AY29" s="20" t="n">
        <f aca="false">IF(AO29&gt;0,AO29:AO29,0)</f>
        <v>0</v>
      </c>
      <c r="AZ29" s="20" t="n">
        <f aca="false">IF(AO29&lt;0,AO29:AO29,0)</f>
        <v>-2115.35936440678</v>
      </c>
    </row>
    <row r="30" customFormat="false" ht="13.2" hidden="false" customHeight="false" outlineLevel="0" collapsed="false">
      <c r="A30" s="7" t="n">
        <v>44159</v>
      </c>
      <c r="B30" s="0" t="s">
        <v>71</v>
      </c>
      <c r="C30" s="0" t="n">
        <v>19112.74</v>
      </c>
      <c r="D30" s="0" t="n">
        <v>20000</v>
      </c>
      <c r="E30" s="0" t="n">
        <v>19120</v>
      </c>
      <c r="F30" s="2" t="n">
        <f aca="false">D30-E30</f>
        <v>880</v>
      </c>
      <c r="G30" s="7" t="n">
        <v>46722</v>
      </c>
      <c r="H30" s="9" t="n">
        <f aca="false">G30-A30</f>
        <v>2563</v>
      </c>
      <c r="I30" s="2" t="n">
        <f aca="false">F30/H30*30.4167</f>
        <v>10.4435021459227</v>
      </c>
      <c r="N30" s="2"/>
      <c r="O30" s="28" t="n">
        <f aca="false">I30*8</f>
        <v>83.548017167382</v>
      </c>
      <c r="P30" s="28" t="n">
        <f aca="false">R30</f>
        <v>125.322025751073</v>
      </c>
      <c r="Q30" s="28" t="n">
        <f aca="false">R30</f>
        <v>125.322025751073</v>
      </c>
      <c r="R30" s="33" t="n">
        <f aca="false">I30*12</f>
        <v>125.322025751073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8" t="n">
        <f aca="false">F30-O30</f>
        <v>796.451982832618</v>
      </c>
      <c r="AO30" s="2" t="n">
        <f aca="false">AL30-P30</f>
        <v>671.129957081545</v>
      </c>
      <c r="AV30" s="2" t="n">
        <f aca="false">AO30-Q30</f>
        <v>545.807931330472</v>
      </c>
      <c r="AW30" s="8" t="s">
        <v>59</v>
      </c>
      <c r="AY30" s="20" t="n">
        <f aca="false">IF(AO30&gt;0,AO30:AO30,0)</f>
        <v>671.129957081545</v>
      </c>
      <c r="AZ30" s="20" t="n">
        <f aca="false">IF(AO30&lt;0,AO30:AO30,0)</f>
        <v>0</v>
      </c>
    </row>
    <row r="31" customFormat="false" ht="13.2" hidden="false" customHeight="false" outlineLevel="0" collapsed="false">
      <c r="A31" s="7" t="n">
        <v>44169</v>
      </c>
      <c r="B31" s="0" t="s">
        <v>72</v>
      </c>
      <c r="C31" s="0" t="n">
        <v>10471.31</v>
      </c>
      <c r="D31" s="0" t="n">
        <v>10000</v>
      </c>
      <c r="E31" s="0" t="n">
        <v>10383.8</v>
      </c>
      <c r="F31" s="2" t="n">
        <f aca="false">D31-E31</f>
        <v>-383.799999999999</v>
      </c>
      <c r="G31" s="7" t="n">
        <v>46030</v>
      </c>
      <c r="H31" s="9" t="n">
        <f aca="false">G31-A31</f>
        <v>1861</v>
      </c>
      <c r="I31" s="2" t="n">
        <f aca="false">F31/H31*30.4167</f>
        <v>-6.27293361633529</v>
      </c>
      <c r="N31" s="2"/>
      <c r="O31" s="28" t="n">
        <f aca="false">I31*7</f>
        <v>-43.910535314347</v>
      </c>
      <c r="P31" s="28" t="n">
        <f aca="false">AL31</f>
        <v>-339.889464685652</v>
      </c>
      <c r="Q31" s="28" t="s">
        <v>73</v>
      </c>
      <c r="R31" s="33" t="n">
        <f aca="false">I31*12</f>
        <v>-75.2752033960235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8" t="n">
        <f aca="false">F31-O31</f>
        <v>-339.889464685652</v>
      </c>
      <c r="AO31" s="2" t="n">
        <f aca="false">AL31-P31</f>
        <v>0</v>
      </c>
      <c r="AP31" s="8" t="s">
        <v>74</v>
      </c>
      <c r="AV31" s="2"/>
      <c r="AY31" s="20" t="n">
        <f aca="false">IF(AO31&gt;0,AO31:AO31,0)</f>
        <v>0</v>
      </c>
      <c r="AZ31" s="20" t="n">
        <f aca="false">IF(AO31&lt;0,AO31:AO31,0)</f>
        <v>0</v>
      </c>
    </row>
    <row r="32" customFormat="false" ht="13.2" hidden="false" customHeight="false" outlineLevel="0" collapsed="false">
      <c r="A32" s="7" t="n">
        <v>44176</v>
      </c>
      <c r="B32" s="0" t="s">
        <v>75</v>
      </c>
      <c r="C32" s="0" t="n">
        <v>10253.1</v>
      </c>
      <c r="D32" s="0" t="n">
        <v>10000</v>
      </c>
      <c r="E32" s="0" t="n">
        <v>10252</v>
      </c>
      <c r="F32" s="2" t="n">
        <f aca="false">D32-E32</f>
        <v>-252</v>
      </c>
      <c r="G32" s="34" t="n">
        <v>45392</v>
      </c>
      <c r="H32" s="9" t="n">
        <f aca="false">G32-A32</f>
        <v>1216</v>
      </c>
      <c r="I32" s="2" t="n">
        <f aca="false">F32/H32*30.4167</f>
        <v>-6.30346085526316</v>
      </c>
      <c r="N32" s="2"/>
      <c r="O32" s="28" t="n">
        <f aca="false">I32*7</f>
        <v>-44.1242259868421</v>
      </c>
      <c r="P32" s="28" t="n">
        <f aca="false">R32</f>
        <v>-75.6415302631579</v>
      </c>
      <c r="Q32" s="28" t="n">
        <f aca="false">R32</f>
        <v>-75.6415302631579</v>
      </c>
      <c r="R32" s="33" t="n">
        <f aca="false">I32*12</f>
        <v>-75.6415302631579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8" t="n">
        <f aca="false">F32-O32</f>
        <v>-207.875774013158</v>
      </c>
      <c r="AO32" s="35" t="n">
        <v>-238.63</v>
      </c>
      <c r="AV32" s="2" t="n">
        <f aca="false">AO32-Q32</f>
        <v>-162.988469736842</v>
      </c>
      <c r="AW32" s="8" t="s">
        <v>59</v>
      </c>
      <c r="AY32" s="20" t="n">
        <f aca="false">IF(AO32&gt;0,AO32:AO32,0)</f>
        <v>0</v>
      </c>
      <c r="AZ32" s="20" t="n">
        <f aca="false">IF(AO32&lt;0,AO32:AO32,0)</f>
        <v>-238.63</v>
      </c>
    </row>
    <row r="33" customFormat="false" ht="13.2" hidden="false" customHeight="false" outlineLevel="0" collapsed="false">
      <c r="A33" s="7" t="n">
        <v>44182</v>
      </c>
      <c r="B33" s="0" t="s">
        <v>76</v>
      </c>
      <c r="C33" s="0" t="n">
        <v>10167.74</v>
      </c>
      <c r="D33" s="0" t="n">
        <v>10000</v>
      </c>
      <c r="E33" s="0" t="n">
        <v>10163.24</v>
      </c>
      <c r="F33" s="2" t="n">
        <f aca="false">D33-E33</f>
        <v>-163.24</v>
      </c>
      <c r="G33" s="7" t="n">
        <v>45640</v>
      </c>
      <c r="H33" s="9" t="n">
        <f aca="false">G33-A33</f>
        <v>1458</v>
      </c>
      <c r="I33" s="2" t="n">
        <f aca="false">F33/H33*30.4167</f>
        <v>-3.40550213168724</v>
      </c>
      <c r="N33" s="2"/>
      <c r="O33" s="28" t="n">
        <f aca="false">I33*7</f>
        <v>-23.8385149218107</v>
      </c>
      <c r="P33" s="28" t="n">
        <f aca="false">R33</f>
        <v>-40.8660255802469</v>
      </c>
      <c r="Q33" s="28" t="n">
        <f aca="false">R33</f>
        <v>-40.8660255802469</v>
      </c>
      <c r="R33" s="33" t="n">
        <f aca="false">I33*12</f>
        <v>-40.8660255802469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8" t="n">
        <f aca="false">F33-O33</f>
        <v>-139.401485078189</v>
      </c>
      <c r="AO33" s="2" t="n">
        <f aca="false">AL33-P33</f>
        <v>-98.5354594979423</v>
      </c>
      <c r="AV33" s="2" t="n">
        <f aca="false">AO33-Q33</f>
        <v>-57.6694339176954</v>
      </c>
      <c r="AW33" s="8" t="s">
        <v>59</v>
      </c>
      <c r="AY33" s="20" t="n">
        <f aca="false">IF(AO33&gt;0,AO33:AO33,0)</f>
        <v>0</v>
      </c>
      <c r="AZ33" s="20" t="n">
        <f aca="false">IF(AO33&lt;0,AO33:AO33,0)</f>
        <v>-98.5354594979423</v>
      </c>
    </row>
    <row r="34" customFormat="false" ht="13.2" hidden="false" customHeight="false" outlineLevel="0" collapsed="false">
      <c r="A34" s="7" t="n">
        <v>44355</v>
      </c>
      <c r="B34" s="0" t="s">
        <v>76</v>
      </c>
      <c r="C34" s="0" t="n">
        <v>50250</v>
      </c>
      <c r="D34" s="0" t="n">
        <v>50000</v>
      </c>
      <c r="E34" s="0" t="n">
        <v>50250</v>
      </c>
      <c r="F34" s="2" t="n">
        <f aca="false">D34-E34</f>
        <v>-250</v>
      </c>
      <c r="G34" s="7" t="n">
        <v>45816</v>
      </c>
      <c r="H34" s="9" t="n">
        <f aca="false">G34-A34</f>
        <v>1461</v>
      </c>
      <c r="I34" s="2" t="n">
        <f aca="false">F34/H34*30.4167</f>
        <v>-5.20477412731006</v>
      </c>
      <c r="N34" s="2"/>
      <c r="O34" s="28" t="n">
        <f aca="false">I34*1</f>
        <v>-5.20477412731006</v>
      </c>
      <c r="P34" s="28" t="n">
        <f aca="false">R34</f>
        <v>-62.4572895277207</v>
      </c>
      <c r="Q34" s="28" t="n">
        <f aca="false">R34</f>
        <v>-62.4572895277207</v>
      </c>
      <c r="R34" s="33" t="n">
        <f aca="false">I34*12</f>
        <v>-62.4572895277207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8" t="n">
        <f aca="false">F34-O34</f>
        <v>-244.79522587269</v>
      </c>
      <c r="AO34" s="2" t="n">
        <f aca="false">AL34-P34</f>
        <v>-182.337936344969</v>
      </c>
      <c r="AV34" s="2" t="n">
        <f aca="false">AO34-Q34</f>
        <v>-119.880646817248</v>
      </c>
      <c r="AW34" s="8" t="s">
        <v>59</v>
      </c>
      <c r="AY34" s="20" t="n">
        <f aca="false">IF(AO34&gt;0,AO34:AO34,0)</f>
        <v>0</v>
      </c>
      <c r="AZ34" s="20" t="n">
        <f aca="false">IF(AO34&lt;0,AO34:AO34,0)</f>
        <v>-182.337936344969</v>
      </c>
    </row>
    <row r="35" customFormat="false" ht="13.2" hidden="false" customHeight="false" outlineLevel="0" collapsed="false">
      <c r="A35" s="7" t="n">
        <v>44194</v>
      </c>
      <c r="B35" s="0" t="s">
        <v>77</v>
      </c>
      <c r="C35" s="0" t="n">
        <v>21079.6</v>
      </c>
      <c r="D35" s="0" t="n">
        <v>20000</v>
      </c>
      <c r="E35" s="0" t="n">
        <v>21040</v>
      </c>
      <c r="F35" s="2" t="n">
        <f aca="false">D35-E35</f>
        <v>-1040</v>
      </c>
      <c r="G35" s="34" t="n">
        <v>46090</v>
      </c>
      <c r="H35" s="9" t="n">
        <f aca="false">G35-A35</f>
        <v>1896</v>
      </c>
      <c r="I35" s="2" t="n">
        <f aca="false">F35/H35*30.4167</f>
        <v>-16.6842658227848</v>
      </c>
      <c r="N35" s="2"/>
      <c r="O35" s="28" t="n">
        <f aca="false">I35*6</f>
        <v>-100.105594936709</v>
      </c>
      <c r="P35" s="28" t="n">
        <f aca="false">R35</f>
        <v>-200.211189873418</v>
      </c>
      <c r="Q35" s="28" t="n">
        <f aca="false">R35</f>
        <v>-200.211189873418</v>
      </c>
      <c r="R35" s="33" t="n">
        <f aca="false">I35*12</f>
        <v>-200.211189873418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8" t="n">
        <f aca="false">F35-O35</f>
        <v>-939.894405063291</v>
      </c>
      <c r="AO35" s="35" t="n">
        <v>-1013.99</v>
      </c>
      <c r="AV35" s="2" t="n">
        <f aca="false">AO35-Q35</f>
        <v>-813.778810126582</v>
      </c>
      <c r="AW35" s="8" t="s">
        <v>59</v>
      </c>
      <c r="AY35" s="20" t="n">
        <f aca="false">IF(AO35&gt;0,AO35:AO35,0)</f>
        <v>0</v>
      </c>
      <c r="AZ35" s="20" t="n">
        <f aca="false">IF(AO35&lt;0,AO35:AO35,0)</f>
        <v>-1013.99</v>
      </c>
    </row>
    <row r="36" customFormat="false" ht="13.2" hidden="false" customHeight="false" outlineLevel="0" collapsed="false">
      <c r="A36" s="7" t="n">
        <v>44194</v>
      </c>
      <c r="B36" s="0" t="s">
        <v>78</v>
      </c>
      <c r="C36" s="0" t="n">
        <v>10434.72</v>
      </c>
      <c r="D36" s="0" t="n">
        <v>10000</v>
      </c>
      <c r="E36" s="0" t="n">
        <v>10392.42</v>
      </c>
      <c r="F36" s="2" t="n">
        <f aca="false">D36-E36</f>
        <v>-392.42</v>
      </c>
      <c r="G36" s="7" t="n">
        <v>47784</v>
      </c>
      <c r="H36" s="9" t="n">
        <f aca="false">G36-A36</f>
        <v>3590</v>
      </c>
      <c r="I36" s="2" t="n">
        <f aca="false">F36/H36*30.4167</f>
        <v>-3.32482490640669</v>
      </c>
      <c r="N36" s="2"/>
      <c r="O36" s="28" t="n">
        <f aca="false">I36*6</f>
        <v>-19.9489494384401</v>
      </c>
      <c r="P36" s="28" t="n">
        <f aca="false">R36</f>
        <v>-39.8978988768802</v>
      </c>
      <c r="Q36" s="28" t="n">
        <f aca="false">R36</f>
        <v>-39.8978988768802</v>
      </c>
      <c r="R36" s="33" t="n">
        <f aca="false">I36*12</f>
        <v>-39.8978988768802</v>
      </c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8" t="n">
        <f aca="false">F36-O36</f>
        <v>-372.47105056156</v>
      </c>
      <c r="AO36" s="28" t="n">
        <f aca="false">AL36-P36</f>
        <v>-332.57315168468</v>
      </c>
      <c r="AV36" s="2" t="n">
        <f aca="false">AO36-Q36</f>
        <v>-292.6752528078</v>
      </c>
      <c r="AW36" s="8" t="s">
        <v>59</v>
      </c>
      <c r="AY36" s="20" t="n">
        <f aca="false">IF(AO36&gt;0,AO36:AO36,0)</f>
        <v>0</v>
      </c>
      <c r="AZ36" s="20" t="n">
        <f aca="false">IF(AO36&lt;0,AO36:AO36,0)</f>
        <v>-332.57315168468</v>
      </c>
    </row>
    <row r="37" customFormat="false" ht="13.2" hidden="false" customHeight="false" outlineLevel="0" collapsed="false">
      <c r="A37" s="7" t="n">
        <v>44249</v>
      </c>
      <c r="B37" s="8" t="s">
        <v>79</v>
      </c>
      <c r="C37" s="0" t="n">
        <v>20415.56</v>
      </c>
      <c r="D37" s="0" t="n">
        <v>20000</v>
      </c>
      <c r="E37" s="0" t="n">
        <v>20400</v>
      </c>
      <c r="F37" s="2" t="n">
        <f aca="false">D37-E37</f>
        <v>-400</v>
      </c>
      <c r="G37" s="34" t="n">
        <v>46736</v>
      </c>
      <c r="H37" s="9" t="n">
        <f aca="false">G37-A37</f>
        <v>2487</v>
      </c>
      <c r="I37" s="2" t="n">
        <f aca="false">F37/H37*30.4167</f>
        <v>-4.89211097708082</v>
      </c>
      <c r="N37" s="2"/>
      <c r="O37" s="28"/>
      <c r="P37" s="28" t="n">
        <f aca="false">R37</f>
        <v>-58.7053317249698</v>
      </c>
      <c r="Q37" s="28" t="n">
        <f aca="false">R37</f>
        <v>-58.7053317249698</v>
      </c>
      <c r="R37" s="33" t="n">
        <f aca="false">I37*12</f>
        <v>-58.7053317249698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8" t="n">
        <f aca="false">F37-O37</f>
        <v>-400</v>
      </c>
      <c r="AO37" s="35" t="n">
        <v>-386.32</v>
      </c>
      <c r="AV37" s="2" t="n">
        <f aca="false">AO37-Q37</f>
        <v>-327.61466827503</v>
      </c>
      <c r="AW37" s="8" t="s">
        <v>59</v>
      </c>
      <c r="AY37" s="20" t="n">
        <f aca="false">IF(AO37&gt;0,AO37:AO37,0)</f>
        <v>0</v>
      </c>
      <c r="AZ37" s="20" t="n">
        <f aca="false">IF(AO37&lt;0,AO37:AO37,0)</f>
        <v>-386.32</v>
      </c>
    </row>
    <row r="38" customFormat="false" ht="13.2" hidden="false" customHeight="false" outlineLevel="0" collapsed="false">
      <c r="A38" s="7" t="n">
        <v>44244</v>
      </c>
      <c r="B38" s="8" t="s">
        <v>80</v>
      </c>
      <c r="C38" s="0" t="n">
        <v>21179.05</v>
      </c>
      <c r="D38" s="0" t="n">
        <v>20000</v>
      </c>
      <c r="E38" s="0" t="n">
        <v>21150.64</v>
      </c>
      <c r="F38" s="2" t="n">
        <f aca="false">D38-E38</f>
        <v>-1150.64</v>
      </c>
      <c r="G38" s="34" t="n">
        <v>45209</v>
      </c>
      <c r="H38" s="9" t="n">
        <f aca="false">G38-A38</f>
        <v>965</v>
      </c>
      <c r="I38" s="2" t="n">
        <f aca="false">F38/H38*30.4167</f>
        <v>-36.2680535626943</v>
      </c>
      <c r="N38" s="2"/>
      <c r="O38" s="28"/>
      <c r="P38" s="28" t="n">
        <f aca="false">R38</f>
        <v>-435.216642752331</v>
      </c>
      <c r="Q38" s="28" t="n">
        <f aca="false">R38</f>
        <v>-435.216642752331</v>
      </c>
      <c r="R38" s="33" t="n">
        <f aca="false">I38*12</f>
        <v>-435.216642752331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8" t="n">
        <f aca="false">F38-O38</f>
        <v>-1150.64</v>
      </c>
      <c r="AO38" s="35" t="n">
        <v>-1113.11</v>
      </c>
      <c r="AV38" s="2" t="n">
        <f aca="false">AO38-Q38</f>
        <v>-677.893357247669</v>
      </c>
      <c r="AW38" s="8" t="s">
        <v>59</v>
      </c>
      <c r="AY38" s="20" t="n">
        <f aca="false">IF(AO38&gt;0,AO38:AO38,0)</f>
        <v>0</v>
      </c>
      <c r="AZ38" s="20" t="n">
        <f aca="false">IF(AO38&lt;0,AO38:AO38,0)</f>
        <v>-1113.11</v>
      </c>
    </row>
    <row r="39" customFormat="false" ht="13.2" hidden="false" customHeight="false" outlineLevel="0" collapsed="false">
      <c r="A39" s="7" t="n">
        <v>44341</v>
      </c>
      <c r="B39" s="0" t="s">
        <v>81</v>
      </c>
      <c r="C39" s="0" t="n">
        <v>50555</v>
      </c>
      <c r="D39" s="0" t="n">
        <v>50000</v>
      </c>
      <c r="E39" s="0" t="n">
        <v>50555</v>
      </c>
      <c r="F39" s="2" t="n">
        <f aca="false">D39-E39</f>
        <v>-555</v>
      </c>
      <c r="G39" s="7" t="n">
        <v>46167</v>
      </c>
      <c r="H39" s="9" t="n">
        <f aca="false">G39-A39</f>
        <v>1826</v>
      </c>
      <c r="I39" s="2" t="n">
        <f aca="false">F39/H39*30.4167</f>
        <v>-9.24494441401972</v>
      </c>
      <c r="N39" s="2"/>
      <c r="O39" s="28" t="n">
        <f aca="false">I39*1</f>
        <v>-9.24494441401972</v>
      </c>
      <c r="P39" s="28" t="n">
        <f aca="false">R39</f>
        <v>-110.939332968237</v>
      </c>
      <c r="Q39" s="28" t="n">
        <f aca="false">R39</f>
        <v>-110.939332968237</v>
      </c>
      <c r="R39" s="33" t="n">
        <f aca="false">I39*12</f>
        <v>-110.939332968237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8" t="n">
        <f aca="false">F39-O39</f>
        <v>-545.75505558598</v>
      </c>
      <c r="AO39" s="2" t="n">
        <f aca="false">AL39-P39</f>
        <v>-434.815722617744</v>
      </c>
      <c r="AV39" s="2" t="n">
        <f aca="false">AO39-Q39</f>
        <v>-323.876389649507</v>
      </c>
      <c r="AW39" s="8" t="s">
        <v>59</v>
      </c>
      <c r="AY39" s="20" t="n">
        <f aca="false">IF(AO39&gt;0,AO39:AO39,0)</f>
        <v>0</v>
      </c>
      <c r="AZ39" s="20" t="n">
        <f aca="false">IF(AO39&lt;0,AO39:AO39,0)</f>
        <v>-434.815722617744</v>
      </c>
    </row>
    <row r="40" customFormat="false" ht="13.2" hidden="false" customHeight="false" outlineLevel="0" collapsed="false">
      <c r="A40" s="7" t="n">
        <v>44578</v>
      </c>
      <c r="B40" s="8" t="s">
        <v>82</v>
      </c>
      <c r="C40" s="0" t="n">
        <v>20335.4</v>
      </c>
      <c r="D40" s="0" t="n">
        <v>20000</v>
      </c>
      <c r="E40" s="0" t="n">
        <v>20304.4</v>
      </c>
      <c r="F40" s="2" t="n">
        <f aca="false">D40-E40</f>
        <v>-304.400000000001</v>
      </c>
      <c r="G40" s="7" t="n">
        <v>46213</v>
      </c>
      <c r="H40" s="9" t="n">
        <f aca="false">G40-A40</f>
        <v>1635</v>
      </c>
      <c r="I40" s="2" t="n">
        <f aca="false">F40/H40*30.4167</f>
        <v>-5.6629012110092</v>
      </c>
      <c r="O40" s="27" t="n">
        <v>0</v>
      </c>
      <c r="P40" s="28" t="n">
        <f aca="false">I40*6</f>
        <v>-33.9774072660552</v>
      </c>
      <c r="Q40" s="28" t="n">
        <f aca="false">R40</f>
        <v>-67.9548145321104</v>
      </c>
      <c r="R40" s="33" t="n">
        <f aca="false">I40*12</f>
        <v>-67.9548145321104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8"/>
      <c r="AO40" s="2" t="n">
        <f aca="false">F40-P40</f>
        <v>-270.422592733946</v>
      </c>
      <c r="AV40" s="2" t="n">
        <f aca="false">AO40-Q40</f>
        <v>-202.467778201836</v>
      </c>
      <c r="AW40" s="8" t="s">
        <v>59</v>
      </c>
      <c r="AY40" s="20" t="n">
        <f aca="false">IF(AO40&gt;0,AO40:AO40,0)</f>
        <v>0</v>
      </c>
      <c r="AZ40" s="20" t="n">
        <f aca="false">IF(AO40&lt;0,AO40:AO40,0)</f>
        <v>-270.422592733946</v>
      </c>
    </row>
    <row r="41" customFormat="false" ht="13.2" hidden="false" customHeight="false" outlineLevel="0" collapsed="false">
      <c r="A41" s="7" t="n">
        <v>44659</v>
      </c>
      <c r="B41" s="8" t="s">
        <v>83</v>
      </c>
      <c r="C41" s="0" t="n">
        <v>10828.8</v>
      </c>
      <c r="D41" s="0" t="n">
        <v>10000</v>
      </c>
      <c r="E41" s="0" t="n">
        <v>10722.4</v>
      </c>
      <c r="F41" s="2" t="n">
        <f aca="false">D41-E41</f>
        <v>-722.4</v>
      </c>
      <c r="G41" s="7" t="n">
        <v>47792</v>
      </c>
      <c r="H41" s="9" t="n">
        <f aca="false">G41-A41</f>
        <v>3133</v>
      </c>
      <c r="I41" s="2" t="n">
        <f aca="false">F41/H41*30.4167</f>
        <v>-7.0134133673795</v>
      </c>
      <c r="M41" s="2"/>
      <c r="N41" s="2"/>
      <c r="O41" s="28"/>
      <c r="P41" s="28" t="n">
        <f aca="false">I41*3</f>
        <v>-21.0402401021385</v>
      </c>
      <c r="Q41" s="28" t="n">
        <f aca="false">R41</f>
        <v>-84.1609604085541</v>
      </c>
      <c r="R41" s="33" t="n">
        <f aca="false">I41*12</f>
        <v>-84.1609604085541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8"/>
      <c r="AO41" s="2" t="n">
        <f aca="false">F41-P41</f>
        <v>-701.359759897861</v>
      </c>
      <c r="AV41" s="2" t="n">
        <f aca="false">AO41-Q41</f>
        <v>-617.198799489307</v>
      </c>
      <c r="AW41" s="8" t="s">
        <v>59</v>
      </c>
      <c r="AY41" s="20"/>
      <c r="AZ41" s="20" t="n">
        <f aca="false">IF(AO41&lt;0,AO41:AO41,0)</f>
        <v>-701.359759897861</v>
      </c>
    </row>
    <row r="42" customFormat="false" ht="13.2" hidden="false" customHeight="false" outlineLevel="0" collapsed="false">
      <c r="A42" s="7" t="n">
        <v>44664</v>
      </c>
      <c r="B42" s="31" t="s">
        <v>84</v>
      </c>
      <c r="C42" s="0" t="n">
        <v>20100</v>
      </c>
      <c r="D42" s="0" t="n">
        <v>20000</v>
      </c>
      <c r="E42" s="0" t="n">
        <v>20100</v>
      </c>
      <c r="F42" s="2" t="n">
        <f aca="false">D42-E42</f>
        <v>-100</v>
      </c>
      <c r="G42" s="31" t="n">
        <v>45741</v>
      </c>
      <c r="H42" s="9" t="n">
        <f aca="false">G42-A42</f>
        <v>1077</v>
      </c>
      <c r="I42" s="2" t="n">
        <f aca="false">F42/H42*30.4167</f>
        <v>-2.8242061281337</v>
      </c>
      <c r="L42" s="0"/>
      <c r="O42" s="28"/>
      <c r="P42" s="28" t="n">
        <v>0</v>
      </c>
      <c r="Q42" s="28" t="n">
        <v>0</v>
      </c>
      <c r="R42" s="33" t="n">
        <v>0</v>
      </c>
      <c r="S42" s="29"/>
      <c r="T42" s="29"/>
      <c r="U42" s="29"/>
      <c r="V42" s="29"/>
      <c r="W42" s="29"/>
      <c r="X42" s="29"/>
      <c r="Y42" s="12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"/>
      <c r="AO42" s="2" t="n">
        <v>0</v>
      </c>
      <c r="AV42" s="2" t="n">
        <f aca="false">AO42-Q42</f>
        <v>0</v>
      </c>
      <c r="AW42" s="8" t="s">
        <v>59</v>
      </c>
      <c r="AY42" s="20"/>
      <c r="AZ42" s="20" t="n">
        <f aca="false">IF(AO42&lt;0,AO42:AO42,0)</f>
        <v>0</v>
      </c>
    </row>
    <row r="43" customFormat="false" ht="13.2" hidden="false" customHeight="false" outlineLevel="0" collapsed="false">
      <c r="A43" s="7" t="n">
        <v>44670</v>
      </c>
      <c r="B43" s="8" t="s">
        <v>85</v>
      </c>
      <c r="C43" s="0" t="n">
        <v>30459.3</v>
      </c>
      <c r="D43" s="0" t="n">
        <v>30000</v>
      </c>
      <c r="E43" s="2" t="n">
        <v>30430.8</v>
      </c>
      <c r="F43" s="2" t="n">
        <f aca="false">D43-E43</f>
        <v>-430.799999999999</v>
      </c>
      <c r="G43" s="36" t="n">
        <v>46491</v>
      </c>
      <c r="H43" s="9" t="n">
        <f aca="false">G43-A43</f>
        <v>1821</v>
      </c>
      <c r="I43" s="2" t="n">
        <f aca="false">F43/H43*30.4167</f>
        <v>-7.19577943986819</v>
      </c>
      <c r="L43" s="0"/>
      <c r="N43" s="27"/>
      <c r="O43" s="27"/>
      <c r="P43" s="28" t="n">
        <f aca="false">I43*3</f>
        <v>-21.5873383196046</v>
      </c>
      <c r="Q43" s="28" t="n">
        <f aca="false">R43</f>
        <v>-86.3493532784183</v>
      </c>
      <c r="R43" s="33" t="n">
        <f aca="false">I43*12</f>
        <v>-86.3493532784183</v>
      </c>
      <c r="S43" s="29"/>
      <c r="T43" s="29"/>
      <c r="U43" s="29"/>
      <c r="V43" s="29"/>
      <c r="W43" s="29"/>
      <c r="X43" s="29"/>
      <c r="Y43" s="28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8"/>
      <c r="AN43" s="29"/>
      <c r="AO43" s="35" t="n">
        <v>-420.02</v>
      </c>
      <c r="AP43" s="29"/>
      <c r="AQ43" s="29"/>
      <c r="AR43" s="29"/>
      <c r="AV43" s="2" t="n">
        <f aca="false">AO43-Q43</f>
        <v>-333.670646721582</v>
      </c>
      <c r="AW43" s="8" t="s">
        <v>59</v>
      </c>
      <c r="AY43" s="20"/>
      <c r="AZ43" s="20" t="n">
        <f aca="false">IF(AO43&lt;0,AO43:AO43,0)</f>
        <v>-420.02</v>
      </c>
    </row>
    <row r="44" customFormat="false" ht="13.2" hidden="false" customHeight="false" outlineLevel="0" collapsed="false">
      <c r="A44" s="7" t="n">
        <v>44686</v>
      </c>
      <c r="B44" s="8" t="s">
        <v>86</v>
      </c>
      <c r="C44" s="0" t="n">
        <v>10205.9</v>
      </c>
      <c r="D44" s="0" t="n">
        <v>10000</v>
      </c>
      <c r="E44" s="0" t="n">
        <v>10174</v>
      </c>
      <c r="F44" s="2" t="n">
        <f aca="false">D44-E44</f>
        <v>-174</v>
      </c>
      <c r="G44" s="7" t="n">
        <v>46807</v>
      </c>
      <c r="H44" s="9" t="n">
        <f aca="false">G44-A44</f>
        <v>2121</v>
      </c>
      <c r="I44" s="2" t="n">
        <f aca="false">F44/H44*30.4167</f>
        <v>-2.49528797736917</v>
      </c>
      <c r="L44" s="0"/>
      <c r="N44" s="27"/>
      <c r="O44" s="27"/>
      <c r="P44" s="28" t="n">
        <f aca="false">I44*2</f>
        <v>-4.99057595473833</v>
      </c>
      <c r="Q44" s="28" t="n">
        <f aca="false">R44</f>
        <v>-29.94345572843</v>
      </c>
      <c r="R44" s="33" t="n">
        <f aca="false">I44*12</f>
        <v>-29.94345572843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8"/>
      <c r="AN44" s="29"/>
      <c r="AO44" s="2" t="n">
        <f aca="false">F44-P44</f>
        <v>-169.009424045262</v>
      </c>
      <c r="AP44" s="29"/>
      <c r="AQ44" s="29"/>
      <c r="AR44" s="29"/>
      <c r="AV44" s="2" t="n">
        <f aca="false">AO44-Q44</f>
        <v>-139.065968316832</v>
      </c>
      <c r="AW44" s="8" t="s">
        <v>59</v>
      </c>
      <c r="AY44" s="20"/>
      <c r="AZ44" s="20" t="n">
        <f aca="false">IF(AO44&lt;0,AO44:AO44,0)</f>
        <v>-169.009424045262</v>
      </c>
    </row>
    <row r="45" customFormat="false" ht="13.2" hidden="false" customHeight="false" outlineLevel="0" collapsed="false">
      <c r="A45" s="7" t="n">
        <v>44753</v>
      </c>
      <c r="B45" s="8" t="s">
        <v>87</v>
      </c>
      <c r="C45" s="0" t="n">
        <v>10048.2</v>
      </c>
      <c r="D45" s="0" t="n">
        <v>10000</v>
      </c>
      <c r="E45" s="0" t="n">
        <v>10000</v>
      </c>
      <c r="F45" s="2" t="n">
        <f aca="false">D45-E45</f>
        <v>0</v>
      </c>
      <c r="G45" s="7" t="n">
        <v>45936</v>
      </c>
      <c r="H45" s="9" t="n">
        <f aca="false">G45-A45</f>
        <v>1183</v>
      </c>
      <c r="I45" s="2" t="n">
        <f aca="false">F45/H45*30.4167</f>
        <v>0</v>
      </c>
      <c r="L45" s="0"/>
      <c r="N45" s="27"/>
      <c r="O45" s="27"/>
      <c r="P45" s="37" t="n">
        <f aca="false">SUM(P20:P44)+P13+P9+P7+P5+P17</f>
        <v>-1089.11976945116</v>
      </c>
      <c r="Q45" s="28" t="n">
        <f aca="false">R45</f>
        <v>0</v>
      </c>
      <c r="R45" s="33" t="n">
        <f aca="false">I45*12</f>
        <v>0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8"/>
      <c r="AN45" s="29"/>
      <c r="AO45" s="2"/>
      <c r="AP45" s="30"/>
      <c r="AQ45" s="30"/>
      <c r="AR45" s="30"/>
      <c r="AS45" s="21"/>
      <c r="AT45" s="21"/>
      <c r="AU45" s="21"/>
      <c r="AV45" s="2" t="n">
        <f aca="false">F44-Q45</f>
        <v>-174</v>
      </c>
      <c r="AW45" s="21"/>
      <c r="AX45" s="21"/>
      <c r="AY45" s="18" t="n">
        <f aca="false">SUM(AY5:AY44)</f>
        <v>7009.91795489393</v>
      </c>
      <c r="AZ45" s="18" t="n">
        <f aca="false">SUM(AZ5:AZ44)</f>
        <v>-11111.7896831203</v>
      </c>
    </row>
    <row r="46" customFormat="false" ht="13.2" hidden="false" customHeight="false" outlineLevel="0" collapsed="false">
      <c r="A46" s="7" t="n">
        <v>44851</v>
      </c>
      <c r="B46" s="8" t="s">
        <v>88</v>
      </c>
      <c r="C46" s="8" t="n">
        <v>20359</v>
      </c>
      <c r="D46" s="0" t="n">
        <v>20000</v>
      </c>
      <c r="E46" s="0" t="n">
        <v>20216.4</v>
      </c>
      <c r="F46" s="2" t="n">
        <f aca="false">D46-E46</f>
        <v>-216.400000000001</v>
      </c>
      <c r="G46" s="7" t="n">
        <v>48170</v>
      </c>
      <c r="H46" s="9" t="n">
        <f aca="false">G46-A46</f>
        <v>3319</v>
      </c>
      <c r="I46" s="2" t="n">
        <f aca="false">F46/H46*30.4167</f>
        <v>-1.98317983730041</v>
      </c>
      <c r="L46" s="0"/>
      <c r="N46" s="27"/>
      <c r="O46" s="27"/>
      <c r="P46" s="37" t="n">
        <f aca="false">SUM(P21:P45)+P14+P10+P8+P6+P18</f>
        <v>-3016.10590891695</v>
      </c>
      <c r="Q46" s="28" t="n">
        <f aca="false">R46</f>
        <v>-23.7981580476049</v>
      </c>
      <c r="R46" s="33" t="n">
        <f aca="false">I46*12</f>
        <v>-23.7981580476049</v>
      </c>
      <c r="S46" s="29"/>
      <c r="T46" s="29"/>
      <c r="U46" s="29"/>
      <c r="V46" s="29"/>
      <c r="W46" s="29"/>
      <c r="X46" s="29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9"/>
      <c r="AO46" s="2"/>
      <c r="AP46" s="30"/>
      <c r="AQ46" s="30"/>
      <c r="AR46" s="30"/>
      <c r="AS46" s="21"/>
      <c r="AT46" s="21"/>
      <c r="AU46" s="24"/>
      <c r="AV46" s="2" t="n">
        <f aca="false">F45-Q46</f>
        <v>23.7981580476049</v>
      </c>
      <c r="AW46" s="24"/>
      <c r="AX46" s="21"/>
    </row>
    <row r="47" customFormat="false" ht="13.2" hidden="false" customHeight="false" outlineLevel="0" collapsed="false">
      <c r="A47" s="7" t="n">
        <v>44855</v>
      </c>
      <c r="B47" s="8" t="s">
        <v>89</v>
      </c>
      <c r="C47" s="8" t="n">
        <v>10008.9</v>
      </c>
      <c r="D47" s="0" t="n">
        <v>10000</v>
      </c>
      <c r="E47" s="0" t="n">
        <v>10000</v>
      </c>
      <c r="F47" s="2" t="n">
        <f aca="false">D47-E47</f>
        <v>0</v>
      </c>
      <c r="G47" s="7" t="n">
        <v>48513</v>
      </c>
      <c r="H47" s="9" t="n">
        <f aca="false">G47-A47</f>
        <v>3658</v>
      </c>
      <c r="I47" s="2" t="n">
        <f aca="false">F47/H47*30.4167</f>
        <v>0</v>
      </c>
      <c r="L47" s="0"/>
      <c r="N47" s="27"/>
      <c r="O47" s="27"/>
      <c r="P47" s="37" t="n">
        <f aca="false">SUM(P22:P46)+P15+P11+P9+P7+P19</f>
        <v>-6063.78596297197</v>
      </c>
      <c r="Q47" s="28" t="n">
        <f aca="false">R47</f>
        <v>0</v>
      </c>
      <c r="R47" s="33" t="n">
        <f aca="false">I47*12</f>
        <v>0</v>
      </c>
      <c r="S47" s="29"/>
      <c r="T47" s="29"/>
      <c r="U47" s="29"/>
      <c r="V47" s="29"/>
      <c r="W47" s="29"/>
      <c r="X47" s="29"/>
      <c r="Y47" s="28"/>
      <c r="Z47" s="28"/>
      <c r="AA47" s="28"/>
      <c r="AB47" s="28"/>
      <c r="AC47" s="28"/>
      <c r="AD47" s="28"/>
      <c r="AE47" s="28"/>
      <c r="AF47" s="28"/>
      <c r="AG47" s="28"/>
      <c r="AH47" s="29"/>
      <c r="AI47" s="29"/>
      <c r="AJ47" s="29"/>
      <c r="AK47" s="29"/>
      <c r="AL47" s="28"/>
      <c r="AM47" s="29"/>
      <c r="AN47" s="29"/>
      <c r="AO47" s="2"/>
      <c r="AP47" s="30"/>
      <c r="AQ47" s="30"/>
      <c r="AR47" s="30"/>
      <c r="AS47" s="21"/>
      <c r="AT47" s="21"/>
      <c r="AU47" s="21"/>
      <c r="AV47" s="2" t="n">
        <f aca="false">F46-Q47</f>
        <v>-216.400000000001</v>
      </c>
      <c r="AW47" s="21"/>
      <c r="AX47" s="21"/>
    </row>
    <row r="48" customFormat="false" ht="13.2" hidden="false" customHeight="false" outlineLevel="0" collapsed="false">
      <c r="A48" s="7" t="n">
        <v>44855</v>
      </c>
      <c r="B48" s="8" t="s">
        <v>90</v>
      </c>
      <c r="C48" s="8" t="n">
        <v>20203.4</v>
      </c>
      <c r="D48" s="0" t="n">
        <v>20000</v>
      </c>
      <c r="E48" s="0" t="n">
        <v>20200</v>
      </c>
      <c r="F48" s="2" t="n">
        <f aca="false">D48-E48</f>
        <v>-200</v>
      </c>
      <c r="G48" s="7" t="n">
        <v>48513</v>
      </c>
      <c r="H48" s="9" t="n">
        <f aca="false">G48-A48</f>
        <v>3658</v>
      </c>
      <c r="I48" s="2" t="n">
        <f aca="false">F48/H48*30.4167</f>
        <v>-1.66302351011482</v>
      </c>
      <c r="L48" s="0"/>
      <c r="N48" s="27"/>
      <c r="O48" s="27"/>
      <c r="P48" s="37" t="n">
        <f aca="false">SUM(P23:P47)+P16+P12+P10+P8+P20</f>
        <v>-12644.7356838819</v>
      </c>
      <c r="Q48" s="28" t="n">
        <f aca="false">R48</f>
        <v>-19.9562821213778</v>
      </c>
      <c r="R48" s="33" t="n">
        <f aca="false">I48*12</f>
        <v>-19.9562821213778</v>
      </c>
      <c r="S48" s="29"/>
      <c r="T48" s="29"/>
      <c r="U48" s="29"/>
      <c r="V48" s="29"/>
      <c r="W48" s="29"/>
      <c r="X48" s="29"/>
      <c r="Y48" s="28"/>
      <c r="Z48" s="28"/>
      <c r="AA48" s="28"/>
      <c r="AB48" s="28"/>
      <c r="AC48" s="28"/>
      <c r="AD48" s="28"/>
      <c r="AE48" s="28"/>
      <c r="AF48" s="28"/>
      <c r="AG48" s="28"/>
      <c r="AH48" s="29"/>
      <c r="AI48" s="29"/>
      <c r="AJ48" s="29"/>
      <c r="AK48" s="29"/>
      <c r="AL48" s="28"/>
      <c r="AM48" s="29"/>
      <c r="AN48" s="29"/>
      <c r="AO48" s="2"/>
      <c r="AP48" s="30"/>
      <c r="AQ48" s="30"/>
      <c r="AR48" s="30"/>
      <c r="AS48" s="21"/>
      <c r="AT48" s="21"/>
      <c r="AU48" s="21"/>
      <c r="AV48" s="2" t="n">
        <f aca="false">F47-Q48</f>
        <v>19.9562821213778</v>
      </c>
      <c r="AW48" s="21"/>
      <c r="AX48" s="21"/>
    </row>
    <row r="49" customFormat="false" ht="13.2" hidden="false" customHeight="false" outlineLevel="0" collapsed="false">
      <c r="A49" s="7" t="n">
        <v>44851</v>
      </c>
      <c r="B49" s="8" t="s">
        <v>91</v>
      </c>
      <c r="C49" s="8" t="n">
        <v>20343</v>
      </c>
      <c r="D49" s="0" t="n">
        <v>20000</v>
      </c>
      <c r="E49" s="0" t="n">
        <v>20269.2</v>
      </c>
      <c r="F49" s="2" t="n">
        <f aca="false">D49-E49</f>
        <v>-269.200000000001</v>
      </c>
      <c r="G49" s="7" t="n">
        <v>46295</v>
      </c>
      <c r="H49" s="9" t="n">
        <f aca="false">G49-A49</f>
        <v>1444</v>
      </c>
      <c r="I49" s="2" t="n">
        <f aca="false">F49/H49*30.4167</f>
        <v>-5.67048174515237</v>
      </c>
      <c r="L49" s="0"/>
      <c r="N49" s="27"/>
      <c r="O49" s="27"/>
      <c r="P49" s="37" t="n">
        <f aca="false">SUM(P24:P48)+P17+P13+P11+P9+P21</f>
        <v>-24246.0596333479</v>
      </c>
      <c r="Q49" s="28" t="n">
        <f aca="false">R49</f>
        <v>-68.0457809418284</v>
      </c>
      <c r="R49" s="33" t="n">
        <f aca="false">I49*12</f>
        <v>-68.0457809418284</v>
      </c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8"/>
      <c r="AM49" s="29"/>
      <c r="AN49" s="29"/>
      <c r="AO49" s="2"/>
      <c r="AP49" s="30"/>
      <c r="AQ49" s="30"/>
      <c r="AR49" s="30"/>
      <c r="AS49" s="21"/>
      <c r="AT49" s="21"/>
      <c r="AU49" s="21"/>
      <c r="AV49" s="2" t="n">
        <f aca="false">F48-Q49</f>
        <v>-131.954219058172</v>
      </c>
      <c r="AW49" s="21"/>
      <c r="AX49" s="21"/>
    </row>
    <row r="50" customFormat="false" ht="13.2" hidden="false" customHeight="false" outlineLevel="0" collapsed="false">
      <c r="A50" s="7" t="n">
        <v>44855</v>
      </c>
      <c r="B50" s="8" t="s">
        <v>92</v>
      </c>
      <c r="C50" s="8" t="n">
        <v>20477.6</v>
      </c>
      <c r="D50" s="0" t="n">
        <v>20000</v>
      </c>
      <c r="E50" s="0" t="n">
        <v>20328.6</v>
      </c>
      <c r="F50" s="2" t="n">
        <f aca="false">D50-E50</f>
        <v>-328.599999999999</v>
      </c>
      <c r="G50" s="7" t="n">
        <v>49652</v>
      </c>
      <c r="H50" s="9" t="n">
        <f aca="false">G50-A50</f>
        <v>4797</v>
      </c>
      <c r="I50" s="2" t="n">
        <f aca="false">F50/H50*30.4167</f>
        <v>-2.08357882426516</v>
      </c>
      <c r="L50" s="0"/>
      <c r="N50" s="27"/>
      <c r="O50" s="27"/>
      <c r="P50" s="37" t="n">
        <f aca="false">SUM(P25:P49)+P18+P14+P12+P10+P22</f>
        <v>-49064.789855312</v>
      </c>
      <c r="Q50" s="28" t="n">
        <f aca="false">R50</f>
        <v>-25.0029458911819</v>
      </c>
      <c r="R50" s="33" t="n">
        <f aca="false">I50*12</f>
        <v>-25.0029458911819</v>
      </c>
      <c r="AO50" s="2"/>
      <c r="AV50" s="2" t="n">
        <f aca="false">F49-Q50</f>
        <v>-244.197054108819</v>
      </c>
    </row>
    <row r="51" customFormat="false" ht="13.2" hidden="false" customHeight="false" outlineLevel="0" collapsed="false">
      <c r="B51" s="8"/>
      <c r="H51" s="9"/>
      <c r="I51" s="2"/>
      <c r="P51" s="28"/>
      <c r="Q51" s="28" t="n">
        <f aca="false">SUM(Q20:Q50)+Q17+Q13+Q7+Q5</f>
        <v>-553.440584828732</v>
      </c>
      <c r="R51" s="33"/>
    </row>
    <row r="52" customFormat="false" ht="13.2" hidden="false" customHeight="false" outlineLevel="0" collapsed="false">
      <c r="B52" s="8"/>
      <c r="H52" s="9"/>
      <c r="I52" s="2"/>
      <c r="P52" s="28"/>
      <c r="Q52" s="28"/>
      <c r="R52" s="33"/>
    </row>
    <row r="53" customFormat="false" ht="13.2" hidden="false" customHeight="false" outlineLevel="0" collapsed="false">
      <c r="B53" s="8"/>
    </row>
    <row r="54" customFormat="false" ht="13.2" hidden="false" customHeight="false" outlineLevel="0" collapsed="false">
      <c r="B54" s="8"/>
    </row>
    <row r="55" customFormat="false" ht="13.2" hidden="false" customHeight="false" outlineLevel="0" collapsed="false">
      <c r="B55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5:30:15Z</dcterms:created>
  <dc:creator>Nerida Richards</dc:creator>
  <dc:description/>
  <dc:language>en-US</dc:language>
  <cp:lastModifiedBy>nerida richards</cp:lastModifiedBy>
  <cp:lastPrinted>2023-08-25T06:24:04Z</cp:lastPrinted>
  <dcterms:modified xsi:type="dcterms:W3CDTF">2023-08-25T06:26:42Z</dcterms:modified>
  <cp:revision>0</cp:revision>
  <dc:subject/>
  <dc:title/>
</cp:coreProperties>
</file>