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68.xml" ContentType="application/vnd.openxmlformats-officedocument.spreadsheetml.comments+xml"/>
  <Override PartName="/xl/comments5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_rels/sheet58.xml.rels" ContentType="application/vnd.openxmlformats-package.relationships+xml"/>
  <Override PartName="/xl/worksheets/_rels/sheet6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7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1" activeTab="22"/>
  </bookViews>
  <sheets>
    <sheet name="FY09-10_Summary" sheetId="1" state="hidden" r:id="rId2"/>
    <sheet name="FY10-11_Summary" sheetId="2" state="hidden" r:id="rId3"/>
    <sheet name="FY11-12_Summary" sheetId="3" state="hidden" r:id="rId4"/>
    <sheet name="FY12-13_Summary" sheetId="4" state="hidden" r:id="rId5"/>
    <sheet name="FY13-14_Summary" sheetId="5" state="hidden" r:id="rId6"/>
    <sheet name="FY14-15_Summary" sheetId="6" state="hidden" r:id="rId7"/>
    <sheet name="FY15-16_Summary" sheetId="7" state="hidden" r:id="rId8"/>
    <sheet name="FY16-17_Summary" sheetId="8" state="hidden" r:id="rId9"/>
    <sheet name="FY17-18_Summary" sheetId="9" state="hidden" r:id="rId10"/>
    <sheet name="FY18-19_Summary" sheetId="10" state="hidden" r:id="rId11"/>
    <sheet name="FY19-20_Summary" sheetId="11" state="hidden" r:id="rId12"/>
    <sheet name="FY20-21_Summary" sheetId="12" state="visible" r:id="rId13"/>
    <sheet name="Contributions" sheetId="13" state="visible" r:id="rId14"/>
    <sheet name="Interest" sheetId="14" state="visible" r:id="rId15"/>
    <sheet name="Dividend" sheetId="15" state="visible" r:id="rId16"/>
    <sheet name="CGT Calc" sheetId="16" state="visible" r:id="rId17"/>
    <sheet name="AAX" sheetId="17" state="hidden" r:id="rId18"/>
    <sheet name="Template" sheetId="18" state="visible" r:id="rId19"/>
    <sheet name="ABY" sheetId="19" state="hidden" r:id="rId20"/>
    <sheet name="AGO" sheetId="20" state="hidden" r:id="rId21"/>
    <sheet name="AKM" sheetId="21" state="hidden" r:id="rId22"/>
    <sheet name="A2M" sheetId="22" state="visible" r:id="rId23"/>
    <sheet name="AD8" sheetId="23" state="visible" r:id="rId24"/>
    <sheet name="ALU" sheetId="24" state="visible" r:id="rId25"/>
    <sheet name="APX" sheetId="25" state="visible" r:id="rId26"/>
    <sheet name="AVH" sheetId="26" state="visible" r:id="rId27"/>
    <sheet name="BAL" sheetId="27" state="hidden" r:id="rId28"/>
    <sheet name="BAP" sheetId="28" state="hidden" r:id="rId29"/>
    <sheet name="BCI" sheetId="29" state="hidden" r:id="rId30"/>
    <sheet name="BDR" sheetId="30" state="hidden" r:id="rId31"/>
    <sheet name="BEC" sheetId="31" state="hidden" r:id="rId32"/>
    <sheet name="BHP" sheetId="32" state="visible" r:id="rId33"/>
    <sheet name="BLY" sheetId="33" state="hidden" r:id="rId34"/>
    <sheet name="BNB" sheetId="34" state="hidden" r:id="rId35"/>
    <sheet name="BKL" sheetId="35" state="hidden" r:id="rId36"/>
    <sheet name="BSL" sheetId="36" state="visible" r:id="rId37"/>
    <sheet name="BUB" sheetId="37" state="visible" r:id="rId38"/>
    <sheet name="CAT" sheetId="38" state="visible" r:id="rId39"/>
    <sheet name="CBA" sheetId="39" state="visible" r:id="rId40"/>
    <sheet name="CLR" sheetId="40" state="hidden" r:id="rId41"/>
    <sheet name="COH" sheetId="41" state="visible" r:id="rId42"/>
    <sheet name="CQR_MCW" sheetId="42" state="hidden" r:id="rId43"/>
    <sheet name="CSL" sheetId="43" state="visible" r:id="rId44"/>
    <sheet name="CVN" sheetId="44" state="hidden" r:id="rId45"/>
    <sheet name="CTD" sheetId="45" state="visible" r:id="rId46"/>
    <sheet name="DCG" sheetId="46" state="visible" r:id="rId47"/>
    <sheet name="DRO" sheetId="47" state="visible" r:id="rId48"/>
    <sheet name="EML" sheetId="48" state="visible" r:id="rId49"/>
    <sheet name="EOS" sheetId="49" state="visible" r:id="rId50"/>
    <sheet name="FMG" sheetId="50" state="visible" r:id="rId51"/>
    <sheet name="FMS" sheetId="51" state="hidden" r:id="rId52"/>
    <sheet name="GBG" sheetId="52" state="hidden" r:id="rId53"/>
    <sheet name="GMG" sheetId="53" state="hidden" r:id="rId54"/>
    <sheet name="GRY" sheetId="54" state="hidden" r:id="rId55"/>
    <sheet name="LEI" sheetId="55" state="hidden" r:id="rId56"/>
    <sheet name="HSN" sheetId="56" state="visible" r:id="rId57"/>
    <sheet name="LLC" sheetId="57" state="visible" r:id="rId58"/>
    <sheet name="LYC" sheetId="58" state="hidden" r:id="rId59"/>
    <sheet name="MAH" sheetId="59" state="hidden" r:id="rId60"/>
    <sheet name="MCE" sheetId="60" state="hidden" r:id="rId61"/>
    <sheet name="MCR" sheetId="61" state="hidden" r:id="rId62"/>
    <sheet name="MND" sheetId="62" state="hidden" r:id="rId63"/>
    <sheet name="MQG" sheetId="63" state="visible" r:id="rId64"/>
    <sheet name="NMS" sheetId="64" state="hidden" r:id="rId65"/>
    <sheet name="NEA" sheetId="65" state="visible" r:id="rId66"/>
    <sheet name="OML" sheetId="66" state="hidden" r:id="rId67"/>
    <sheet name="PBH" sheetId="67" state="visible" r:id="rId68"/>
    <sheet name="PDN" sheetId="68" state="visible" r:id="rId69"/>
    <sheet name="QBE" sheetId="69" state="hidden" r:id="rId70"/>
    <sheet name="ROC" sheetId="70" state="hidden" r:id="rId71"/>
    <sheet name="RIO" sheetId="71" state="hidden" r:id="rId72"/>
    <sheet name="PPH" sheetId="72" state="visible" r:id="rId73"/>
    <sheet name="RXM" sheetId="73" state="visible" r:id="rId74"/>
    <sheet name="SDL" sheetId="74" state="visible" r:id="rId75"/>
    <sheet name="SEA" sheetId="75" state="visible" r:id="rId76"/>
    <sheet name="SEK" sheetId="76" state="visible" r:id="rId77"/>
    <sheet name="SOL" sheetId="77" state="visible" r:id="rId78"/>
    <sheet name="SFR" sheetId="78" state="visible" r:id="rId79"/>
    <sheet name="TGS" sheetId="79" state="visible" r:id="rId80"/>
    <sheet name="UGL" sheetId="80" state="hidden" r:id="rId81"/>
    <sheet name="UNV" sheetId="81" state="visible" r:id="rId82"/>
    <sheet name="TER" sheetId="82" state="visible" r:id="rId83"/>
    <sheet name="TLS" sheetId="83" state="hidden" r:id="rId84"/>
    <sheet name="TWE" sheetId="84" state="visible" r:id="rId85"/>
    <sheet name="VHT" sheetId="85" state="visible" r:id="rId86"/>
    <sheet name="WEB" sheetId="86" state="visible" r:id="rId87"/>
    <sheet name="WOR" sheetId="87" state="visible" r:id="rId88"/>
    <sheet name="WPL" sheetId="88" state="visible" r:id="rId89"/>
    <sheet name="WSA" sheetId="89" state="visible" r:id="rId90"/>
    <sheet name="WTC" sheetId="90" state="visible" r:id="rId91"/>
    <sheet name="XRO" sheetId="91" state="visible" r:id="rId9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Supervisor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Supervisor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Supervisor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Advance SS for next FY.
Need to do required paperwork with Trust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283</xdr:row>
                <xdr:rowOff>0</xdr:rowOff>
              </xdr:from>
              <xdr:to>
                <xdr:col>6</xdr:col>
                <xdr:colOff>36</xdr:colOff>
                <xdr:row>289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Direct payment upon take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2</xdr:rowOff>
              </xdr:from>
              <xdr:to>
                <xdr:col>6</xdr:col>
                <xdr:colOff>7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Beadell got merged with Great Panther on 25 Feb 2019 at 0.0619 GP shares for 1 BDR share and then got delisted from AS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0</xdr:rowOff>
              </xdr:from>
              <xdr:to>
                <xdr:col>3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On 4 Dec 2017, 10 LYC shares were consolidated into 1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On 1 Feb 2018, 98% of Paladin shares were transferred to creditors. So, 8,500 share holding was reduced to 170 sh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On 17 Dec 2018, 10 SEA shares were consolidated into 1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0</xdr:rowOff>
              </xdr:from>
              <xdr:to>
                <xdr:col>6</xdr:col>
                <xdr:colOff>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Supervisor Le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eghashu:
</t>
        </r>
        <r>
          <rPr>
            <sz val="9"/>
            <color rgb="FF000000"/>
            <rFont val="Tahoma"/>
            <family val="2"/>
          </rPr>
          <t xml:space="preserve">Supervisor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4" uniqueCount="608">
  <si>
    <t xml:space="preserve">Meghashu SMSF Tax Return Summary for FY 2009-10</t>
  </si>
  <si>
    <t xml:space="preserve">Income</t>
  </si>
  <si>
    <t xml:space="preserve">Net Capital Losses carried forward from previous income year</t>
  </si>
  <si>
    <t xml:space="preserve">Capital Loss in current FY</t>
  </si>
  <si>
    <t xml:space="preserve">Capital Gain (Short Term)</t>
  </si>
  <si>
    <t xml:space="preserve">Capital Gain (Long Term)</t>
  </si>
  <si>
    <t xml:space="preserve">Net capital gain (Long Term)</t>
  </si>
  <si>
    <t xml:space="preserve">Net capital losses carried forward to later income years</t>
  </si>
  <si>
    <t xml:space="preserve">Gross interest</t>
  </si>
  <si>
    <t xml:space="preserve">Gross foreign income (from Trust Distribution)</t>
  </si>
  <si>
    <t xml:space="preserve">Net foreign income (from Trust Distribution)</t>
  </si>
  <si>
    <t xml:space="preserve">Unfranked dividend amount</t>
  </si>
  <si>
    <t xml:space="preserve">Franked dividend amount</t>
  </si>
  <si>
    <t xml:space="preserve">Dividend franking credit</t>
  </si>
  <si>
    <t xml:space="preserve">Gross trust distributions (excluding Foreign Income)</t>
  </si>
  <si>
    <t xml:space="preserve">ABN of principal employer</t>
  </si>
  <si>
    <t xml:space="preserve">72 004 020 437</t>
  </si>
  <si>
    <t xml:space="preserve">Assessable employer contributions</t>
  </si>
  <si>
    <t xml:space="preserve">Assessable personal contributions</t>
  </si>
  <si>
    <t xml:space="preserve">Post-Tax Personal Contribution</t>
  </si>
  <si>
    <t xml:space="preserve">Roll-Overs from other Super funds</t>
  </si>
  <si>
    <t xml:space="preserve">Total Contributions in this FY</t>
  </si>
  <si>
    <t xml:space="preserve">Deductions</t>
  </si>
  <si>
    <t xml:space="preserve">Approved auditor fee</t>
  </si>
  <si>
    <t xml:space="preserve">Tax agent fee</t>
  </si>
  <si>
    <t xml:space="preserve">Not Claimed</t>
  </si>
  <si>
    <t xml:space="preserve">Investment expenses</t>
  </si>
  <si>
    <t xml:space="preserve">Management and adminstration expenses</t>
  </si>
  <si>
    <t xml:space="preserve">Other Deductions</t>
  </si>
  <si>
    <t xml:space="preserve">Meghashu SMSF Tax Return Summary for FY 2010-11</t>
  </si>
  <si>
    <t xml:space="preserve">Mutual Fund/Trust Distribution details</t>
  </si>
  <si>
    <t xml:space="preserve">Meghashu SMSF Tax Return Summary for FY 2011-12</t>
  </si>
  <si>
    <t xml:space="preserve">Net Taxable Capital Gain</t>
  </si>
  <si>
    <t xml:space="preserve">Net Taxable Income</t>
  </si>
  <si>
    <t xml:space="preserve">Calculated Tax</t>
  </si>
  <si>
    <t xml:space="preserve">Franking Credit</t>
  </si>
  <si>
    <t xml:space="preserve">Govt Fee</t>
  </si>
  <si>
    <t xml:space="preserve">PAYG Tax Paid</t>
  </si>
  <si>
    <t xml:space="preserve">Net Tax Payable Now</t>
  </si>
  <si>
    <t xml:space="preserve">Opening Share account balance on 1 July 2012</t>
  </si>
  <si>
    <t xml:space="preserve">Opening Cash account balance on 1 July 2012</t>
  </si>
  <si>
    <t xml:space="preserve">Employer contribution + Personal Contributions</t>
  </si>
  <si>
    <t xml:space="preserve">Share Dividend Income + Bank Interest</t>
  </si>
  <si>
    <t xml:space="preserve">Outgoings: ATO Tax + Govt. Fee + Tax return costs</t>
  </si>
  <si>
    <t xml:space="preserve">Minimum expected increase in account balance</t>
  </si>
  <si>
    <t xml:space="preserve">Minimum expected SMSF account balance</t>
  </si>
  <si>
    <t xml:space="preserve">Actual Closing Share account balance on 30 June 2013</t>
  </si>
  <si>
    <t xml:space="preserve">Actual Closing Cash account balance on 30 June 2013</t>
  </si>
  <si>
    <t xml:space="preserve">Actual Total Closing SMSF account balance</t>
  </si>
  <si>
    <t xml:space="preserve">Net Earning/Loss in Share Investments in this Financial Year =</t>
  </si>
  <si>
    <t xml:space="preserve">Meghashu SMSF Tax Return Summary for FY 2012-13</t>
  </si>
  <si>
    <t xml:space="preserve">PAYG Adv. Tax Payment</t>
  </si>
  <si>
    <t xml:space="preserve">Net Tax Payable/Refund</t>
  </si>
  <si>
    <t xml:space="preserve">Income Tax paid in advance</t>
  </si>
  <si>
    <t xml:space="preserve">Meghashu SMSF Tax Return Summary for FY 2013-14</t>
  </si>
  <si>
    <t xml:space="preserve">Supervisory Levy</t>
  </si>
  <si>
    <t xml:space="preserve">Opening Share account balance on 1 July 2013</t>
  </si>
  <si>
    <t xml:space="preserve">Opening Cash account balance on 1 July 2013</t>
  </si>
  <si>
    <t xml:space="preserve">Total Opening SMSF account balance</t>
  </si>
  <si>
    <t xml:space="preserve">Actual Closing Share account balance on 30 June 2014</t>
  </si>
  <si>
    <t xml:space="preserve">Actual Closing Cash account balance on 30 June 2014</t>
  </si>
  <si>
    <t xml:space="preserve">Meghashu SMSF Tax Return Summary for FY 2014-15</t>
  </si>
  <si>
    <t xml:space="preserve">Portfolio Performance:</t>
  </si>
  <si>
    <t xml:space="preserve">Opening Share account balance on 1 July 2014</t>
  </si>
  <si>
    <t xml:space="preserve">Opening Cash account balance on 1 July 2014</t>
  </si>
  <si>
    <t xml:space="preserve">Actual Closing Share account balance on 30 June 2015</t>
  </si>
  <si>
    <t xml:space="preserve">Actual Closing Cash account balance on 30 June 2015</t>
  </si>
  <si>
    <t xml:space="preserve">Net Increase/Decrease in SMSF Portfolio in this Financial Year =</t>
  </si>
  <si>
    <t xml:space="preserve">Meghashu SMSF Tax Return Summary for FY 2015-16</t>
  </si>
  <si>
    <t xml:space="preserve">Gross foreign income (from Dividends)</t>
  </si>
  <si>
    <t xml:space="preserve">Net foreign income (from Dividends)</t>
  </si>
  <si>
    <t xml:space="preserve">97 072 941 943</t>
  </si>
  <si>
    <t xml:space="preserve">Opening Share account balance on 1 July 2015</t>
  </si>
  <si>
    <t xml:space="preserve">Opening Cash account balance on 1 July 2015</t>
  </si>
  <si>
    <t xml:space="preserve">Actual Closing Share account balance on 30 June 2016</t>
  </si>
  <si>
    <t xml:space="preserve">Actual Closing Cash account balance on 30 June 2016</t>
  </si>
  <si>
    <t xml:space="preserve">Meghashu SMSF Tax Return Summary for FY 2016-17</t>
  </si>
  <si>
    <t xml:space="preserve"> </t>
  </si>
  <si>
    <t xml:space="preserve">Opening Share account balance on 1 July 2016</t>
  </si>
  <si>
    <t xml:space="preserve">Opening Cash account balance on 1 July 2016</t>
  </si>
  <si>
    <t xml:space="preserve">Actual Closing Share account balance on 30 June 2017</t>
  </si>
  <si>
    <t xml:space="preserve">Actual Closing Cash account balance on 30 June 2017</t>
  </si>
  <si>
    <t xml:space="preserve">Meghashu SMSF Tax Return Summary for FY 2017-18</t>
  </si>
  <si>
    <t xml:space="preserve">Accessible employer contributions</t>
  </si>
  <si>
    <t xml:space="preserve">Accessible personal contributions</t>
  </si>
  <si>
    <t xml:space="preserve">Opening Share account balance on 1 July 2017</t>
  </si>
  <si>
    <t xml:space="preserve">Opening Cash account balance on 1 July 2017</t>
  </si>
  <si>
    <t xml:space="preserve">Actual Closing Share account balance on 30 June 2018</t>
  </si>
  <si>
    <t xml:space="preserve">Actual Closing Cash account balance on 30 June 2018</t>
  </si>
  <si>
    <t xml:space="preserve">Meghashu SMSF Tax Return Summary for FY 2018-19</t>
  </si>
  <si>
    <r>
      <rPr>
        <sz val="11"/>
        <color rgb="FF000000"/>
        <rFont val="Calibri"/>
        <family val="2"/>
      </rPr>
      <t xml:space="preserve">Post-Tax Personal Contribution (</t>
    </r>
    <r>
      <rPr>
        <b val="true"/>
        <sz val="11"/>
        <color rgb="FF000000"/>
        <rFont val="Calibri"/>
        <family val="2"/>
      </rPr>
      <t xml:space="preserve">on Ashutosh account</t>
    </r>
    <r>
      <rPr>
        <sz val="11"/>
        <color rgb="FF000000"/>
        <rFont val="Calibri"/>
        <family val="2"/>
      </rPr>
      <t xml:space="preserve">)</t>
    </r>
  </si>
  <si>
    <t xml:space="preserve">Opening Share account balance on 1 July 2018</t>
  </si>
  <si>
    <t xml:space="preserve">Opening Cash account balance on 1 July 2018</t>
  </si>
  <si>
    <t xml:space="preserve">Actual Closing Share account balance on 30 June 2019</t>
  </si>
  <si>
    <t xml:space="preserve">Actual Closing Cash account balance on 30 June 2019</t>
  </si>
  <si>
    <t xml:space="preserve">Meghashu SMSF Tax Return Summary for FY 2019-20</t>
  </si>
  <si>
    <t xml:space="preserve">Resident withholding tax</t>
  </si>
  <si>
    <t xml:space="preserve">ALU</t>
  </si>
  <si>
    <t xml:space="preserve">Opening Share account balance on 1 July 2019</t>
  </si>
  <si>
    <t xml:space="preserve">Opening Cash account balance on 1 July 2019</t>
  </si>
  <si>
    <t xml:space="preserve">Outgoings: ATO Tax + Auditor Fee + Tax agent Fee</t>
  </si>
  <si>
    <t xml:space="preserve">Actual Closing Share account balance on 30 June 2020</t>
  </si>
  <si>
    <t xml:space="preserve">Audit Fee paid on 8/7/20</t>
  </si>
  <si>
    <t xml:space="preserve">Tax Agent Fee paid on 8/7/20</t>
  </si>
  <si>
    <t xml:space="preserve">ATO Tax refund received on 5/7/20</t>
  </si>
  <si>
    <t xml:space="preserve">Actual Closing Cash account balance on 30 June 2020</t>
  </si>
  <si>
    <t xml:space="preserve">Meghashu SMSF Tax Return Summary for FY 2020-21</t>
  </si>
  <si>
    <t xml:space="preserve">LLC</t>
  </si>
  <si>
    <t xml:space="preserve">Opening Share account balance on 1 July 2020</t>
  </si>
  <si>
    <t xml:space="preserve">Opening Cash account balance on 1 July 2020</t>
  </si>
  <si>
    <t xml:space="preserve">Actual Closing Share account balance on 30 June 2021</t>
  </si>
  <si>
    <t xml:space="preserve">ATO Tax refund received on 2/6/21</t>
  </si>
  <si>
    <t xml:space="preserve">Actual Closing Cash account balance on 30 June 2021</t>
  </si>
  <si>
    <t xml:space="preserve">Rollovers, Employer, Pre/Post-Tax Employee Contributions to SMSF</t>
  </si>
  <si>
    <t xml:space="preserve">FY 2020-21</t>
  </si>
  <si>
    <t xml:space="preserve">To bank account: 067-167 11267119</t>
  </si>
  <si>
    <t xml:space="preserve">Date</t>
  </si>
  <si>
    <t xml:space="preserve">Total Amount</t>
  </si>
  <si>
    <t xml:space="preserve">Source</t>
  </si>
  <si>
    <t xml:space="preserve">Employer Contribution</t>
  </si>
  <si>
    <t xml:space="preserve">Pre-Tax Salary Sacrifice</t>
  </si>
  <si>
    <t xml:space="preserve">Post-Tax Contribution</t>
  </si>
  <si>
    <t xml:space="preserve">Rollover from Existing Super fund</t>
  </si>
  <si>
    <t xml:space="preserve">ABN</t>
  </si>
  <si>
    <t xml:space="preserve">Ashutosh Gupta</t>
  </si>
  <si>
    <t xml:space="preserve">Total for FY 2020-21</t>
  </si>
  <si>
    <t xml:space="preserve">FY 2019-20</t>
  </si>
  <si>
    <t xml:space="preserve">Total for FY 2019-20</t>
  </si>
  <si>
    <t xml:space="preserve">FY 2018-19</t>
  </si>
  <si>
    <t xml:space="preserve">To bank account: 064-783-029628500</t>
  </si>
  <si>
    <t xml:space="preserve">Total for FY 2017-18</t>
  </si>
  <si>
    <t xml:space="preserve">FY 2017-18</t>
  </si>
  <si>
    <t xml:space="preserve">FY 2016-17</t>
  </si>
  <si>
    <t xml:space="preserve">Total for FY 2016-17</t>
  </si>
  <si>
    <t xml:space="preserve">FY 2015-16</t>
  </si>
  <si>
    <t xml:space="preserve">Total for FY 2015-16</t>
  </si>
  <si>
    <t xml:space="preserve">FY 2014-15</t>
  </si>
  <si>
    <t xml:space="preserve">Vanguard Investments</t>
  </si>
  <si>
    <t xml:space="preserve"> 72072881086</t>
  </si>
  <si>
    <t xml:space="preserve">Total for FY 2014-15</t>
  </si>
  <si>
    <t xml:space="preserve">FY 2013-14</t>
  </si>
  <si>
    <t xml:space="preserve">Total for FY 2013-14</t>
  </si>
  <si>
    <t xml:space="preserve">FY 2012-13</t>
  </si>
  <si>
    <t xml:space="preserve">AXA Australia</t>
  </si>
  <si>
    <t xml:space="preserve">72004020437</t>
  </si>
  <si>
    <t xml:space="preserve">Total for FY 2012-13</t>
  </si>
  <si>
    <t xml:space="preserve">FY 2011-12</t>
  </si>
  <si>
    <t xml:space="preserve">Total for FY 2011-12</t>
  </si>
  <si>
    <t xml:space="preserve">FY 2010-11</t>
  </si>
  <si>
    <t xml:space="preserve">Total for FY 2010-11</t>
  </si>
  <si>
    <t xml:space="preserve">FY 2009-10</t>
  </si>
  <si>
    <t xml:space="preserve">Total for FY 2009-10</t>
  </si>
  <si>
    <t xml:space="preserve">FY 2008-09</t>
  </si>
  <si>
    <t xml:space="preserve">To bank account: 064-783-029628400</t>
  </si>
  <si>
    <t xml:space="preserve">Incoming Amount</t>
  </si>
  <si>
    <t xml:space="preserve">Colonial (Ashu)</t>
  </si>
  <si>
    <t xml:space="preserve">Personal Bank account</t>
  </si>
  <si>
    <t xml:space="preserve">Entity Solutions</t>
  </si>
  <si>
    <t xml:space="preserve">Total for FY 2008-09</t>
  </si>
  <si>
    <t xml:space="preserve">Bank Interest Payments</t>
  </si>
  <si>
    <t xml:space="preserve">Bank</t>
  </si>
  <si>
    <t xml:space="preserve">Amount Received</t>
  </si>
  <si>
    <t xml:space="preserve">CBA - CDIA</t>
  </si>
  <si>
    <t xml:space="preserve">FY2016-17</t>
  </si>
  <si>
    <t xml:space="preserve">FY2015-16</t>
  </si>
  <si>
    <t xml:space="preserve">FY2014-15</t>
  </si>
  <si>
    <t xml:space="preserve">FY2013-14</t>
  </si>
  <si>
    <t xml:space="preserve">To Commsec bank account: 064-783-029628500</t>
  </si>
  <si>
    <t xml:space="preserve">Commsec</t>
  </si>
  <si>
    <t xml:space="preserve">CDIA</t>
  </si>
  <si>
    <t xml:space="preserve">FY2017-18</t>
  </si>
  <si>
    <t xml:space="preserve">Total for FY 2018-19</t>
  </si>
  <si>
    <t xml:space="preserve">Dividend payments</t>
  </si>
  <si>
    <t xml:space="preserve">Company</t>
  </si>
  <si>
    <t xml:space="preserve">Type</t>
  </si>
  <si>
    <t xml:space="preserve">Amount</t>
  </si>
  <si>
    <t xml:space="preserve">Franked</t>
  </si>
  <si>
    <t xml:space="preserve">Unfranked</t>
  </si>
  <si>
    <t xml:space="preserve">Dividend</t>
  </si>
  <si>
    <t xml:space="preserve">APX</t>
  </si>
  <si>
    <t xml:space="preserve">BSL</t>
  </si>
  <si>
    <t xml:space="preserve">HSN</t>
  </si>
  <si>
    <t xml:space="preserve">MQG</t>
  </si>
  <si>
    <t xml:space="preserve">SFR (Automic)</t>
  </si>
  <si>
    <t xml:space="preserve">WPL</t>
  </si>
  <si>
    <t xml:space="preserve">WTC</t>
  </si>
  <si>
    <t xml:space="preserve">Total Dividends</t>
  </si>
  <si>
    <t xml:space="preserve">BKL</t>
  </si>
  <si>
    <t xml:space="preserve">DCG</t>
  </si>
  <si>
    <t xml:space="preserve">OML</t>
  </si>
  <si>
    <t xml:space="preserve">SFR (Sec Transfer)</t>
  </si>
  <si>
    <t xml:space="preserve">SOL (Adv Share Reg)</t>
  </si>
  <si>
    <t xml:space="preserve">TER</t>
  </si>
  <si>
    <t xml:space="preserve">TWE</t>
  </si>
  <si>
    <t xml:space="preserve">UNV</t>
  </si>
  <si>
    <t xml:space="preserve">WEB</t>
  </si>
  <si>
    <t xml:space="preserve">WSA</t>
  </si>
  <si>
    <t xml:space="preserve">BHP</t>
  </si>
  <si>
    <t xml:space="preserve">CBA</t>
  </si>
  <si>
    <t xml:space="preserve">COH</t>
  </si>
  <si>
    <t xml:space="preserve">CSL</t>
  </si>
  <si>
    <t xml:space="preserve">FMG</t>
  </si>
  <si>
    <t xml:space="preserve">MND</t>
  </si>
  <si>
    <t xml:space="preserve">SEK</t>
  </si>
  <si>
    <t xml:space="preserve">SFR</t>
  </si>
  <si>
    <t xml:space="preserve">SOL</t>
  </si>
  <si>
    <t xml:space="preserve">TLS</t>
  </si>
  <si>
    <t xml:space="preserve">MCE</t>
  </si>
  <si>
    <t xml:space="preserve">WOR</t>
  </si>
  <si>
    <t xml:space="preserve">AGO</t>
  </si>
  <si>
    <t xml:space="preserve">BCI</t>
  </si>
  <si>
    <t xml:space="preserve">BDR</t>
  </si>
  <si>
    <t xml:space="preserve">MCR</t>
  </si>
  <si>
    <t xml:space="preserve"> 24/09/2014 </t>
  </si>
  <si>
    <t xml:space="preserve">Total Dividends for FY 2014-15</t>
  </si>
  <si>
    <t xml:space="preserve">Fin Year</t>
  </si>
  <si>
    <t xml:space="preserve">2013-14</t>
  </si>
  <si>
    <t xml:space="preserve">LEI</t>
  </si>
  <si>
    <t xml:space="preserve">Total Dividends for FY 2013-14</t>
  </si>
  <si>
    <t xml:space="preserve">6/12/2012</t>
  </si>
  <si>
    <t xml:space="preserve">2012-13</t>
  </si>
  <si>
    <t xml:space="preserve">BLY</t>
  </si>
  <si>
    <t xml:space="preserve">10/10/2012</t>
  </si>
  <si>
    <t xml:space="preserve">12/04/2013</t>
  </si>
  <si>
    <t xml:space="preserve">28/03/2013</t>
  </si>
  <si>
    <t xml:space="preserve">28/09/2012</t>
  </si>
  <si>
    <t xml:space="preserve">26/09/2012</t>
  </si>
  <si>
    <t xml:space="preserve">22/03/2013</t>
  </si>
  <si>
    <t xml:space="preserve">2/07/2012</t>
  </si>
  <si>
    <t xml:space="preserve">12/12/2012</t>
  </si>
  <si>
    <t xml:space="preserve">2/10/2012</t>
  </si>
  <si>
    <t xml:space="preserve">3/04/2013</t>
  </si>
  <si>
    <t xml:space="preserve">29/05/2013</t>
  </si>
  <si>
    <t xml:space="preserve">4/04/2013</t>
  </si>
  <si>
    <t xml:space="preserve">Total Dividends for FY 2012-13</t>
  </si>
  <si>
    <t xml:space="preserve">AAX</t>
  </si>
  <si>
    <t xml:space="preserve">2011-12</t>
  </si>
  <si>
    <t xml:space="preserve">ABY</t>
  </si>
  <si>
    <t xml:space="preserve">Total Dividends for FY 2011-12</t>
  </si>
  <si>
    <t xml:space="preserve">Dividends</t>
  </si>
  <si>
    <t xml:space="preserve">Australian Income</t>
  </si>
  <si>
    <t xml:space="preserve">Foreign Income</t>
  </si>
  <si>
    <t xml:space="preserve">Foreign Tax Credit</t>
  </si>
  <si>
    <t xml:space="preserve">2010-11</t>
  </si>
  <si>
    <t xml:space="preserve">RIO</t>
  </si>
  <si>
    <t xml:space="preserve">Total Dividends for FY 2010-11</t>
  </si>
  <si>
    <t xml:space="preserve">Trust Distribution</t>
  </si>
  <si>
    <t xml:space="preserve">13U</t>
  </si>
  <si>
    <t xml:space="preserve">18A</t>
  </si>
  <si>
    <t xml:space="preserve">18H</t>
  </si>
  <si>
    <t xml:space="preserve">20E</t>
  </si>
  <si>
    <t xml:space="preserve">20M</t>
  </si>
  <si>
    <t xml:space="preserve">20 O</t>
  </si>
  <si>
    <t xml:space="preserve">GMG</t>
  </si>
  <si>
    <t xml:space="preserve">FY2010-11</t>
  </si>
  <si>
    <t xml:space="preserve">CQR</t>
  </si>
  <si>
    <t xml:space="preserve">Total Trust Distribution for FY 2010-11</t>
  </si>
  <si>
    <t xml:space="preserve">2009-10</t>
  </si>
  <si>
    <t xml:space="preserve">UGL</t>
  </si>
  <si>
    <t xml:space="preserve">GMG Trust</t>
  </si>
  <si>
    <r>
      <rPr>
        <sz val="11"/>
        <color rgb="FF000000"/>
        <rFont val="Calibri"/>
        <family val="2"/>
      </rPr>
      <t xml:space="preserve">Trust Distribution </t>
    </r>
    <r>
      <rPr>
        <sz val="11"/>
        <rFont val="Calibri"/>
        <family val="2"/>
      </rPr>
      <t xml:space="preserve">(Complex)</t>
    </r>
  </si>
  <si>
    <t xml:space="preserve">MCW Trust</t>
  </si>
  <si>
    <t xml:space="preserve">Trust Distribution(Income)</t>
  </si>
  <si>
    <t xml:space="preserve">Gross</t>
  </si>
  <si>
    <t xml:space="preserve">Withholding tax</t>
  </si>
  <si>
    <t xml:space="preserve">Net amount</t>
  </si>
  <si>
    <t xml:space="preserve">2008-09</t>
  </si>
  <si>
    <t xml:space="preserve">QBE</t>
  </si>
  <si>
    <t xml:space="preserve">CGT Liability Summary</t>
  </si>
  <si>
    <t xml:space="preserve">CG Event Date</t>
  </si>
  <si>
    <t xml:space="preserve">Gain/ Loss</t>
  </si>
  <si>
    <t xml:space="preserve">Long Term / Short Term</t>
  </si>
  <si>
    <t xml:space="preserve">Long Term Gain</t>
  </si>
  <si>
    <t xml:space="preserve">Short Term Gain</t>
  </si>
  <si>
    <t xml:space="preserve">Loss</t>
  </si>
  <si>
    <t xml:space="preserve">AD8</t>
  </si>
  <si>
    <t xml:space="preserve">CAT</t>
  </si>
  <si>
    <t xml:space="preserve">CTD</t>
  </si>
  <si>
    <t xml:space="preserve">EML</t>
  </si>
  <si>
    <t xml:space="preserve">EOS</t>
  </si>
  <si>
    <t xml:space="preserve">PDN</t>
  </si>
  <si>
    <t xml:space="preserve">SDL</t>
  </si>
  <si>
    <t xml:space="preserve">Sub-Total =</t>
  </si>
  <si>
    <t xml:space="preserve">Total Capital Gain (Short Term)</t>
  </si>
  <si>
    <t xml:space="preserve">Total Capital Loss</t>
  </si>
  <si>
    <t xml:space="preserve">Capital Loss carried from last year</t>
  </si>
  <si>
    <t xml:space="preserve">Net Short Term Capital Gain</t>
  </si>
  <si>
    <t xml:space="preserve">Total Capital Gain (Long Term)</t>
  </si>
  <si>
    <t xml:space="preserve">Reduction for Long Term Capital Gain 50% Discount</t>
  </si>
  <si>
    <t xml:space="preserve">Total FY 2020-21 Net Taxable Capital Gain=</t>
  </si>
  <si>
    <t xml:space="preserve">Total Capital Gain (CG LT + CG ST) in the year</t>
  </si>
  <si>
    <t xml:space="preserve">Net Shares Gain (CG LT + CG ST - Loss) in the year</t>
  </si>
  <si>
    <t xml:space="preserve">Net Capital Loss carried forward to Next year</t>
  </si>
  <si>
    <t xml:space="preserve">A2M</t>
  </si>
  <si>
    <t xml:space="preserve">BAL</t>
  </si>
  <si>
    <t xml:space="preserve">LYC</t>
  </si>
  <si>
    <t xml:space="preserve">SEA</t>
  </si>
  <si>
    <t xml:space="preserve">TGS</t>
  </si>
  <si>
    <t xml:space="preserve">Total FY 2019-20 Net Taxable Capital Gain=</t>
  </si>
  <si>
    <t xml:space="preserve">AKM</t>
  </si>
  <si>
    <t xml:space="preserve">BAP</t>
  </si>
  <si>
    <t xml:space="preserve">CVN</t>
  </si>
  <si>
    <t xml:space="preserve">GBG</t>
  </si>
  <si>
    <t xml:space="preserve">Total FY 2017-18 Net Taxable Capital Gain=</t>
  </si>
  <si>
    <t xml:space="preserve">MAH</t>
  </si>
  <si>
    <t xml:space="preserve">GRY</t>
  </si>
  <si>
    <t xml:space="preserve">Total FY 2016-17 Net Taxable Capital Gain=</t>
  </si>
  <si>
    <t xml:space="preserve">Reduction for Capital Loss carried from last year</t>
  </si>
  <si>
    <t xml:space="preserve">Total FY 2015-16 Net Taxable Capital Gain=</t>
  </si>
  <si>
    <t xml:space="preserve">Total FY 2014-15 Net Taxable Capital Gain=</t>
  </si>
  <si>
    <t xml:space="preserve">CLR</t>
  </si>
  <si>
    <t xml:space="preserve">RXM</t>
  </si>
  <si>
    <t xml:space="preserve">Total FY 2013-14 Net Taxable Capital Gain=</t>
  </si>
  <si>
    <t xml:space="preserve">NMS</t>
  </si>
  <si>
    <t xml:space="preserve">Total FY 2012-13 Net Taxable Capital Gain=</t>
  </si>
  <si>
    <t xml:space="preserve">FMS</t>
  </si>
  <si>
    <t xml:space="preserve">ROC</t>
  </si>
  <si>
    <t xml:space="preserve">Total FY 2010-11 Net Taxable Capital Gain=</t>
  </si>
  <si>
    <t xml:space="preserve">Short Term/ Long Term</t>
  </si>
  <si>
    <t xml:space="preserve">BEC</t>
  </si>
  <si>
    <t xml:space="preserve">Gain</t>
  </si>
  <si>
    <t xml:space="preserve">Short Term</t>
  </si>
  <si>
    <t xml:space="preserve">Long Term</t>
  </si>
  <si>
    <t xml:space="preserve">Net Capital Loss</t>
  </si>
  <si>
    <t xml:space="preserve">Total FY 2009-10 Net Taxable Capital Gain=</t>
  </si>
  <si>
    <t xml:space="preserve">BNB</t>
  </si>
  <si>
    <t xml:space="preserve">Total FY 2008-09 Net Taxable Capital Gain=</t>
  </si>
  <si>
    <r>
      <rPr>
        <sz val="11"/>
        <color rgb="FF0066CC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uy/</t>
    </r>
    <r>
      <rPr>
        <sz val="11"/>
        <color rgb="FFFF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ell</t>
    </r>
  </si>
  <si>
    <t xml:space="preserve">Qty</t>
  </si>
  <si>
    <t xml:space="preserve">Rate</t>
  </si>
  <si>
    <t xml:space="preserve">Brokerage</t>
  </si>
  <si>
    <t xml:space="preserve">Comments</t>
  </si>
  <si>
    <t xml:space="preserve">Outstanding</t>
  </si>
  <si>
    <t xml:space="preserve">B</t>
  </si>
  <si>
    <t xml:space="preserve">Sold all on 14/5/11</t>
  </si>
  <si>
    <t xml:space="preserve">DRP. Sold on 14/4/11</t>
  </si>
  <si>
    <t xml:space="preserve">Sold 45 on 14/4/11
Sold 498 on 10/5/12
Sold 157 on 31/5/12</t>
  </si>
  <si>
    <t xml:space="preserve">S</t>
  </si>
  <si>
    <t xml:space="preserve">CGT Liability (FY 2010-11)=</t>
  </si>
  <si>
    <t xml:space="preserve">DRP, Sold all on 31/5/12</t>
  </si>
  <si>
    <t xml:space="preserve">CGT Liability (FY 2011-12)=</t>
  </si>
  <si>
    <t xml:space="preserve">Template</t>
  </si>
  <si>
    <t xml:space="preserve">Sold 2100 on 22/2/11,
Sold 1900 on 28/8/15</t>
  </si>
  <si>
    <t xml:space="preserve">Sold 340 on 22/2/11 ,
Sold 400 on 14/4/11</t>
  </si>
  <si>
    <t xml:space="preserve">Sold 1900 on 8/6/11,
Sold 800 on 28/8/15</t>
  </si>
  <si>
    <t xml:space="preserve">Sold 2100 on 28/4/11,
Sold 900 on 28/8/15</t>
  </si>
  <si>
    <t xml:space="preserve">Sold all 28/8/15</t>
  </si>
  <si>
    <t xml:space="preserve">CGT Liability (FY 2015-16)=</t>
  </si>
  <si>
    <t xml:space="preserve">Sold all on 11/4/11</t>
  </si>
  <si>
    <t xml:space="preserve">Sold all on 12/9/18</t>
  </si>
  <si>
    <t xml:space="preserve">DRP. Sold all on 12/9/18</t>
  </si>
  <si>
    <t xml:space="preserve"> 6/10/2014 </t>
  </si>
  <si>
    <t xml:space="preserve">CGT Liability (FY 2018-19)=</t>
  </si>
  <si>
    <t xml:space="preserve">Sold all on 18/3/19</t>
  </si>
  <si>
    <t xml:space="preserve">Sold all on 26/11/19</t>
  </si>
  <si>
    <t xml:space="preserve">Sold 5 on 26/11/19
Sold 225 on 25/2/20</t>
  </si>
  <si>
    <t xml:space="preserve">CGT Liability (FY 2019-20)=</t>
  </si>
  <si>
    <t xml:space="preserve">Sold all on 23/7/20</t>
  </si>
  <si>
    <t xml:space="preserve">CGT Liability (FY 2020-21)=</t>
  </si>
  <si>
    <t xml:space="preserve">SPP. Sold all on 15/10/20</t>
  </si>
  <si>
    <t xml:space="preserve">Sold all on 22/5/20</t>
  </si>
  <si>
    <t xml:space="preserve">Sold 1 on 22/5/20</t>
  </si>
  <si>
    <t xml:space="preserve">AVH</t>
  </si>
  <si>
    <t xml:space="preserve">Note: on 29 June'20, 20 AVH shares were consolidated into 1 CDI share. That is 4000 shares were converted into 200 CDI shares.</t>
  </si>
  <si>
    <t xml:space="preserve">Sold all on 16/9/19</t>
  </si>
  <si>
    <t xml:space="preserve">Sold 60 on 16/9/19
Sold 240 on 2/2/19</t>
  </si>
  <si>
    <t xml:space="preserve">Sold all on 5/6/19</t>
  </si>
  <si>
    <t xml:space="preserve">Sold all on 10/12/18</t>
  </si>
  <si>
    <t xml:space="preserve">Sold 3000 on 31/8/12
Sold 2500 on 28/9/12</t>
  </si>
  <si>
    <t xml:space="preserve">CGT Liability (FY 2012-13)=</t>
  </si>
  <si>
    <t xml:space="preserve">Sold 3000 on 17/2/16
Sold 1000 on 7/7/16</t>
  </si>
  <si>
    <t xml:space="preserve">Sold 5000 on 7/7/16
Sold 2000 on 22/2/17</t>
  </si>
  <si>
    <t xml:space="preserve">Sold all on 17/2/16</t>
  </si>
  <si>
    <t xml:space="preserve">CGT Liability (FY 2016-17)=</t>
  </si>
  <si>
    <t xml:space="preserve">Sold 7000 on 23/1/17
Sold 1500 on 22/2/17</t>
  </si>
  <si>
    <t xml:space="preserve">Sold all on 25/2/19</t>
  </si>
  <si>
    <t xml:space="preserve">GPL</t>
  </si>
  <si>
    <t xml:space="preserve">Share price (USD) on 5 March 19</t>
  </si>
  <si>
    <t xml:space="preserve">USD to AUD exchange rate</t>
  </si>
  <si>
    <t xml:space="preserve">Value on 5 March 19</t>
  </si>
  <si>
    <t xml:space="preserve">Sold all on 8/7/10</t>
  </si>
  <si>
    <t xml:space="preserve">Sold 35 on 22/05/09,
Sold 25 on 13/1/11</t>
  </si>
  <si>
    <t xml:space="preserve">Sold full on 22/05/09</t>
  </si>
  <si>
    <t xml:space="preserve">Sold all on 13/1/11</t>
  </si>
  <si>
    <t xml:space="preserve">CGT Liability (FY 2008-09)=</t>
  </si>
  <si>
    <t xml:space="preserve">Sold all on 23/5/12</t>
  </si>
  <si>
    <t xml:space="preserve">Sold 165 on 17/5/17
Sold 25 on 27/12/18</t>
  </si>
  <si>
    <t xml:space="preserve">Sold 4500 on 19/10/09,
Sold 5500 on 15/3/11</t>
  </si>
  <si>
    <t xml:space="preserve">Sold all on 19/10/09</t>
  </si>
  <si>
    <t xml:space="preserve">Rights issue. 
Sold all on 19/10/09.</t>
  </si>
  <si>
    <t xml:space="preserve">CGT Liability (FY 2009-10)=</t>
  </si>
  <si>
    <t xml:space="preserve">SPP issue.
Sold 4500 on 15/3/11,
Sold 7537 on 3/2/12</t>
  </si>
  <si>
    <t xml:space="preserve">Sold all on 21/8/15</t>
  </si>
  <si>
    <t xml:space="preserve">Sold all on 2/1/13</t>
  </si>
  <si>
    <t xml:space="preserve">Off market sale
CGT Liability (FY 2015-16)=</t>
  </si>
  <si>
    <t xml:space="preserve">D</t>
  </si>
  <si>
    <t xml:space="preserve">Company failed. 
CGT Liability (FY 2008-09) =</t>
  </si>
  <si>
    <t xml:space="preserve">Sold all on 24/1/20</t>
  </si>
  <si>
    <t xml:space="preserve">Sold all on 12/12/19</t>
  </si>
  <si>
    <t xml:space="preserve">Sold 2 on 12/12/19
Sold 28 on 4/5/20</t>
  </si>
  <si>
    <t xml:space="preserve">DRP. Sold all on 24/1/20</t>
  </si>
  <si>
    <t xml:space="preserve">Sold 150 on 12/10/20
Sold 150 on 18/11/20</t>
  </si>
  <si>
    <t xml:space="preserve">BUB</t>
  </si>
  <si>
    <t xml:space="preserve">Sold all on 4/8/20</t>
  </si>
  <si>
    <t xml:space="preserve">Sold 80 on 4/8/20
Sold 1100 on 27/5/21</t>
  </si>
  <si>
    <t xml:space="preserve">Sold all on 13/1/16</t>
  </si>
  <si>
    <t xml:space="preserve">Sold all on 10/5/16</t>
  </si>
  <si>
    <t xml:space="preserve">Sold 10 on 10/5/16,
Sold 40 on 25/5/16</t>
  </si>
  <si>
    <t xml:space="preserve">Sold 44 on 21/11/16
Sold 10 on 4/1/17</t>
  </si>
  <si>
    <t xml:space="preserve">Sold 20 on 8/2/19
Sold 57 on 25/2/19
Sold 8 on 20/5/19</t>
  </si>
  <si>
    <t xml:space="preserve">DRP. Sold on 20/5/19</t>
  </si>
  <si>
    <t xml:space="preserve">Profit/Loss</t>
  </si>
  <si>
    <t xml:space="preserve">Shares Outstanding</t>
  </si>
  <si>
    <t xml:space="preserve">Sold all on 6/5/14</t>
  </si>
  <si>
    <t xml:space="preserve">Sold 2088 on 29/1/14.
Sold 562 on 6/5/14</t>
  </si>
  <si>
    <t xml:space="preserve">CGT Liability (FY 2013-14)=</t>
  </si>
  <si>
    <t xml:space="preserve">Takeover.
CGT Liability (FY 2013-14)=</t>
  </si>
  <si>
    <t xml:space="preserve">Sold full on 17/04/09</t>
  </si>
  <si>
    <t xml:space="preserve">Sold all on 20/11/15</t>
  </si>
  <si>
    <t xml:space="preserve">Sold all on 9/5/19</t>
  </si>
  <si>
    <t xml:space="preserve">CQR_MCW</t>
  </si>
  <si>
    <t xml:space="preserve">Sold 5510 on 4/2/11,
Sold 490 on 14/7/10</t>
  </si>
  <si>
    <t xml:space="preserve">Sold all on 14/7/10</t>
  </si>
  <si>
    <t xml:space="preserve">DRP. Sold all on 14/7/10</t>
  </si>
  <si>
    <t xml:space="preserve">Sold full on 24/02/09</t>
  </si>
  <si>
    <t xml:space="preserve">Sold all on 16/2/17</t>
  </si>
  <si>
    <t xml:space="preserve">Sold 10 on 3/5/19
Sold 10 on 17/5/19</t>
  </si>
  <si>
    <t xml:space="preserve">Sold all on 3/5/19</t>
  </si>
  <si>
    <t xml:space="preserve">Sold all on 19/7/18</t>
  </si>
  <si>
    <t xml:space="preserve">Sold 1650 on 19/7/18
Sold 5000 on 1/8/18</t>
  </si>
  <si>
    <t xml:space="preserve">Sold all on 24/2/21</t>
  </si>
  <si>
    <t xml:space="preserve">Sold 140 on 14/10/20
Sold 50 on 10/3/21</t>
  </si>
  <si>
    <t xml:space="preserve">Rights. Sold all on 10/3/21</t>
  </si>
  <si>
    <t xml:space="preserve">Sold 500 on 17/6/15
Sold 750 on 28/9/16</t>
  </si>
  <si>
    <t xml:space="preserve">Sold all on 17/6/15</t>
  </si>
  <si>
    <t xml:space="preserve">CGT Liability (FY 2014-15)=</t>
  </si>
  <si>
    <t xml:space="preserve">Sold all on 28/9/16</t>
  </si>
  <si>
    <t xml:space="preserve">Sold all on 20/10/15</t>
  </si>
  <si>
    <t xml:space="preserve">Sold all on 22/1/16</t>
  </si>
  <si>
    <t xml:space="preserve">Sold all on 17/8/17</t>
  </si>
  <si>
    <t xml:space="preserve">Sold 2000 on 13/10/17
Sold 1000 on 6/11/19</t>
  </si>
  <si>
    <t xml:space="preserve">Sold all on 22/5/17</t>
  </si>
  <si>
    <t xml:space="preserve">CGT Liability (FY 2017-18)=</t>
  </si>
  <si>
    <t xml:space="preserve">Sold 500 on 26/2/19
Sold 2200 on 24/5/19</t>
  </si>
  <si>
    <t xml:space="preserve">Sold 2300 on 9/4/18
Sold 100 on 6/11/19</t>
  </si>
  <si>
    <t xml:space="preserve">Sold all on 26/2/19</t>
  </si>
  <si>
    <t xml:space="preserve">Note: on 11 Nov'20, 10 DCG shares were consolidated into 1 share. That is 5000 shares were converted into 500 shares.</t>
  </si>
  <si>
    <t xml:space="preserve">DRO</t>
  </si>
  <si>
    <t xml:space="preserve">Sold 550 on 11/12/20
Sold 200 on 26/2/21</t>
  </si>
  <si>
    <t xml:space="preserve">SPP. Sold all on 26/2/21</t>
  </si>
  <si>
    <t xml:space="preserve">Sold 360 on 2/1/20
Sold 320 on 28/8/20</t>
  </si>
  <si>
    <t xml:space="preserve">Sold all on 20/8/15</t>
  </si>
  <si>
    <t xml:space="preserve">DRP. Sold all on 20/8/15</t>
  </si>
  <si>
    <t xml:space="preserve">Sold all on 18/8/15</t>
  </si>
  <si>
    <t xml:space="preserve">Sold all on 20/2/19</t>
  </si>
  <si>
    <t xml:space="preserve">Sold all on 1/2/19</t>
  </si>
  <si>
    <t xml:space="preserve">Sold 600 on 29/1/19
Sold 40 on 20/2/19</t>
  </si>
  <si>
    <t xml:space="preserve">Sold 300 on 7/12/18
Sold 90 on 1/2/19
Sold 190 on 20/2/19</t>
  </si>
  <si>
    <t xml:space="preserve">DRP. Sold all on 20/2/19</t>
  </si>
  <si>
    <t xml:space="preserve">Sold all on 7/12/18</t>
  </si>
  <si>
    <t xml:space="preserve">Sold 20000 on 30/12/11,
Sold 5000 on 18/1/12</t>
  </si>
  <si>
    <t xml:space="preserve">Rights issue.
Sold all on 18/1/12</t>
  </si>
  <si>
    <t xml:space="preserve">Sold all on 18/1/12</t>
  </si>
  <si>
    <t xml:space="preserve">Sold 10000 on 9/11/11,
Sold 10000 on 30/12/11</t>
  </si>
  <si>
    <t xml:space="preserve">Sold all on 9/11/11</t>
  </si>
  <si>
    <t xml:space="preserve">Sold all on 28/12/18</t>
  </si>
  <si>
    <t xml:space="preserve">Sold all on 1/2/11</t>
  </si>
  <si>
    <t xml:space="preserve">Sold all on 11/3/11</t>
  </si>
  <si>
    <t xml:space="preserve">Sold all on 15/9/16</t>
  </si>
  <si>
    <t xml:space="preserve">Sold 11500 on 10/7/14
Sold 8500 on 15/9/16</t>
  </si>
  <si>
    <t xml:space="preserve">Sold 18000 on 27/4/16
Sold 2000 on 15/9/16</t>
  </si>
  <si>
    <t xml:space="preserve">Sold all on 9/10/09</t>
  </si>
  <si>
    <t xml:space="preserve">Sold 28 on 9/10/09,
Sold 32 on 25/10/10</t>
  </si>
  <si>
    <t xml:space="preserve">Sold 40 on 25/10/10,
Sold 6 on 9/5/14,
Sold 4 on 20/6/14</t>
  </si>
  <si>
    <t xml:space="preserve">Sold all on 9/5/14</t>
  </si>
  <si>
    <t xml:space="preserve">Sold 42 on 26/6/12,
Sold 28 on 9/5/14</t>
  </si>
  <si>
    <t xml:space="preserve">Rights. Sold all on 9/5/14</t>
  </si>
  <si>
    <t xml:space="preserve">Sold all on 20/6/14</t>
  </si>
  <si>
    <t xml:space="preserve">Share buy back.
CGT Liability (FY 2013-14)=</t>
  </si>
  <si>
    <t xml:space="preserve">DRP. Sold on 9/5/19</t>
  </si>
  <si>
    <t xml:space="preserve">Sold 550 on 31/12/19
Sold 20 on 11/9/20
Sold 130 on 11/3/21</t>
  </si>
  <si>
    <t xml:space="preserve">Sold all on 3/10/19</t>
  </si>
  <si>
    <t xml:space="preserve">Sold all on 11/9/20</t>
  </si>
  <si>
    <t xml:space="preserve">DRP. Sold all on 11/3/21</t>
  </si>
  <si>
    <t xml:space="preserve">DRP</t>
  </si>
  <si>
    <t xml:space="preserve">Sold all on 7/9/17</t>
  </si>
  <si>
    <t xml:space="preserve">SPP. 
Sold 1600 on 24/7/14
Sold 1975 on 16/2/17
Sold 350 on 7/9/17
Sold 500 on 19/7/19</t>
  </si>
  <si>
    <t xml:space="preserve">Sold all on 27/3/19</t>
  </si>
  <si>
    <t xml:space="preserve">Sold 100 on 27/3/19
Sold 200 on 29/3/19
Sold 1700 on 8/4/19
Sold 200 on 19/7/19</t>
  </si>
  <si>
    <t xml:space="preserve">Sold all on 29/3/19</t>
  </si>
  <si>
    <t xml:space="preserve">Sold all on 4/1/13</t>
  </si>
  <si>
    <t xml:space="preserve">Sold all on 31/10/17</t>
  </si>
  <si>
    <t xml:space="preserve">Rights
Sold all on 28/9/17</t>
  </si>
  <si>
    <t xml:space="preserve">Sold all on 10/1/18</t>
  </si>
  <si>
    <t xml:space="preserve">Sold 3500 on 27/5/14
Sold 900 on 10/1/18</t>
  </si>
  <si>
    <t xml:space="preserve">Sold all on 10/3/14</t>
  </si>
  <si>
    <t xml:space="preserve">Sold all on 30/6/10</t>
  </si>
  <si>
    <t xml:space="preserve">Sold all on 24/9/12</t>
  </si>
  <si>
    <t xml:space="preserve">Sold all on 7/11/12</t>
  </si>
  <si>
    <t xml:space="preserve">Sold all on 10/4/14</t>
  </si>
  <si>
    <t xml:space="preserve">Sold 2650 on 28/2/13,
Sold 850 on 10/4/14</t>
  </si>
  <si>
    <t xml:space="preserve">Sold all on 13/9/12</t>
  </si>
  <si>
    <t xml:space="preserve">Sold all on 19/1/15</t>
  </si>
  <si>
    <t xml:space="preserve">Sold 1000 on 19/1/15
Sold 1700 on 5/2/19</t>
  </si>
  <si>
    <t xml:space="preserve">Sold all on 23/3/15</t>
  </si>
  <si>
    <t xml:space="preserve">DRP. Sold on 17/5/19</t>
  </si>
  <si>
    <t xml:space="preserve">Sold 268 on 3/1/17
Sold 32 on 17/5/19</t>
  </si>
  <si>
    <t xml:space="preserve">DRP, Sold full on 22/05/09</t>
  </si>
  <si>
    <t xml:space="preserve">Rights issue.
Sold 30 on 3/5/11,
Sold 200 on 4/1/12
Sold 145 on 1/6/12</t>
  </si>
  <si>
    <t xml:space="preserve">DRP, Sold all on 1/6/12</t>
  </si>
  <si>
    <t xml:space="preserve">DRP. Sold 1 on 5/11/19</t>
  </si>
  <si>
    <t xml:space="preserve">Sold 32 on 28/4/15
Sold 2 on 5/11/19</t>
  </si>
  <si>
    <t xml:space="preserve">DRP. Sold all on 5/11/19</t>
  </si>
  <si>
    <t xml:space="preserve">SPP. Sold 74 on 17/10/19
Sold 9 on 5/11/19</t>
  </si>
  <si>
    <t xml:space="preserve">Sold all on 24/1/13</t>
  </si>
  <si>
    <t xml:space="preserve">NEA</t>
  </si>
  <si>
    <t xml:space="preserve">Sold all on 22/3/19</t>
  </si>
  <si>
    <t xml:space="preserve">DRP. Sold all on 4/12/19</t>
  </si>
  <si>
    <t xml:space="preserve">Sold 700 on 26/11/19
Sold 200 on 4/12/19</t>
  </si>
  <si>
    <t xml:space="preserve">Sold all on 4/12/19</t>
  </si>
  <si>
    <t xml:space="preserve">PBH</t>
  </si>
  <si>
    <t xml:space="preserve">Sold full on 13/01/09</t>
  </si>
  <si>
    <t xml:space="preserve">Sold all on 9/10/14</t>
  </si>
  <si>
    <t xml:space="preserve">Sold all on 17/1/13</t>
  </si>
  <si>
    <t xml:space="preserve">8330 shares on 1/2/18 got transferred to creditors for free</t>
  </si>
  <si>
    <t xml:space="preserve">CGT Liability (FY 2017-18)</t>
  </si>
  <si>
    <t xml:space="preserve">so this loss was added as a b/f omission in 2020-21 year</t>
  </si>
  <si>
    <t xml:space="preserve">ie</t>
  </si>
  <si>
    <t xml:space="preserve">loss</t>
  </si>
  <si>
    <t xml:space="preserve">Sold 21 on 17/4/09, 
Sold 44 on 2/6/09</t>
  </si>
  <si>
    <t xml:space="preserve">Sold all on 2/6/09</t>
  </si>
  <si>
    <t xml:space="preserve">Sold all on 26/9/11</t>
  </si>
  <si>
    <t xml:space="preserve">Sold all on 2/9/09</t>
  </si>
  <si>
    <t xml:space="preserve">Sold 13 on 12/10/10,
Sold 5 on 14/1/11</t>
  </si>
  <si>
    <t xml:space="preserve">DRP. Sold all on 2/9/09.</t>
  </si>
  <si>
    <t xml:space="preserve">Right issue. Sold on 14/1/11</t>
  </si>
  <si>
    <t xml:space="preserve">DRP.</t>
  </si>
  <si>
    <t xml:space="preserve">PPH</t>
  </si>
  <si>
    <t xml:space="preserve">Note: One PPH share got split into Four shares on 27 Nov 2020.</t>
  </si>
  <si>
    <t xml:space="preserve">Sold all on 22/7/13</t>
  </si>
  <si>
    <t xml:space="preserve">Sold all on 10/1/14</t>
  </si>
  <si>
    <t xml:space="preserve">Sold 2900 on 16/11/12</t>
  </si>
  <si>
    <t xml:space="preserve">Incorrect calc re cap loss here</t>
  </si>
  <si>
    <t xml:space="preserve">sh be</t>
  </si>
  <si>
    <t xml:space="preserve">Sold all on 4/1/17</t>
  </si>
  <si>
    <t xml:space="preserve">Sold 1846 on 4/1/17
Sold 2000 on 22/10/19</t>
  </si>
  <si>
    <t xml:space="preserve">Sold all on 20/7/16</t>
  </si>
  <si>
    <t xml:space="preserve">Sold 180 on 29/3/17
Sold 35 on 24/1/18</t>
  </si>
  <si>
    <t xml:space="preserve">Sold 220 on 7/11/17
Sold 45 on 24/1/18</t>
  </si>
  <si>
    <t xml:space="preserve">Sold all on 2/5/19</t>
  </si>
  <si>
    <t xml:space="preserve">Sold all on 22/1/20</t>
  </si>
  <si>
    <t xml:space="preserve">Sold all on 15/7/14</t>
  </si>
  <si>
    <t xml:space="preserve">Sold 30 on 15/7/14
Sold 420 on 5/9/14</t>
  </si>
  <si>
    <t xml:space="preserve">Sold all on 13/7/16</t>
  </si>
  <si>
    <t xml:space="preserve">Sold 850 on 29/12/17
Sold 75 on 18/4/18</t>
  </si>
  <si>
    <t xml:space="preserve">Sold 500 on 30/1/17
Sold 100 on 18/4/18</t>
  </si>
  <si>
    <t xml:space="preserve">Sold 550 on 23/2/18
Sold 150 on 18/4/18</t>
  </si>
  <si>
    <t xml:space="preserve">Sold 500 on 15/3/18
Sold 100 on 18/4/18</t>
  </si>
  <si>
    <t xml:space="preserve">Sold all on 14/2/19</t>
  </si>
  <si>
    <t xml:space="preserve">Sold 90 on 14/2/19
Sold 100 on 20/6/19
Sold 415 on 22/4/21</t>
  </si>
  <si>
    <t xml:space="preserve">Sold all on 20/6/19</t>
  </si>
  <si>
    <t xml:space="preserve">Sold all on 15/6/20</t>
  </si>
  <si>
    <t xml:space="preserve">Sold 3000 on 19/5/15,
Sold 5500 on 15/6/20</t>
  </si>
  <si>
    <t xml:space="preserve">Sold all on 19/5/15</t>
  </si>
  <si>
    <t xml:space="preserve">Previous Debt in Mill USD</t>
  </si>
  <si>
    <t xml:space="preserve">Reduced Debt in Mill USD</t>
  </si>
  <si>
    <t xml:space="preserve">Reduction in Debt in Mill USD</t>
  </si>
  <si>
    <t xml:space="preserve">USD to AUD exchange rate on 11 June 2020</t>
  </si>
  <si>
    <t xml:space="preserve">Reduction in Debt in AUD cents</t>
  </si>
  <si>
    <t xml:space="preserve">New shares issued for this reduction in debt</t>
  </si>
  <si>
    <t xml:space="preserve">Calculated Share price in AUD cents</t>
  </si>
  <si>
    <t xml:space="preserve">Sold all on 5/11/09</t>
  </si>
  <si>
    <t xml:space="preserve">Sold 45 on 1/10/09,
Sold 123 on 5/11/09</t>
  </si>
  <si>
    <t xml:space="preserve">Sold all on 1/10/09</t>
  </si>
  <si>
    <t xml:space="preserve">Sold all on 18/9/15</t>
  </si>
  <si>
    <t xml:space="preserve">TER/GUF</t>
  </si>
  <si>
    <t xml:space="preserve">Sold all on 5/3/19</t>
  </si>
  <si>
    <t xml:space="preserve">SPP. Sold on 5/3/19</t>
  </si>
  <si>
    <t xml:space="preserve">Sold 4000 on 5/3/19</t>
  </si>
  <si>
    <t xml:space="preserve">Sold all on 4/12/17</t>
  </si>
  <si>
    <t xml:space="preserve">VHT</t>
  </si>
  <si>
    <t xml:space="preserve">Sold all on 8/3/21</t>
  </si>
  <si>
    <t xml:space="preserve">Sold 230 on 23/12/19
Sold 10 on 11/11/20
Sold 60 on 8/3/21</t>
  </si>
  <si>
    <t xml:space="preserve">SPP. Sold all on 11/11/20</t>
  </si>
  <si>
    <t xml:space="preserve">Sold all on 16/5/17</t>
  </si>
  <si>
    <t xml:space="preserve">Sold all on 13/4/16</t>
  </si>
  <si>
    <t xml:space="preserve">Sold 300 on 24/8/16
Sold 100 on 16/5/17</t>
  </si>
  <si>
    <t xml:space="preserve">Sold all on 25/06/09</t>
  </si>
  <si>
    <t xml:space="preserve">Sold 2 sh. on 25/06/09,
Sold 38 on 14/3/11</t>
  </si>
  <si>
    <t xml:space="preserve">DRP, Sold on 25/06/09</t>
  </si>
  <si>
    <t xml:space="preserve">Rights issue. Sold on 14/3/11</t>
  </si>
  <si>
    <t xml:space="preserve">Sold all on 31/3/11</t>
  </si>
  <si>
    <t xml:space="preserve">Sold all on 19/3/14</t>
  </si>
  <si>
    <t xml:space="preserve">Sold 800 on 19/2/14,
Sold 150 on 19/3/14</t>
  </si>
  <si>
    <t xml:space="preserve">SPP. 
Sold 927 on 29/4/14
Sold 740 on 8/9/14</t>
  </si>
  <si>
    <t xml:space="preserve">Sold all on 18/4/16</t>
  </si>
  <si>
    <t xml:space="preserve">SPP. Sold all on27/9/16</t>
  </si>
  <si>
    <t xml:space="preserve">Sold all on 25/5/17</t>
  </si>
  <si>
    <t xml:space="preserve">Sold 1300 on 25/5/17
Sold 200 on 2/6/17</t>
  </si>
  <si>
    <t xml:space="preserve">Sold 500 on 27/3/18
Sold 1000 on 23/6/20</t>
  </si>
  <si>
    <t xml:space="preserve">Sold 400 on 27/3/18
Sold 1100 on 16/4/18</t>
  </si>
  <si>
    <t xml:space="preserve">Sold 850 on 16/12/19
Sold 100 on 9/12/19</t>
  </si>
  <si>
    <t xml:space="preserve">Sold all on 25/2/20</t>
  </si>
  <si>
    <t xml:space="preserve">Sold 1450 on 8/8/19</t>
  </si>
  <si>
    <t xml:space="preserve">Sold all on 9/12/19</t>
  </si>
  <si>
    <t xml:space="preserve">Sold all on 24/10/19</t>
  </si>
  <si>
    <t xml:space="preserve">Sold 80 on 18/12/20
Sold 70 on 31/3/21</t>
  </si>
  <si>
    <t xml:space="preserve">X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.00"/>
    <numFmt numFmtId="169" formatCode="_-* #,##0_-;\-* #,##0_-;_-* \-??_-;_-@_-"/>
    <numFmt numFmtId="170" formatCode="[$-409]d\-mmm\-yy"/>
    <numFmt numFmtId="171" formatCode="[$-409]d\-mmm\-yy;@"/>
    <numFmt numFmtId="172" formatCode="_-* #,##0.000_-;\-* #,##0.000_-;_-* \-??_-;_-@_-"/>
    <numFmt numFmtId="173" formatCode="d\-mmm\-yy;@"/>
    <numFmt numFmtId="174" formatCode="d/m/yyyy;@"/>
    <numFmt numFmtId="175" formatCode="0.00"/>
    <numFmt numFmtId="176" formatCode="0.0000"/>
    <numFmt numFmtId="177" formatCode="0.000"/>
    <numFmt numFmtId="178" formatCode="_-* #,##0.00_-;\-* #,##0.00_-;_-* \-??_-;_-@_-"/>
    <numFmt numFmtId="179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CCFF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CCFF"/>
      <name val="Calibri"/>
      <family val="2"/>
    </font>
    <font>
      <sz val="10"/>
      <color rgb="FF008000"/>
      <name val="Arial"/>
      <family val="2"/>
    </font>
    <font>
      <sz val="11"/>
      <color rgb="FF993300"/>
      <name val="Calibri"/>
      <family val="2"/>
    </font>
    <font>
      <sz val="10"/>
      <color rgb="FF00CCFF"/>
      <name val="Arial"/>
      <family val="2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</font>
    <font>
      <sz val="20"/>
      <color rgb="FFFF0000"/>
      <name val="Calibri"/>
      <family val="2"/>
    </font>
    <font>
      <sz val="11"/>
      <color rgb="FF00CC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9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9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2" t="n">
        <v>-1040</v>
      </c>
    </row>
    <row r="4" customFormat="false" ht="15" hidden="false" customHeight="false" outlineLevel="0" collapsed="false">
      <c r="B4" s="0" t="s">
        <v>3</v>
      </c>
      <c r="C4" s="2" t="n">
        <f aca="false">'CGT Calc'!C375</f>
        <v>-2182.07</v>
      </c>
    </row>
    <row r="5" customFormat="false" ht="15" hidden="false" customHeight="false" outlineLevel="0" collapsed="false">
      <c r="B5" s="0" t="s">
        <v>4</v>
      </c>
      <c r="C5" s="2" t="n">
        <f aca="false">'CGT Calc'!C374</f>
        <v>1864.8</v>
      </c>
    </row>
    <row r="6" customFormat="false" ht="15" hidden="false" customHeight="false" outlineLevel="0" collapsed="false">
      <c r="B6" s="0" t="s">
        <v>5</v>
      </c>
      <c r="C6" s="2" t="n">
        <f aca="false">'CGT Calc'!C378</f>
        <v>2253.23</v>
      </c>
    </row>
    <row r="7" customFormat="false" ht="15" hidden="false" customHeight="false" outlineLevel="0" collapsed="false">
      <c r="B7" s="0" t="s">
        <v>6</v>
      </c>
      <c r="C7" s="2" t="n">
        <f aca="false">SUM(C3:C6)</f>
        <v>895.960000000003</v>
      </c>
      <c r="D7" s="3"/>
    </row>
    <row r="8" customFormat="false" ht="15" hidden="false" customHeight="false" outlineLevel="0" collapsed="false">
      <c r="B8" s="0" t="s">
        <v>7</v>
      </c>
      <c r="C8" s="2" t="n">
        <v>0</v>
      </c>
    </row>
    <row r="9" customFormat="false" ht="15" hidden="false" customHeight="false" outlineLevel="0" collapsed="false">
      <c r="B9" s="0" t="s">
        <v>8</v>
      </c>
      <c r="C9" s="4" t="n">
        <f aca="false">Interest!C92</f>
        <v>106.21</v>
      </c>
    </row>
    <row r="10" customFormat="false" ht="15" hidden="false" customHeight="false" outlineLevel="0" collapsed="false">
      <c r="B10" s="0" t="s">
        <v>9</v>
      </c>
      <c r="C10" s="4" t="n">
        <f aca="false">Dividend!I253</f>
        <v>18.98</v>
      </c>
    </row>
    <row r="11" customFormat="false" ht="15" hidden="false" customHeight="false" outlineLevel="0" collapsed="false">
      <c r="B11" s="0" t="s">
        <v>10</v>
      </c>
      <c r="C11" s="4" t="n">
        <f aca="false">C10</f>
        <v>18.98</v>
      </c>
    </row>
    <row r="12" customFormat="false" ht="15" hidden="false" customHeight="false" outlineLevel="0" collapsed="false">
      <c r="B12" s="0" t="s">
        <v>11</v>
      </c>
      <c r="C12" s="4" t="n">
        <f aca="false">Dividend!F247</f>
        <v>355.96</v>
      </c>
    </row>
    <row r="13" customFormat="false" ht="15" hidden="false" customHeight="false" outlineLevel="0" collapsed="false">
      <c r="B13" s="0" t="s">
        <v>12</v>
      </c>
      <c r="C13" s="4" t="n">
        <f aca="false">Dividend!E247</f>
        <v>1089.24</v>
      </c>
    </row>
    <row r="14" customFormat="false" ht="15" hidden="false" customHeight="false" outlineLevel="0" collapsed="false">
      <c r="B14" s="0" t="s">
        <v>13</v>
      </c>
      <c r="C14" s="4" t="n">
        <f aca="false">Dividend!G247</f>
        <v>466.8</v>
      </c>
    </row>
    <row r="15" customFormat="false" ht="15" hidden="false" customHeight="false" outlineLevel="0" collapsed="false">
      <c r="B15" s="0" t="s">
        <v>14</v>
      </c>
      <c r="C15" s="4" t="n">
        <f aca="false">Dividend!H253</f>
        <v>303.52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B17" s="0" t="s">
        <v>15</v>
      </c>
      <c r="C17" s="4" t="s">
        <v>16</v>
      </c>
    </row>
    <row r="18" customFormat="false" ht="15" hidden="false" customHeight="false" outlineLevel="0" collapsed="false">
      <c r="B18" s="0" t="s">
        <v>17</v>
      </c>
      <c r="C18" s="2" t="n">
        <f aca="false">Contributions!D243</f>
        <v>9077.3</v>
      </c>
    </row>
    <row r="19" customFormat="false" ht="15" hidden="false" customHeight="false" outlineLevel="0" collapsed="false">
      <c r="B19" s="0" t="s">
        <v>18</v>
      </c>
      <c r="C19" s="2" t="n">
        <f aca="false">Contributions!E243</f>
        <v>15930.28</v>
      </c>
    </row>
    <row r="20" customFormat="false" ht="15" hidden="false" customHeight="false" outlineLevel="0" collapsed="false">
      <c r="B20" s="0" t="s">
        <v>19</v>
      </c>
      <c r="C20" s="2" t="n">
        <v>0</v>
      </c>
    </row>
    <row r="21" customFormat="false" ht="15" hidden="false" customHeight="false" outlineLevel="0" collapsed="false">
      <c r="B21" s="0" t="s">
        <v>20</v>
      </c>
      <c r="C21" s="2" t="n">
        <v>0</v>
      </c>
    </row>
    <row r="22" customFormat="false" ht="15" hidden="false" customHeight="false" outlineLevel="0" collapsed="false">
      <c r="B22" s="0" t="s">
        <v>21</v>
      </c>
      <c r="C22" s="2" t="n">
        <f aca="false">SUM(C18:C21)</f>
        <v>25007.58</v>
      </c>
      <c r="D22" s="3"/>
    </row>
    <row r="23" customFormat="false" ht="15" hidden="false" customHeight="false" outlineLevel="0" collapsed="false">
      <c r="A23" s="0" t="s">
        <v>22</v>
      </c>
      <c r="C23" s="4"/>
    </row>
    <row r="24" customFormat="false" ht="15" hidden="false" customHeight="false" outlineLevel="0" collapsed="false">
      <c r="B24" s="0" t="s">
        <v>23</v>
      </c>
      <c r="C24" s="4" t="n">
        <v>200</v>
      </c>
    </row>
    <row r="25" customFormat="false" ht="15" hidden="false" customHeight="false" outlineLevel="0" collapsed="false">
      <c r="B25" s="0" t="s">
        <v>24</v>
      </c>
      <c r="C25" s="4" t="n">
        <v>200</v>
      </c>
      <c r="D25" s="0" t="s">
        <v>25</v>
      </c>
    </row>
    <row r="26" customFormat="false" ht="15" hidden="false" customHeight="false" outlineLevel="0" collapsed="false">
      <c r="B26" s="0" t="s">
        <v>26</v>
      </c>
      <c r="C26" s="4" t="n">
        <v>250</v>
      </c>
    </row>
    <row r="27" customFormat="false" ht="15" hidden="false" customHeight="false" outlineLevel="0" collapsed="false">
      <c r="B27" s="0" t="s">
        <v>27</v>
      </c>
      <c r="C27" s="4" t="n">
        <v>250</v>
      </c>
    </row>
    <row r="28" customFormat="false" ht="15" hidden="false" customHeight="false" outlineLevel="0" collapsed="false">
      <c r="B28" s="0" t="s">
        <v>28</v>
      </c>
      <c r="C28" s="4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1.13"/>
  </cols>
  <sheetData>
    <row r="1" customFormat="false" ht="15" hidden="false" customHeight="false" outlineLevel="0" collapsed="false">
      <c r="B1" s="1" t="s">
        <v>89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33" t="n">
        <v>-45224.669742821</v>
      </c>
      <c r="D3" s="4"/>
      <c r="E3" s="4"/>
    </row>
    <row r="4" customFormat="false" ht="15" hidden="false" customHeight="false" outlineLevel="0" collapsed="false">
      <c r="B4" s="0" t="s">
        <v>3</v>
      </c>
      <c r="C4" s="33" t="n">
        <f aca="false">'CGT Calc'!H118</f>
        <v>-47877.36</v>
      </c>
      <c r="D4" s="4"/>
      <c r="E4" s="4"/>
    </row>
    <row r="5" customFormat="false" ht="15" hidden="false" customHeight="false" outlineLevel="0" collapsed="false">
      <c r="B5" s="0" t="s">
        <v>4</v>
      </c>
      <c r="C5" s="33" t="n">
        <f aca="false">'CGT Calc'!G118</f>
        <v>6496.65</v>
      </c>
      <c r="D5" s="4"/>
      <c r="E5" s="4"/>
    </row>
    <row r="6" customFormat="false" ht="15" hidden="false" customHeight="false" outlineLevel="0" collapsed="false">
      <c r="B6" s="0" t="s">
        <v>5</v>
      </c>
      <c r="C6" s="33" t="n">
        <f aca="false">'CGT Calc'!F118</f>
        <v>3184.5474</v>
      </c>
      <c r="D6" s="4"/>
      <c r="E6" s="4"/>
    </row>
    <row r="7" customFormat="false" ht="15" hidden="false" customHeight="false" outlineLevel="0" collapsed="false">
      <c r="B7" s="0" t="s">
        <v>32</v>
      </c>
      <c r="C7" s="9" t="n">
        <f aca="false">'CGT Calc'!C157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33" t="n">
        <f aca="false">SUM(C3:C6)</f>
        <v>-83420.832342821</v>
      </c>
      <c r="D8" s="4"/>
      <c r="E8" s="4"/>
    </row>
    <row r="9" customFormat="false" ht="15" hidden="false" customHeight="false" outlineLevel="0" collapsed="false">
      <c r="B9" s="0" t="s">
        <v>8</v>
      </c>
      <c r="C9" s="33" t="n">
        <f aca="false">Interest!C120</f>
        <v>51.96</v>
      </c>
      <c r="D9" s="4"/>
      <c r="E9" s="4"/>
    </row>
    <row r="10" customFormat="false" ht="15" hidden="false" customHeight="false" outlineLevel="0" collapsed="false">
      <c r="B10" s="0" t="s">
        <v>69</v>
      </c>
      <c r="C10" s="9" t="n">
        <v>0</v>
      </c>
      <c r="D10" s="4"/>
      <c r="E10" s="4"/>
    </row>
    <row r="11" customFormat="false" ht="15" hidden="false" customHeight="false" outlineLevel="0" collapsed="false">
      <c r="B11" s="0" t="s">
        <v>70</v>
      </c>
      <c r="C11" s="9" t="n">
        <v>0</v>
      </c>
      <c r="D11" s="4"/>
      <c r="E11" s="4"/>
    </row>
    <row r="12" customFormat="false" ht="15" hidden="false" customHeight="false" outlineLevel="0" collapsed="false">
      <c r="B12" s="0" t="s">
        <v>11</v>
      </c>
      <c r="C12" s="33" t="n">
        <f aca="false">Dividend!F72</f>
        <v>722.87</v>
      </c>
      <c r="D12" s="4"/>
      <c r="E12" s="4"/>
    </row>
    <row r="13" customFormat="false" ht="15" hidden="false" customHeight="false" outlineLevel="0" collapsed="false">
      <c r="B13" s="0" t="s">
        <v>12</v>
      </c>
      <c r="C13" s="34" t="n">
        <f aca="false">Dividend!E72</f>
        <v>1318.36</v>
      </c>
      <c r="D13" s="4"/>
      <c r="E13" s="4"/>
    </row>
    <row r="14" customFormat="false" ht="15" hidden="false" customHeight="false" outlineLevel="0" collapsed="false">
      <c r="B14" s="0" t="s">
        <v>13</v>
      </c>
      <c r="C14" s="34" t="n">
        <f aca="false">Dividend!G72</f>
        <v>565.01</v>
      </c>
      <c r="D14" s="4"/>
      <c r="E14" s="4"/>
    </row>
    <row r="15" customFormat="false" ht="15" hidden="false" customHeight="false" outlineLevel="0" collapsed="false">
      <c r="B15" s="0" t="s">
        <v>14</v>
      </c>
      <c r="C15" s="8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4" t="s">
        <v>71</v>
      </c>
      <c r="D17" s="4"/>
      <c r="E17" s="4"/>
    </row>
    <row r="18" customFormat="false" ht="15" hidden="false" customHeight="false" outlineLevel="0" collapsed="false">
      <c r="B18" s="0" t="s">
        <v>83</v>
      </c>
      <c r="C18" s="2" t="n">
        <f aca="false">Contributions!D21</f>
        <v>0</v>
      </c>
      <c r="D18" s="4"/>
      <c r="E18" s="4"/>
    </row>
    <row r="19" customFormat="false" ht="15" hidden="false" customHeight="false" outlineLevel="0" collapsed="false">
      <c r="B19" s="0" t="s">
        <v>84</v>
      </c>
      <c r="C19" s="2" t="n">
        <f aca="false">Contributions!E21</f>
        <v>0</v>
      </c>
      <c r="D19" s="4"/>
      <c r="E19" s="4"/>
    </row>
    <row r="20" customFormat="false" ht="15" hidden="false" customHeight="false" outlineLevel="0" collapsed="false">
      <c r="B20" s="0" t="s">
        <v>90</v>
      </c>
      <c r="C20" s="38" t="n">
        <f aca="false">Contributions!F21</f>
        <v>30</v>
      </c>
      <c r="D20" s="4"/>
      <c r="E20" s="4"/>
    </row>
    <row r="21" customFormat="false" ht="15" hidden="false" customHeight="false" outlineLevel="0" collapsed="false">
      <c r="B21" s="0" t="s">
        <v>20</v>
      </c>
      <c r="C21" s="2" t="n">
        <f aca="false">Contributions!G21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2" t="n">
        <f aca="false">SUM(C18:C21)</f>
        <v>3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35" t="n">
        <v>385</v>
      </c>
      <c r="D24" s="4"/>
      <c r="E24" s="4"/>
    </row>
    <row r="25" customFormat="false" ht="15" hidden="false" customHeight="false" outlineLevel="0" collapsed="false">
      <c r="B25" s="0" t="s">
        <v>24</v>
      </c>
      <c r="C25" s="36" t="n">
        <v>690</v>
      </c>
      <c r="D25" s="4"/>
      <c r="E25" s="4"/>
    </row>
    <row r="26" customFormat="false" ht="15" hidden="false" customHeight="false" outlineLevel="0" collapsed="false">
      <c r="B26" s="0" t="s">
        <v>26</v>
      </c>
      <c r="C26" s="4" t="n">
        <v>0</v>
      </c>
      <c r="D26" s="4"/>
      <c r="E26" s="4"/>
    </row>
    <row r="27" customFormat="false" ht="15" hidden="false" customHeight="false" outlineLevel="0" collapsed="false">
      <c r="B27" s="0" t="s">
        <v>27</v>
      </c>
      <c r="C27" s="36" t="n">
        <v>259</v>
      </c>
      <c r="D27" s="4"/>
      <c r="E27" s="4"/>
    </row>
    <row r="28" customFormat="false" ht="15" hidden="false" customHeight="false" outlineLevel="0" collapsed="false">
      <c r="B28" s="0" t="s">
        <v>28</v>
      </c>
      <c r="C28" s="4" t="n">
        <v>300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4" t="s">
        <v>33</v>
      </c>
      <c r="E30" s="2" t="n">
        <f aca="false">(SUM(C18:C19)+SUM(C9:C15)-SUM(C24:C28))</f>
        <v>1024.2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4" t="s">
        <v>34</v>
      </c>
      <c r="E31" s="8" t="n">
        <f aca="false">IF(E30&gt;0,E30*15%,0)</f>
        <v>153.63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4" t="s">
        <v>35</v>
      </c>
      <c r="E32" s="8" t="n">
        <f aca="false">-C14</f>
        <v>-565.01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4" t="s">
        <v>55</v>
      </c>
      <c r="E33" s="8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4" t="s">
        <v>51</v>
      </c>
      <c r="E34" s="8" t="n">
        <f aca="false">-C37</f>
        <v>-0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4" t="s">
        <v>52</v>
      </c>
      <c r="E35" s="8" t="n">
        <f aca="false">SUM(E31:E34)</f>
        <v>-152.38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B37" s="0" t="s">
        <v>53</v>
      </c>
      <c r="C37" s="2" t="n">
        <v>0</v>
      </c>
      <c r="D37" s="22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91</v>
      </c>
      <c r="C40" s="34" t="n">
        <f aca="false">42043.17</f>
        <v>42043.17</v>
      </c>
      <c r="D40" s="4"/>
      <c r="E40" s="4"/>
    </row>
    <row r="41" customFormat="false" ht="15" hidden="false" customHeight="false" outlineLevel="0" collapsed="false">
      <c r="B41" s="0" t="s">
        <v>92</v>
      </c>
      <c r="C41" s="34" t="n">
        <f aca="false">35544.8</f>
        <v>35544.8</v>
      </c>
      <c r="D41" s="4"/>
      <c r="E41" s="4"/>
    </row>
    <row r="42" customFormat="false" ht="15" hidden="false" customHeight="false" outlineLevel="0" collapsed="false">
      <c r="B42" s="0" t="s">
        <v>58</v>
      </c>
      <c r="C42" s="37" t="n">
        <f aca="false">C40+C41</f>
        <v>77587.97</v>
      </c>
      <c r="D42" s="4"/>
      <c r="E42" s="4"/>
    </row>
    <row r="43" customFormat="false" ht="15" hidden="false" customHeight="false" outlineLevel="0" collapsed="false">
      <c r="B43" s="0" t="s">
        <v>41</v>
      </c>
      <c r="C43" s="2" t="n">
        <f aca="false">C22</f>
        <v>30</v>
      </c>
      <c r="D43" s="4"/>
      <c r="E43" s="4"/>
    </row>
    <row r="44" customFormat="false" ht="15" hidden="false" customHeight="false" outlineLevel="0" collapsed="false">
      <c r="B44" s="0" t="s">
        <v>42</v>
      </c>
      <c r="C44" s="2" t="n">
        <f aca="false">C9+C12+C13</f>
        <v>2093.19</v>
      </c>
      <c r="D44" s="4"/>
      <c r="E44" s="4"/>
    </row>
    <row r="45" customFormat="false" ht="15" hidden="false" customHeight="false" outlineLevel="0" collapsed="false">
      <c r="B45" s="0" t="s">
        <v>43</v>
      </c>
      <c r="C45" s="38" t="n">
        <f aca="false">-(495+275+C24+C25+1219.05)</f>
        <v>-3064.05</v>
      </c>
      <c r="D45" s="4"/>
      <c r="E45" s="4"/>
    </row>
    <row r="46" customFormat="false" ht="15" hidden="false" customHeight="false" outlineLevel="0" collapsed="false">
      <c r="B46" s="0" t="s">
        <v>44</v>
      </c>
      <c r="C46" s="2" t="n">
        <f aca="false">SUM(C43:C45)</f>
        <v>-940.86</v>
      </c>
      <c r="D46" s="4"/>
      <c r="E46" s="4"/>
    </row>
    <row r="47" customFormat="false" ht="15" hidden="false" customHeight="false" outlineLevel="0" collapsed="false">
      <c r="B47" s="0" t="s">
        <v>45</v>
      </c>
      <c r="C47" s="28" t="n">
        <f aca="false">C42+C46</f>
        <v>76647.11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93</v>
      </c>
      <c r="C49" s="34" t="n">
        <f aca="false">52703.18</f>
        <v>52703.18</v>
      </c>
      <c r="D49" s="2"/>
      <c r="E49" s="4"/>
    </row>
    <row r="50" customFormat="false" ht="15" hidden="false" customHeight="false" outlineLevel="0" collapsed="false">
      <c r="B50" s="26" t="s">
        <v>94</v>
      </c>
      <c r="C50" s="34" t="n">
        <f aca="false">24602.45</f>
        <v>24602.45</v>
      </c>
      <c r="D50" s="2"/>
      <c r="E50" s="4"/>
    </row>
    <row r="51" customFormat="false" ht="15" hidden="false" customHeight="false" outlineLevel="0" collapsed="false">
      <c r="B51" s="27" t="s">
        <v>48</v>
      </c>
      <c r="C51" s="37" t="n">
        <f aca="false">C49+C50</f>
        <v>77305.63</v>
      </c>
      <c r="D51" s="2"/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658.520000000004</v>
      </c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1.13"/>
    <col collapsed="false" customWidth="true" hidden="false" outlineLevel="0" max="7" min="6" style="0" width="9.56"/>
  </cols>
  <sheetData>
    <row r="1" customFormat="false" ht="15" hidden="false" customHeight="false" outlineLevel="0" collapsed="false">
      <c r="B1" s="1" t="s">
        <v>95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f aca="false">'CGT Calc'!C73</f>
        <v>-83420.832342821</v>
      </c>
      <c r="D3" s="4"/>
      <c r="E3" s="4"/>
    </row>
    <row r="4" customFormat="false" ht="15" hidden="false" customHeight="false" outlineLevel="0" collapsed="false">
      <c r="B4" s="0" t="s">
        <v>3</v>
      </c>
      <c r="C4" s="11" t="n">
        <f aca="false">'CGT Calc'!H70</f>
        <v>-29090.399</v>
      </c>
      <c r="D4" s="4"/>
      <c r="E4" s="4"/>
    </row>
    <row r="5" customFormat="false" ht="15" hidden="false" customHeight="false" outlineLevel="0" collapsed="false">
      <c r="B5" s="0" t="s">
        <v>4</v>
      </c>
      <c r="C5" s="11" t="n">
        <f aca="false">'CGT Calc'!G70</f>
        <v>8298.07</v>
      </c>
      <c r="D5" s="4"/>
      <c r="E5" s="4"/>
    </row>
    <row r="6" customFormat="false" ht="15" hidden="false" customHeight="false" outlineLevel="0" collapsed="false">
      <c r="B6" s="0" t="s">
        <v>5</v>
      </c>
      <c r="C6" s="11" t="n">
        <f aca="false">'CGT Calc'!F70</f>
        <v>1215.17824858757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157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11" t="n">
        <f aca="false">SUM(C3:C6)</f>
        <v>-102997.983094233</v>
      </c>
      <c r="D8" s="4"/>
      <c r="E8" s="4"/>
    </row>
    <row r="9" customFormat="false" ht="15" hidden="false" customHeight="false" outlineLevel="0" collapsed="false">
      <c r="B9" s="0" t="s">
        <v>8</v>
      </c>
      <c r="C9" s="11" t="n">
        <f aca="false">Interest!C125</f>
        <v>10.4</v>
      </c>
      <c r="D9" s="4"/>
      <c r="E9" s="4"/>
    </row>
    <row r="10" customFormat="false" ht="15" hidden="false" customHeight="false" outlineLevel="0" collapsed="false">
      <c r="B10" s="0" t="s">
        <v>69</v>
      </c>
      <c r="C10" s="9" t="n">
        <v>0</v>
      </c>
      <c r="D10" s="4"/>
      <c r="E10" s="4"/>
    </row>
    <row r="11" customFormat="false" ht="15" hidden="false" customHeight="false" outlineLevel="0" collapsed="false">
      <c r="B11" s="0" t="s">
        <v>70</v>
      </c>
      <c r="C11" s="9" t="n">
        <v>0</v>
      </c>
      <c r="D11" s="4"/>
      <c r="E11" s="4"/>
    </row>
    <row r="12" customFormat="false" ht="15" hidden="false" customHeight="false" outlineLevel="0" collapsed="false">
      <c r="B12" s="0" t="s">
        <v>11</v>
      </c>
      <c r="C12" s="11" t="n">
        <f aca="false">Dividend!F45</f>
        <v>376.01</v>
      </c>
      <c r="D12" s="4"/>
      <c r="E12" s="4"/>
    </row>
    <row r="13" customFormat="false" ht="15" hidden="false" customHeight="false" outlineLevel="0" collapsed="false">
      <c r="B13" s="0" t="s">
        <v>12</v>
      </c>
      <c r="C13" s="7" t="n">
        <f aca="false">Dividend!E45</f>
        <v>791.23</v>
      </c>
      <c r="D13" s="4"/>
      <c r="E13" s="4"/>
    </row>
    <row r="14" customFormat="false" ht="15" hidden="false" customHeight="false" outlineLevel="0" collapsed="false">
      <c r="B14" s="0" t="s">
        <v>13</v>
      </c>
      <c r="C14" s="7" t="n">
        <f aca="false">Dividend!G45</f>
        <v>339.1</v>
      </c>
      <c r="D14" s="4"/>
      <c r="E14" s="4"/>
    </row>
    <row r="15" customFormat="false" ht="15" hidden="false" customHeight="false" outlineLevel="0" collapsed="false">
      <c r="B15" s="0" t="s">
        <v>14</v>
      </c>
      <c r="C15" s="7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4" t="s">
        <v>71</v>
      </c>
      <c r="D17" s="4"/>
      <c r="E17" s="4"/>
    </row>
    <row r="18" customFormat="false" ht="15" hidden="false" customHeight="false" outlineLevel="0" collapsed="false">
      <c r="B18" s="0" t="s">
        <v>83</v>
      </c>
      <c r="C18" s="5" t="n">
        <f aca="false">Contributions!D21</f>
        <v>0</v>
      </c>
      <c r="D18" s="4"/>
      <c r="E18" s="4"/>
    </row>
    <row r="19" customFormat="false" ht="15" hidden="false" customHeight="false" outlineLevel="0" collapsed="false">
      <c r="B19" s="0" t="s">
        <v>84</v>
      </c>
      <c r="C19" s="5" t="n">
        <f aca="false">Contributions!E21</f>
        <v>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14</f>
        <v>100</v>
      </c>
      <c r="D20" s="4"/>
      <c r="E20" s="4"/>
    </row>
    <row r="21" customFormat="false" ht="15" hidden="false" customHeight="false" outlineLevel="0" collapsed="false">
      <c r="B21" s="0" t="s">
        <v>20</v>
      </c>
      <c r="C21" s="5" t="n">
        <f aca="false">Contributions!G21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5" t="n">
        <f aca="false">SUM(C18:C21)</f>
        <v>10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39" t="n">
        <v>330</v>
      </c>
      <c r="D24" s="4"/>
      <c r="E24" s="4"/>
    </row>
    <row r="25" customFormat="false" ht="15" hidden="false" customHeight="false" outlineLevel="0" collapsed="false">
      <c r="B25" s="0" t="s">
        <v>24</v>
      </c>
      <c r="C25" s="12" t="n">
        <v>700</v>
      </c>
      <c r="D25" s="4"/>
      <c r="E25" s="4"/>
    </row>
    <row r="26" customFormat="false" ht="15" hidden="false" customHeight="false" outlineLevel="0" collapsed="false">
      <c r="B26" s="0" t="s">
        <v>26</v>
      </c>
      <c r="C26" s="12" t="n">
        <v>0</v>
      </c>
      <c r="D26" s="4"/>
      <c r="E26" s="4"/>
    </row>
    <row r="27" customFormat="false" ht="15" hidden="false" customHeight="false" outlineLevel="0" collapsed="false">
      <c r="B27" s="0" t="s">
        <v>27</v>
      </c>
      <c r="C27" s="12" t="n">
        <v>259</v>
      </c>
      <c r="D27" s="4"/>
      <c r="E27" s="4"/>
    </row>
    <row r="28" customFormat="false" ht="15" hidden="false" customHeight="false" outlineLevel="0" collapsed="false">
      <c r="B28" s="0" t="s">
        <v>28</v>
      </c>
      <c r="C28" s="12" t="n">
        <v>300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4" t="s">
        <v>33</v>
      </c>
      <c r="E30" s="5" t="n">
        <f aca="false">SUM(C9:C15)+SUM(C18:C19)-SUM(C24:C28)</f>
        <v>-72.26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4" t="s">
        <v>34</v>
      </c>
      <c r="E31" s="7" t="n">
        <f aca="false">IF(E30&gt;0,E30*15%,0)</f>
        <v>0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4" t="s">
        <v>35</v>
      </c>
      <c r="E32" s="7" t="n">
        <f aca="false">-C14</f>
        <v>-339.1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4" t="s">
        <v>55</v>
      </c>
      <c r="E33" s="7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4" t="s">
        <v>51</v>
      </c>
      <c r="E34" s="7" t="n">
        <f aca="false">-C37</f>
        <v>-0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4" t="s">
        <v>96</v>
      </c>
      <c r="E35" s="12" t="n">
        <v>-7</v>
      </c>
      <c r="F35" s="0" t="s">
        <v>97</v>
      </c>
    </row>
    <row r="36" customFormat="false" ht="15" hidden="false" customHeight="false" outlineLevel="0" collapsed="false">
      <c r="C36" s="4"/>
      <c r="D36" s="4" t="s">
        <v>52</v>
      </c>
      <c r="E36" s="7" t="n">
        <f aca="false">SUM(E31:E35)</f>
        <v>-87.1</v>
      </c>
    </row>
    <row r="37" customFormat="false" ht="15" hidden="false" customHeight="false" outlineLevel="0" collapsed="false">
      <c r="B37" s="0" t="s">
        <v>53</v>
      </c>
      <c r="C37" s="2" t="n">
        <v>0</v>
      </c>
      <c r="D37" s="22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98</v>
      </c>
      <c r="C40" s="7" t="n">
        <f aca="false">52703.18</f>
        <v>52703.18</v>
      </c>
      <c r="D40" s="4"/>
      <c r="E40" s="4"/>
    </row>
    <row r="41" customFormat="false" ht="15" hidden="false" customHeight="false" outlineLevel="0" collapsed="false">
      <c r="B41" s="0" t="s">
        <v>99</v>
      </c>
      <c r="C41" s="7" t="n">
        <f aca="false">24602.45</f>
        <v>24602.45</v>
      </c>
      <c r="D41" s="4"/>
      <c r="E41" s="4"/>
    </row>
    <row r="42" customFormat="false" ht="15" hidden="false" customHeight="false" outlineLevel="0" collapsed="false">
      <c r="B42" s="0" t="s">
        <v>58</v>
      </c>
      <c r="C42" s="24" t="n">
        <f aca="false">C40+C41</f>
        <v>77305.63</v>
      </c>
      <c r="D42" s="4"/>
      <c r="E42" s="4"/>
    </row>
    <row r="43" customFormat="false" ht="15" hidden="false" customHeight="false" outlineLevel="0" collapsed="false">
      <c r="B43" s="0" t="s">
        <v>41</v>
      </c>
      <c r="C43" s="5" t="n">
        <f aca="false">C22</f>
        <v>100</v>
      </c>
      <c r="D43" s="4"/>
      <c r="E43" s="4"/>
    </row>
    <row r="44" customFormat="false" ht="15" hidden="false" customHeight="false" outlineLevel="0" collapsed="false">
      <c r="B44" s="0" t="s">
        <v>42</v>
      </c>
      <c r="C44" s="2" t="n">
        <f aca="false">C9+C12+C13</f>
        <v>1177.64</v>
      </c>
      <c r="D44" s="4"/>
      <c r="E44" s="4"/>
    </row>
    <row r="45" customFormat="false" ht="15" hidden="false" customHeight="false" outlineLevel="0" collapsed="false">
      <c r="B45" s="0" t="s">
        <v>100</v>
      </c>
      <c r="C45" s="5" t="n">
        <f aca="false">-(C24*0+C25*0+0)</f>
        <v>-0</v>
      </c>
      <c r="D45" s="4"/>
      <c r="E45" s="4"/>
    </row>
    <row r="46" customFormat="false" ht="15" hidden="false" customHeight="false" outlineLevel="0" collapsed="false">
      <c r="B46" s="0" t="s">
        <v>44</v>
      </c>
      <c r="C46" s="2" t="n">
        <f aca="false">SUM(C43:C45)</f>
        <v>1277.64</v>
      </c>
      <c r="D46" s="4"/>
      <c r="E46" s="4"/>
    </row>
    <row r="47" customFormat="false" ht="15" hidden="false" customHeight="false" outlineLevel="0" collapsed="false">
      <c r="B47" s="0" t="s">
        <v>45</v>
      </c>
      <c r="C47" s="28" t="n">
        <f aca="false">C42+C46</f>
        <v>78583.27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101</v>
      </c>
      <c r="C49" s="8" t="n">
        <f aca="false">62785.62</f>
        <v>62785.62</v>
      </c>
      <c r="D49" s="5" t="n">
        <f aca="false">C49</f>
        <v>62785.62</v>
      </c>
      <c r="E49" s="0" t="s">
        <v>102</v>
      </c>
      <c r="F49" s="0" t="s">
        <v>103</v>
      </c>
      <c r="G49" s="0" t="s">
        <v>104</v>
      </c>
    </row>
    <row r="50" customFormat="false" ht="15" hidden="false" customHeight="false" outlineLevel="0" collapsed="false">
      <c r="B50" s="26" t="s">
        <v>105</v>
      </c>
      <c r="C50" s="8" t="n">
        <v>2666.66</v>
      </c>
      <c r="D50" s="5" t="n">
        <f aca="false">C50+SUM(E50:G50)</f>
        <v>1789.07</v>
      </c>
      <c r="E50" s="2" t="n">
        <v>-330</v>
      </c>
      <c r="F50" s="4" t="n">
        <v>-700</v>
      </c>
      <c r="G50" s="3" t="n">
        <v>152.41</v>
      </c>
    </row>
    <row r="51" customFormat="false" ht="15" hidden="false" customHeight="false" outlineLevel="0" collapsed="false">
      <c r="B51" s="27" t="s">
        <v>48</v>
      </c>
      <c r="C51" s="19" t="n">
        <f aca="false">C49+C50</f>
        <v>65452.28</v>
      </c>
      <c r="D51" s="5" t="n">
        <f aca="false">D49+D50</f>
        <v>64574.69</v>
      </c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-13130.99</v>
      </c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1.13"/>
    <col collapsed="false" customWidth="true" hidden="false" outlineLevel="0" max="7" min="6" style="0" width="9.56"/>
  </cols>
  <sheetData>
    <row r="1" customFormat="false" ht="15" hidden="false" customHeight="false" outlineLevel="0" collapsed="false">
      <c r="B1" s="1" t="s">
        <v>106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f aca="false">'CGT Calc'!C30</f>
        <v>-102997.983094233</v>
      </c>
      <c r="D3" s="4"/>
      <c r="E3" s="4"/>
    </row>
    <row r="4" customFormat="false" ht="15" hidden="false" customHeight="false" outlineLevel="0" collapsed="false">
      <c r="B4" s="0" t="s">
        <v>3</v>
      </c>
      <c r="C4" s="11" t="n">
        <f aca="false">'CGT Calc'!C29</f>
        <v>-14437.801</v>
      </c>
      <c r="D4" s="4"/>
      <c r="E4" s="4"/>
    </row>
    <row r="5" customFormat="false" ht="15" hidden="false" customHeight="false" outlineLevel="0" collapsed="false">
      <c r="B5" s="0" t="s">
        <v>4</v>
      </c>
      <c r="C5" s="11" t="n">
        <f aca="false">'CGT Calc'!C28</f>
        <v>6415.26</v>
      </c>
      <c r="D5" s="4"/>
      <c r="E5" s="4"/>
    </row>
    <row r="6" customFormat="false" ht="15" hidden="false" customHeight="false" outlineLevel="0" collapsed="false">
      <c r="B6" s="0" t="s">
        <v>5</v>
      </c>
      <c r="C6" s="11" t="n">
        <f aca="false">'CGT Calc'!C32</f>
        <v>1387.69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157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11" t="n">
        <f aca="false">SUM(C3:C6)</f>
        <v>-109632.834094233</v>
      </c>
      <c r="D8" s="4"/>
      <c r="E8" s="4"/>
    </row>
    <row r="9" customFormat="false" ht="15" hidden="false" customHeight="false" outlineLevel="0" collapsed="false">
      <c r="B9" s="0" t="s">
        <v>8</v>
      </c>
      <c r="C9" s="11" t="n">
        <f aca="false">Interest!C129</f>
        <v>0</v>
      </c>
      <c r="D9" s="4"/>
      <c r="E9" s="4"/>
    </row>
    <row r="10" customFormat="false" ht="15" hidden="false" customHeight="false" outlineLevel="0" collapsed="false">
      <c r="B10" s="0" t="s">
        <v>69</v>
      </c>
      <c r="C10" s="9" t="n">
        <v>0</v>
      </c>
      <c r="D10" s="4"/>
      <c r="E10" s="4"/>
    </row>
    <row r="11" customFormat="false" ht="15" hidden="false" customHeight="false" outlineLevel="0" collapsed="false">
      <c r="B11" s="0" t="s">
        <v>70</v>
      </c>
      <c r="C11" s="9" t="n">
        <v>0</v>
      </c>
      <c r="D11" s="4"/>
      <c r="E11" s="4"/>
    </row>
    <row r="12" customFormat="false" ht="15" hidden="false" customHeight="false" outlineLevel="0" collapsed="false">
      <c r="B12" s="0" t="s">
        <v>11</v>
      </c>
      <c r="C12" s="11" t="n">
        <f aca="false">Dividend!F21</f>
        <v>183.05</v>
      </c>
      <c r="D12" s="4"/>
      <c r="E12" s="4"/>
    </row>
    <row r="13" customFormat="false" ht="15" hidden="false" customHeight="false" outlineLevel="0" collapsed="false">
      <c r="B13" s="0" t="s">
        <v>12</v>
      </c>
      <c r="C13" s="7" t="n">
        <f aca="false">Dividend!E21</f>
        <v>419.98</v>
      </c>
      <c r="D13" s="4"/>
      <c r="E13" s="4"/>
    </row>
    <row r="14" customFormat="false" ht="15" hidden="false" customHeight="false" outlineLevel="0" collapsed="false">
      <c r="B14" s="0" t="s">
        <v>13</v>
      </c>
      <c r="C14" s="7" t="n">
        <f aca="false">Dividend!G21</f>
        <v>179.97</v>
      </c>
      <c r="D14" s="4"/>
      <c r="E14" s="4"/>
    </row>
    <row r="15" customFormat="false" ht="15" hidden="false" customHeight="false" outlineLevel="0" collapsed="false">
      <c r="B15" s="0" t="s">
        <v>14</v>
      </c>
      <c r="C15" s="8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4" t="s">
        <v>71</v>
      </c>
      <c r="D17" s="4"/>
      <c r="E17" s="4"/>
    </row>
    <row r="18" customFormat="false" ht="15" hidden="false" customHeight="false" outlineLevel="0" collapsed="false">
      <c r="B18" s="0" t="s">
        <v>83</v>
      </c>
      <c r="C18" s="5" t="n">
        <f aca="false">Contributions!D7</f>
        <v>0</v>
      </c>
      <c r="D18" s="4"/>
      <c r="E18" s="4"/>
    </row>
    <row r="19" customFormat="false" ht="15" hidden="false" customHeight="false" outlineLevel="0" collapsed="false">
      <c r="B19" s="0" t="s">
        <v>84</v>
      </c>
      <c r="C19" s="5" t="n">
        <f aca="false">Contributions!E7</f>
        <v>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7</f>
        <v>0</v>
      </c>
      <c r="D20" s="4"/>
      <c r="E20" s="4"/>
    </row>
    <row r="21" customFormat="false" ht="15" hidden="false" customHeight="false" outlineLevel="0" collapsed="false">
      <c r="B21" s="0" t="s">
        <v>20</v>
      </c>
      <c r="C21" s="5" t="n">
        <f aca="false">Contributions!G7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2" t="n">
        <f aca="false">SUM(C18:C21)</f>
        <v>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39" t="n">
        <v>330</v>
      </c>
      <c r="D24" s="4"/>
      <c r="E24" s="4"/>
      <c r="F24" s="4"/>
    </row>
    <row r="25" customFormat="false" ht="15" hidden="false" customHeight="false" outlineLevel="0" collapsed="false">
      <c r="B25" s="0" t="s">
        <v>24</v>
      </c>
      <c r="C25" s="12" t="n">
        <v>585</v>
      </c>
      <c r="D25" s="4"/>
      <c r="E25" s="4"/>
      <c r="F25" s="4"/>
    </row>
    <row r="26" customFormat="false" ht="15" hidden="false" customHeight="false" outlineLevel="0" collapsed="false">
      <c r="B26" s="0" t="s">
        <v>26</v>
      </c>
      <c r="C26" s="12" t="n">
        <v>0</v>
      </c>
      <c r="D26" s="4"/>
      <c r="E26" s="4"/>
      <c r="F26" s="4"/>
    </row>
    <row r="27" customFormat="false" ht="15" hidden="false" customHeight="false" outlineLevel="0" collapsed="false">
      <c r="B27" s="0" t="s">
        <v>27</v>
      </c>
      <c r="C27" s="12" t="n">
        <v>259</v>
      </c>
      <c r="D27" s="4"/>
      <c r="E27" s="4"/>
      <c r="F27" s="4"/>
    </row>
    <row r="28" customFormat="false" ht="15" hidden="false" customHeight="false" outlineLevel="0" collapsed="false">
      <c r="B28" s="0" t="s">
        <v>28</v>
      </c>
      <c r="C28" s="12" t="n">
        <v>300</v>
      </c>
      <c r="D28" s="4"/>
      <c r="E28" s="4"/>
      <c r="F28" s="4"/>
    </row>
    <row r="29" customFormat="false" ht="15" hidden="false" customHeight="false" outlineLevel="0" collapsed="false">
      <c r="A29" s="0" t="s">
        <v>30</v>
      </c>
      <c r="C29" s="4"/>
      <c r="D29" s="4"/>
      <c r="E29" s="4"/>
      <c r="F29" s="4"/>
    </row>
    <row r="30" customFormat="false" ht="15" hidden="false" customHeight="false" outlineLevel="0" collapsed="false">
      <c r="B30" s="0" t="str">
        <f aca="false">Dividend!D224</f>
        <v>13U</v>
      </c>
      <c r="C30" s="5" t="n">
        <v>4.35</v>
      </c>
      <c r="D30" s="4" t="s">
        <v>33</v>
      </c>
      <c r="E30" s="2" t="n">
        <f aca="false">SUM(C9:C15)+SUM(C18:C19)-SUM(C24:C28)</f>
        <v>-691</v>
      </c>
      <c r="F30" s="4"/>
    </row>
    <row r="31" customFormat="false" ht="15" hidden="false" customHeight="false" outlineLevel="0" collapsed="false">
      <c r="B31" s="0" t="str">
        <f aca="false">Dividend!E224</f>
        <v>18A</v>
      </c>
      <c r="C31" s="5" t="n">
        <v>0</v>
      </c>
      <c r="D31" s="4" t="s">
        <v>34</v>
      </c>
      <c r="E31" s="8" t="n">
        <f aca="false">IF(E30&gt;0,E30*15%,0)</f>
        <v>0</v>
      </c>
      <c r="F31" s="4"/>
    </row>
    <row r="32" customFormat="false" ht="15" hidden="false" customHeight="false" outlineLevel="0" collapsed="false">
      <c r="B32" s="0" t="str">
        <f aca="false">Dividend!F224</f>
        <v>18H</v>
      </c>
      <c r="C32" s="5" t="n">
        <v>0</v>
      </c>
      <c r="D32" s="4" t="s">
        <v>35</v>
      </c>
      <c r="E32" s="8" t="n">
        <f aca="false">-C14</f>
        <v>-179.97</v>
      </c>
      <c r="F32" s="4"/>
    </row>
    <row r="33" customFormat="false" ht="15" hidden="false" customHeight="false" outlineLevel="0" collapsed="false">
      <c r="B33" s="0" t="str">
        <f aca="false">Dividend!G224</f>
        <v>20E</v>
      </c>
      <c r="C33" s="5" t="n">
        <v>1.58</v>
      </c>
      <c r="D33" s="4" t="s">
        <v>55</v>
      </c>
      <c r="E33" s="8" t="n">
        <f aca="false">C27</f>
        <v>259</v>
      </c>
      <c r="F33" s="4"/>
    </row>
    <row r="34" customFormat="false" ht="15" hidden="false" customHeight="false" outlineLevel="0" collapsed="false">
      <c r="B34" s="0" t="str">
        <f aca="false">Dividend!H224</f>
        <v>20M</v>
      </c>
      <c r="C34" s="5" t="n">
        <f aca="false">C33</f>
        <v>1.58</v>
      </c>
      <c r="D34" s="4" t="s">
        <v>51</v>
      </c>
      <c r="E34" s="8" t="n">
        <f aca="false">-C37</f>
        <v>-0</v>
      </c>
      <c r="F34" s="4"/>
    </row>
    <row r="35" customFormat="false" ht="15" hidden="false" customHeight="false" outlineLevel="0" collapsed="false">
      <c r="B35" s="0" t="str">
        <f aca="false">Dividend!I224</f>
        <v>20 O</v>
      </c>
      <c r="C35" s="5" t="n">
        <v>0.16</v>
      </c>
      <c r="D35" s="4" t="s">
        <v>96</v>
      </c>
      <c r="E35" s="12" t="n">
        <v>-2</v>
      </c>
      <c r="F35" s="4" t="s">
        <v>107</v>
      </c>
    </row>
    <row r="36" customFormat="false" ht="15" hidden="false" customHeight="false" outlineLevel="0" collapsed="false">
      <c r="C36" s="4"/>
      <c r="D36" s="4" t="s">
        <v>52</v>
      </c>
      <c r="E36" s="8" t="n">
        <f aca="false">SUM(E31:E35)</f>
        <v>77.03</v>
      </c>
      <c r="F36" s="4"/>
    </row>
    <row r="37" customFormat="false" ht="15" hidden="false" customHeight="false" outlineLevel="0" collapsed="false">
      <c r="B37" s="0" t="s">
        <v>53</v>
      </c>
      <c r="C37" s="2" t="n">
        <v>0</v>
      </c>
      <c r="D37" s="22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B39" s="23" t="s">
        <v>62</v>
      </c>
      <c r="C39" s="4"/>
      <c r="D39" s="4"/>
      <c r="E39" s="4"/>
      <c r="F39" s="4"/>
    </row>
    <row r="40" customFormat="false" ht="15" hidden="false" customHeight="false" outlineLevel="0" collapsed="false">
      <c r="B40" s="0" t="s">
        <v>108</v>
      </c>
      <c r="C40" s="7" t="n">
        <f aca="false">62785.62</f>
        <v>62785.62</v>
      </c>
      <c r="D40" s="4"/>
      <c r="E40" s="4"/>
      <c r="F40" s="4"/>
    </row>
    <row r="41" customFormat="false" ht="15" hidden="false" customHeight="false" outlineLevel="0" collapsed="false">
      <c r="B41" s="0" t="s">
        <v>109</v>
      </c>
      <c r="C41" s="7" t="n">
        <v>2666.66</v>
      </c>
      <c r="D41" s="4"/>
      <c r="E41" s="4"/>
      <c r="F41" s="4"/>
    </row>
    <row r="42" customFormat="false" ht="15" hidden="false" customHeight="false" outlineLevel="0" collapsed="false">
      <c r="B42" s="0" t="s">
        <v>58</v>
      </c>
      <c r="C42" s="19" t="n">
        <f aca="false">C40+C41</f>
        <v>65452.28</v>
      </c>
      <c r="D42" s="4"/>
      <c r="E42" s="4"/>
    </row>
    <row r="43" customFormat="false" ht="15" hidden="false" customHeight="false" outlineLevel="0" collapsed="false">
      <c r="B43" s="0" t="s">
        <v>41</v>
      </c>
      <c r="C43" s="2" t="n">
        <f aca="false">C22</f>
        <v>0</v>
      </c>
      <c r="D43" s="4"/>
      <c r="E43" s="4"/>
    </row>
    <row r="44" customFormat="false" ht="15" hidden="false" customHeight="false" outlineLevel="0" collapsed="false">
      <c r="B44" s="0" t="s">
        <v>42</v>
      </c>
      <c r="C44" s="2" t="n">
        <f aca="false">C9+C12+C13</f>
        <v>603.03</v>
      </c>
      <c r="D44" s="4"/>
      <c r="E44" s="4"/>
    </row>
    <row r="45" customFormat="false" ht="15" hidden="false" customHeight="false" outlineLevel="0" collapsed="false">
      <c r="B45" s="0" t="s">
        <v>100</v>
      </c>
      <c r="C45" s="2" t="n">
        <f aca="false">-(C24*0+C25*0+0)</f>
        <v>-0</v>
      </c>
      <c r="D45" s="4"/>
      <c r="E45" s="4"/>
    </row>
    <row r="46" customFormat="false" ht="15" hidden="false" customHeight="false" outlineLevel="0" collapsed="false">
      <c r="B46" s="0" t="s">
        <v>44</v>
      </c>
      <c r="C46" s="2" t="n">
        <f aca="false">SUM(C43:C45)</f>
        <v>603.03</v>
      </c>
      <c r="D46" s="4"/>
      <c r="E46" s="4"/>
    </row>
    <row r="47" customFormat="false" ht="15" hidden="false" customHeight="false" outlineLevel="0" collapsed="false">
      <c r="B47" s="0" t="s">
        <v>45</v>
      </c>
      <c r="C47" s="28" t="n">
        <f aca="false">C42+C46</f>
        <v>66055.31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110</v>
      </c>
      <c r="C49" s="7" t="n">
        <f aca="false">70045.88</f>
        <v>70045.88</v>
      </c>
      <c r="D49" s="2" t="n">
        <f aca="false">C49</f>
        <v>70045.88</v>
      </c>
      <c r="E49" s="4" t="s">
        <v>102</v>
      </c>
      <c r="F49" s="0" t="s">
        <v>103</v>
      </c>
      <c r="G49" s="0" t="s">
        <v>104</v>
      </c>
      <c r="H49" s="0" t="s">
        <v>111</v>
      </c>
    </row>
    <row r="50" customFormat="false" ht="15" hidden="false" customHeight="false" outlineLevel="0" collapsed="false">
      <c r="B50" s="26" t="s">
        <v>112</v>
      </c>
      <c r="C50" s="7" t="n">
        <f aca="false">2581.29</f>
        <v>2581.29</v>
      </c>
      <c r="D50" s="2" t="n">
        <f aca="false">C50+SUM(E50:I50)</f>
        <v>1905.81</v>
      </c>
      <c r="E50" s="2" t="n">
        <v>-330</v>
      </c>
      <c r="F50" s="4" t="n">
        <v>-585</v>
      </c>
      <c r="G50" s="3" t="n">
        <v>152.41</v>
      </c>
      <c r="H50" s="3" t="n">
        <v>87.11</v>
      </c>
    </row>
    <row r="51" customFormat="false" ht="15" hidden="false" customHeight="false" outlineLevel="0" collapsed="false">
      <c r="B51" s="27" t="s">
        <v>48</v>
      </c>
      <c r="C51" s="19" t="n">
        <f aca="false">C49+C50</f>
        <v>72627.17</v>
      </c>
      <c r="D51" s="2" t="n">
        <f aca="false">D49+D50</f>
        <v>71951.69</v>
      </c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6571.86</v>
      </c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7"/>
    <col collapsed="false" customWidth="true" hidden="false" outlineLevel="0" max="3" min="3" style="0" width="27.7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2" min="12" style="0" width="18.99"/>
  </cols>
  <sheetData>
    <row r="1" customFormat="false" ht="15" hidden="false" customHeight="false" outlineLevel="0" collapsed="false">
      <c r="A1" s="40" t="s">
        <v>113</v>
      </c>
      <c r="B1" s="27"/>
      <c r="E1" s="27"/>
      <c r="F1" s="27"/>
    </row>
    <row r="2" customFormat="false" ht="15" hidden="false" customHeight="false" outlineLevel="0" collapsed="false">
      <c r="A2" s="41" t="s">
        <v>114</v>
      </c>
      <c r="B2" s="42"/>
      <c r="C2" s="41"/>
      <c r="D2" s="42"/>
      <c r="E2" s="42"/>
      <c r="F2" s="42"/>
      <c r="G2" s="42"/>
    </row>
    <row r="3" customFormat="false" ht="15" hidden="false" customHeight="false" outlineLevel="0" collapsed="false">
      <c r="A3" s="43" t="s">
        <v>115</v>
      </c>
      <c r="B3" s="44"/>
      <c r="C3" s="44"/>
      <c r="D3" s="43"/>
      <c r="E3" s="43"/>
      <c r="F3" s="43"/>
      <c r="G3" s="45"/>
    </row>
    <row r="4" customFormat="false" ht="30" hidden="false" customHeight="false" outlineLevel="0" collapsed="false">
      <c r="A4" s="43" t="s">
        <v>116</v>
      </c>
      <c r="B4" s="43" t="s">
        <v>117</v>
      </c>
      <c r="C4" s="43" t="s">
        <v>118</v>
      </c>
      <c r="D4" s="46" t="s">
        <v>119</v>
      </c>
      <c r="E4" s="46" t="s">
        <v>120</v>
      </c>
      <c r="F4" s="46" t="s">
        <v>121</v>
      </c>
      <c r="G4" s="47" t="s">
        <v>122</v>
      </c>
      <c r="H4" s="48" t="s">
        <v>123</v>
      </c>
    </row>
    <row r="5" customFormat="false" ht="15" hidden="false" customHeight="false" outlineLevel="0" collapsed="false">
      <c r="A5" s="49"/>
      <c r="B5" s="50"/>
      <c r="C5" s="44" t="s">
        <v>124</v>
      </c>
      <c r="D5" s="51"/>
      <c r="E5" s="52"/>
      <c r="F5" s="51"/>
      <c r="G5" s="51"/>
    </row>
    <row r="6" customFormat="false" ht="15" hidden="false" customHeight="false" outlineLevel="0" collapsed="false">
      <c r="A6" s="41"/>
      <c r="B6" s="53"/>
      <c r="C6" s="41"/>
      <c r="D6" s="51"/>
      <c r="E6" s="51"/>
      <c r="F6" s="51"/>
      <c r="G6" s="51"/>
    </row>
    <row r="7" customFormat="false" ht="15" hidden="false" customHeight="false" outlineLevel="0" collapsed="false">
      <c r="A7" s="54" t="s">
        <v>125</v>
      </c>
      <c r="B7" s="53" t="n">
        <f aca="false">SUM(B5:B6)</f>
        <v>0</v>
      </c>
      <c r="C7" s="41"/>
      <c r="D7" s="53" t="n">
        <f aca="false">SUM(D5:D6)</f>
        <v>0</v>
      </c>
      <c r="E7" s="53" t="n">
        <f aca="false">SUM(E5:E6)</f>
        <v>0</v>
      </c>
      <c r="F7" s="53" t="n">
        <f aca="false">SUM(F5:F6)</f>
        <v>0</v>
      </c>
      <c r="G7" s="53" t="n">
        <f aca="false">SUM(G5:G6)</f>
        <v>0</v>
      </c>
    </row>
    <row r="8" customFormat="false" ht="15" hidden="true" customHeight="false" outlineLevel="0" collapsed="false">
      <c r="A8" s="55"/>
      <c r="B8" s="55"/>
      <c r="C8" s="56"/>
      <c r="D8" s="55"/>
      <c r="E8" s="55"/>
      <c r="F8" s="55"/>
      <c r="G8" s="55"/>
    </row>
    <row r="9" customFormat="false" ht="15" hidden="true" customHeight="false" outlineLevel="0" collapsed="false">
      <c r="A9" s="41" t="s">
        <v>126</v>
      </c>
      <c r="B9" s="42"/>
      <c r="C9" s="41"/>
      <c r="D9" s="42"/>
      <c r="E9" s="42"/>
      <c r="F9" s="42"/>
      <c r="G9" s="42"/>
    </row>
    <row r="10" customFormat="false" ht="15" hidden="true" customHeight="false" outlineLevel="0" collapsed="false">
      <c r="A10" s="43" t="s">
        <v>115</v>
      </c>
      <c r="B10" s="44"/>
      <c r="C10" s="44"/>
      <c r="D10" s="43"/>
      <c r="E10" s="43"/>
      <c r="F10" s="43"/>
      <c r="G10" s="45"/>
    </row>
    <row r="11" customFormat="false" ht="30" hidden="true" customHeight="false" outlineLevel="0" collapsed="false">
      <c r="A11" s="43" t="s">
        <v>116</v>
      </c>
      <c r="B11" s="43" t="s">
        <v>117</v>
      </c>
      <c r="C11" s="43" t="s">
        <v>118</v>
      </c>
      <c r="D11" s="46" t="s">
        <v>119</v>
      </c>
      <c r="E11" s="46" t="s">
        <v>120</v>
      </c>
      <c r="F11" s="46" t="s">
        <v>121</v>
      </c>
      <c r="G11" s="47" t="s">
        <v>122</v>
      </c>
      <c r="H11" s="48" t="s">
        <v>123</v>
      </c>
    </row>
    <row r="12" customFormat="false" ht="15" hidden="true" customHeight="false" outlineLevel="0" collapsed="false">
      <c r="A12" s="49" t="n">
        <v>43852</v>
      </c>
      <c r="B12" s="50" t="n">
        <v>100</v>
      </c>
      <c r="C12" s="44" t="s">
        <v>124</v>
      </c>
      <c r="D12" s="51"/>
      <c r="E12" s="52"/>
      <c r="F12" s="51" t="n">
        <v>100</v>
      </c>
      <c r="G12" s="51"/>
    </row>
    <row r="13" customFormat="false" ht="15" hidden="true" customHeight="false" outlineLevel="0" collapsed="false">
      <c r="A13" s="41"/>
      <c r="B13" s="53"/>
      <c r="C13" s="41"/>
      <c r="D13" s="51"/>
      <c r="E13" s="51"/>
      <c r="F13" s="51"/>
      <c r="G13" s="51"/>
    </row>
    <row r="14" customFormat="false" ht="15" hidden="true" customHeight="false" outlineLevel="0" collapsed="false">
      <c r="A14" s="54" t="s">
        <v>127</v>
      </c>
      <c r="B14" s="57" t="n">
        <f aca="false">SUM(B12:B13)</f>
        <v>100</v>
      </c>
      <c r="C14" s="41"/>
      <c r="D14" s="53" t="n">
        <f aca="false">SUM(D12:D13)</f>
        <v>0</v>
      </c>
      <c r="E14" s="53" t="n">
        <f aca="false">SUM(E12:E13)</f>
        <v>0</v>
      </c>
      <c r="F14" s="57" t="n">
        <f aca="false">SUM(F12:F13)</f>
        <v>100</v>
      </c>
      <c r="G14" s="53" t="n">
        <f aca="false">SUM(G12:G13)</f>
        <v>0</v>
      </c>
    </row>
    <row r="15" customFormat="false" ht="15" hidden="true" customHeight="false" outlineLevel="0" collapsed="false">
      <c r="A15" s="55"/>
      <c r="B15" s="55"/>
      <c r="C15" s="56"/>
      <c r="D15" s="55"/>
      <c r="E15" s="55"/>
      <c r="F15" s="55"/>
      <c r="G15" s="55"/>
    </row>
    <row r="16" customFormat="false" ht="15" hidden="true" customHeight="false" outlineLevel="0" collapsed="false">
      <c r="A16" s="41" t="s">
        <v>128</v>
      </c>
      <c r="B16" s="42"/>
      <c r="C16" s="41"/>
      <c r="D16" s="42"/>
      <c r="E16" s="42"/>
      <c r="F16" s="42"/>
      <c r="G16" s="42"/>
    </row>
    <row r="17" customFormat="false" ht="15" hidden="true" customHeight="false" outlineLevel="0" collapsed="false">
      <c r="A17" s="43" t="s">
        <v>129</v>
      </c>
      <c r="B17" s="44"/>
      <c r="C17" s="44"/>
      <c r="D17" s="43"/>
      <c r="E17" s="43"/>
      <c r="F17" s="43"/>
      <c r="G17" s="45"/>
    </row>
    <row r="18" customFormat="false" ht="30" hidden="true" customHeight="false" outlineLevel="0" collapsed="false">
      <c r="A18" s="43" t="s">
        <v>116</v>
      </c>
      <c r="B18" s="43" t="s">
        <v>117</v>
      </c>
      <c r="C18" s="43" t="s">
        <v>118</v>
      </c>
      <c r="D18" s="46" t="s">
        <v>119</v>
      </c>
      <c r="E18" s="46" t="s">
        <v>120</v>
      </c>
      <c r="F18" s="46" t="s">
        <v>121</v>
      </c>
      <c r="G18" s="47" t="s">
        <v>122</v>
      </c>
      <c r="H18" s="48" t="s">
        <v>123</v>
      </c>
    </row>
    <row r="19" customFormat="false" ht="15" hidden="true" customHeight="false" outlineLevel="0" collapsed="false">
      <c r="A19" s="49" t="n">
        <v>43529</v>
      </c>
      <c r="B19" s="50" t="n">
        <v>30</v>
      </c>
      <c r="C19" s="44" t="s">
        <v>124</v>
      </c>
      <c r="D19" s="51"/>
      <c r="E19" s="52"/>
      <c r="F19" s="58" t="n">
        <f aca="false">B19</f>
        <v>30</v>
      </c>
      <c r="G19" s="51"/>
    </row>
    <row r="20" customFormat="false" ht="15" hidden="true" customHeight="false" outlineLevel="0" collapsed="false">
      <c r="A20" s="41"/>
      <c r="B20" s="53"/>
      <c r="C20" s="41"/>
      <c r="D20" s="51"/>
      <c r="E20" s="51"/>
      <c r="F20" s="51"/>
      <c r="G20" s="51"/>
    </row>
    <row r="21" customFormat="false" ht="15" hidden="true" customHeight="false" outlineLevel="0" collapsed="false">
      <c r="A21" s="54" t="s">
        <v>130</v>
      </c>
      <c r="B21" s="53" t="n">
        <f aca="false">SUM(B19:B20)</f>
        <v>30</v>
      </c>
      <c r="C21" s="41"/>
      <c r="D21" s="53" t="n">
        <f aca="false">SUM(D19:D20)</f>
        <v>0</v>
      </c>
      <c r="E21" s="53" t="n">
        <f aca="false">SUM(E19:E20)</f>
        <v>0</v>
      </c>
      <c r="F21" s="53" t="n">
        <f aca="false">SUM(F19:F20)</f>
        <v>30</v>
      </c>
      <c r="G21" s="53" t="n">
        <f aca="false">SUM(G19:G20)</f>
        <v>0</v>
      </c>
    </row>
    <row r="22" customFormat="false" ht="15" hidden="true" customHeight="false" outlineLevel="0" collapsed="false">
      <c r="A22" s="55"/>
      <c r="B22" s="55"/>
      <c r="C22" s="56"/>
      <c r="D22" s="55"/>
      <c r="E22" s="55"/>
      <c r="F22" s="55"/>
      <c r="G22" s="55"/>
    </row>
    <row r="23" customFormat="false" ht="15" hidden="true" customHeight="false" outlineLevel="0" collapsed="false">
      <c r="A23" s="41" t="s">
        <v>131</v>
      </c>
      <c r="B23" s="42"/>
      <c r="C23" s="41"/>
      <c r="D23" s="42"/>
      <c r="E23" s="42"/>
      <c r="F23" s="42"/>
      <c r="G23" s="42"/>
    </row>
    <row r="24" customFormat="false" ht="15" hidden="true" customHeight="false" outlineLevel="0" collapsed="false">
      <c r="A24" s="43" t="s">
        <v>129</v>
      </c>
      <c r="B24" s="44"/>
      <c r="C24" s="44"/>
      <c r="D24" s="43"/>
      <c r="E24" s="43"/>
      <c r="F24" s="43"/>
      <c r="G24" s="45"/>
    </row>
    <row r="25" customFormat="false" ht="30" hidden="true" customHeight="false" outlineLevel="0" collapsed="false">
      <c r="A25" s="43" t="s">
        <v>116</v>
      </c>
      <c r="B25" s="43" t="s">
        <v>117</v>
      </c>
      <c r="C25" s="43" t="s">
        <v>118</v>
      </c>
      <c r="D25" s="46" t="s">
        <v>119</v>
      </c>
      <c r="E25" s="46" t="s">
        <v>120</v>
      </c>
      <c r="F25" s="46" t="s">
        <v>121</v>
      </c>
      <c r="G25" s="47" t="s">
        <v>122</v>
      </c>
      <c r="H25" s="48" t="s">
        <v>123</v>
      </c>
    </row>
    <row r="26" customFormat="false" ht="15" hidden="true" customHeight="false" outlineLevel="0" collapsed="false">
      <c r="A26" s="49" t="n">
        <v>43280</v>
      </c>
      <c r="B26" s="50" t="n">
        <f aca="false">14000</f>
        <v>14000</v>
      </c>
      <c r="C26" s="44" t="s">
        <v>124</v>
      </c>
      <c r="D26" s="51"/>
      <c r="E26" s="59" t="n">
        <f aca="false">B26</f>
        <v>14000</v>
      </c>
      <c r="F26" s="51"/>
      <c r="G26" s="51"/>
    </row>
    <row r="27" customFormat="false" ht="15" hidden="true" customHeight="false" outlineLevel="0" collapsed="false">
      <c r="A27" s="41"/>
      <c r="B27" s="53"/>
      <c r="C27" s="41"/>
      <c r="D27" s="51"/>
      <c r="E27" s="51"/>
      <c r="F27" s="51"/>
      <c r="G27" s="51"/>
    </row>
    <row r="28" customFormat="false" ht="15" hidden="true" customHeight="false" outlineLevel="0" collapsed="false">
      <c r="A28" s="54" t="s">
        <v>130</v>
      </c>
      <c r="B28" s="53" t="n">
        <f aca="false">SUM(B26:B27)</f>
        <v>14000</v>
      </c>
      <c r="C28" s="41"/>
      <c r="D28" s="53" t="n">
        <f aca="false">SUM(D26:D27)</f>
        <v>0</v>
      </c>
      <c r="E28" s="53" t="n">
        <f aca="false">SUM(E26:E27)</f>
        <v>14000</v>
      </c>
      <c r="F28" s="53" t="n">
        <f aca="false">SUM(F26:F27)</f>
        <v>0</v>
      </c>
      <c r="G28" s="53" t="n">
        <f aca="false">SUM(G26:G27)</f>
        <v>0</v>
      </c>
    </row>
    <row r="29" customFormat="false" ht="15" hidden="true" customHeight="false" outlineLevel="0" collapsed="false">
      <c r="A29" s="55"/>
      <c r="B29" s="55"/>
      <c r="C29" s="56"/>
      <c r="D29" s="55"/>
      <c r="E29" s="55"/>
      <c r="F29" s="55"/>
      <c r="G29" s="55"/>
    </row>
    <row r="30" customFormat="false" ht="15" hidden="true" customHeight="false" outlineLevel="0" collapsed="false">
      <c r="A30" s="41" t="s">
        <v>132</v>
      </c>
      <c r="B30" s="42"/>
      <c r="C30" s="41"/>
      <c r="D30" s="42"/>
      <c r="E30" s="42"/>
      <c r="F30" s="42"/>
      <c r="G30" s="42"/>
    </row>
    <row r="31" customFormat="false" ht="15" hidden="true" customHeight="false" outlineLevel="0" collapsed="false">
      <c r="A31" s="43" t="s">
        <v>129</v>
      </c>
      <c r="B31" s="44"/>
      <c r="C31" s="44"/>
      <c r="D31" s="43"/>
      <c r="E31" s="43"/>
      <c r="F31" s="43"/>
      <c r="G31" s="45"/>
    </row>
    <row r="32" customFormat="false" ht="30" hidden="true" customHeight="false" outlineLevel="0" collapsed="false">
      <c r="A32" s="43" t="s">
        <v>116</v>
      </c>
      <c r="B32" s="43" t="s">
        <v>117</v>
      </c>
      <c r="C32" s="43" t="s">
        <v>118</v>
      </c>
      <c r="D32" s="46" t="s">
        <v>119</v>
      </c>
      <c r="E32" s="46" t="s">
        <v>120</v>
      </c>
      <c r="F32" s="46" t="s">
        <v>121</v>
      </c>
      <c r="G32" s="47" t="s">
        <v>122</v>
      </c>
      <c r="H32" s="48" t="s">
        <v>123</v>
      </c>
    </row>
    <row r="33" customFormat="false" ht="15" hidden="true" customHeight="false" outlineLevel="0" collapsed="false">
      <c r="A33" s="50"/>
      <c r="B33" s="50"/>
      <c r="C33" s="44"/>
      <c r="D33" s="51"/>
      <c r="E33" s="51"/>
      <c r="F33" s="51"/>
      <c r="G33" s="51"/>
    </row>
    <row r="34" customFormat="false" ht="15" hidden="true" customHeight="false" outlineLevel="0" collapsed="false">
      <c r="A34" s="41"/>
      <c r="B34" s="53"/>
      <c r="C34" s="41"/>
      <c r="D34" s="51"/>
      <c r="E34" s="51"/>
      <c r="F34" s="51"/>
      <c r="G34" s="51"/>
    </row>
    <row r="35" customFormat="false" ht="15" hidden="true" customHeight="false" outlineLevel="0" collapsed="false">
      <c r="A35" s="54" t="s">
        <v>133</v>
      </c>
      <c r="B35" s="53" t="n">
        <f aca="false">SUM(B33:B34)</f>
        <v>0</v>
      </c>
      <c r="C35" s="41"/>
      <c r="D35" s="53" t="n">
        <f aca="false">SUM(D33:D34)</f>
        <v>0</v>
      </c>
      <c r="E35" s="53" t="n">
        <f aca="false">SUM(E33:E34)</f>
        <v>0</v>
      </c>
      <c r="F35" s="53" t="n">
        <f aca="false">SUM(F33:F34)</f>
        <v>0</v>
      </c>
      <c r="G35" s="53" t="n">
        <f aca="false">SUM(G33:G34)</f>
        <v>0</v>
      </c>
    </row>
    <row r="36" customFormat="false" ht="15" hidden="true" customHeight="false" outlineLevel="0" collapsed="false">
      <c r="A36" s="55"/>
      <c r="B36" s="55"/>
      <c r="C36" s="56"/>
      <c r="D36" s="55"/>
      <c r="E36" s="55"/>
      <c r="F36" s="55"/>
      <c r="G36" s="55"/>
    </row>
    <row r="37" customFormat="false" ht="15" hidden="true" customHeight="false" outlineLevel="0" collapsed="false">
      <c r="A37" s="41" t="s">
        <v>134</v>
      </c>
      <c r="B37" s="42"/>
      <c r="C37" s="41"/>
      <c r="D37" s="42"/>
      <c r="E37" s="42"/>
      <c r="F37" s="42"/>
      <c r="G37" s="42"/>
    </row>
    <row r="38" customFormat="false" ht="15" hidden="true" customHeight="false" outlineLevel="0" collapsed="false">
      <c r="A38" s="43" t="s">
        <v>129</v>
      </c>
      <c r="B38" s="44"/>
      <c r="C38" s="44"/>
      <c r="D38" s="43"/>
      <c r="E38" s="43"/>
      <c r="F38" s="43"/>
      <c r="G38" s="45"/>
    </row>
    <row r="39" customFormat="false" ht="30" hidden="true" customHeight="false" outlineLevel="0" collapsed="false">
      <c r="A39" s="43" t="s">
        <v>116</v>
      </c>
      <c r="B39" s="43" t="s">
        <v>117</v>
      </c>
      <c r="C39" s="43" t="s">
        <v>118</v>
      </c>
      <c r="D39" s="46" t="s">
        <v>119</v>
      </c>
      <c r="E39" s="46" t="s">
        <v>120</v>
      </c>
      <c r="F39" s="46" t="s">
        <v>121</v>
      </c>
      <c r="G39" s="47" t="s">
        <v>122</v>
      </c>
      <c r="H39" s="48" t="s">
        <v>123</v>
      </c>
    </row>
    <row r="40" customFormat="false" ht="15" hidden="true" customHeight="false" outlineLevel="0" collapsed="false">
      <c r="A40" s="50"/>
      <c r="B40" s="50"/>
      <c r="C40" s="44"/>
      <c r="D40" s="51"/>
      <c r="E40" s="51"/>
      <c r="F40" s="51"/>
      <c r="G40" s="51"/>
    </row>
    <row r="41" customFormat="false" ht="15" hidden="true" customHeight="false" outlineLevel="0" collapsed="false">
      <c r="A41" s="41"/>
      <c r="B41" s="53"/>
      <c r="C41" s="41"/>
      <c r="D41" s="51"/>
      <c r="E41" s="51"/>
      <c r="F41" s="51"/>
      <c r="G41" s="51"/>
    </row>
    <row r="42" customFormat="false" ht="15" hidden="true" customHeight="false" outlineLevel="0" collapsed="false">
      <c r="A42" s="54" t="s">
        <v>135</v>
      </c>
      <c r="B42" s="53" t="n">
        <f aca="false">SUM(B40:B41)</f>
        <v>0</v>
      </c>
      <c r="C42" s="41"/>
      <c r="D42" s="53" t="n">
        <f aca="false">SUM(D40:D41)</f>
        <v>0</v>
      </c>
      <c r="E42" s="53" t="n">
        <f aca="false">SUM(E40:E41)</f>
        <v>0</v>
      </c>
      <c r="F42" s="53" t="n">
        <f aca="false">SUM(F40:F41)</f>
        <v>0</v>
      </c>
      <c r="G42" s="53" t="n">
        <f aca="false">SUM(G40:G41)</f>
        <v>0</v>
      </c>
    </row>
    <row r="43" customFormat="false" ht="15" hidden="true" customHeight="false" outlineLevel="0" collapsed="false">
      <c r="A43" s="55"/>
      <c r="B43" s="55"/>
      <c r="C43" s="56"/>
      <c r="D43" s="55"/>
      <c r="E43" s="55"/>
      <c r="F43" s="55"/>
      <c r="G43" s="55"/>
    </row>
    <row r="44" customFormat="false" ht="15" hidden="true" customHeight="false" outlineLevel="0" collapsed="false">
      <c r="A44" s="40"/>
      <c r="B44" s="27"/>
      <c r="E44" s="27"/>
      <c r="F44" s="27"/>
    </row>
    <row r="45" customFormat="false" ht="15" hidden="true" customHeight="false" outlineLevel="0" collapsed="false">
      <c r="A45" s="41" t="s">
        <v>136</v>
      </c>
      <c r="B45" s="42"/>
      <c r="C45" s="41"/>
      <c r="D45" s="42"/>
      <c r="E45" s="42"/>
      <c r="F45" s="42"/>
      <c r="G45" s="42"/>
    </row>
    <row r="46" customFormat="false" ht="15" hidden="true" customHeight="false" outlineLevel="0" collapsed="false">
      <c r="A46" s="43" t="s">
        <v>129</v>
      </c>
      <c r="B46" s="44"/>
      <c r="C46" s="44"/>
      <c r="D46" s="43"/>
      <c r="E46" s="43"/>
      <c r="F46" s="43"/>
      <c r="G46" s="45"/>
    </row>
    <row r="47" customFormat="false" ht="30" hidden="true" customHeight="false" outlineLevel="0" collapsed="false">
      <c r="A47" s="43" t="s">
        <v>116</v>
      </c>
      <c r="B47" s="43" t="s">
        <v>117</v>
      </c>
      <c r="C47" s="43" t="s">
        <v>118</v>
      </c>
      <c r="D47" s="46" t="s">
        <v>119</v>
      </c>
      <c r="E47" s="46" t="s">
        <v>120</v>
      </c>
      <c r="F47" s="46" t="s">
        <v>121</v>
      </c>
      <c r="G47" s="47" t="s">
        <v>122</v>
      </c>
      <c r="H47" s="48" t="s">
        <v>123</v>
      </c>
    </row>
    <row r="48" customFormat="false" ht="15" hidden="true" customHeight="false" outlineLevel="0" collapsed="false">
      <c r="A48" s="50"/>
      <c r="B48" s="50"/>
      <c r="C48" s="44"/>
      <c r="D48" s="51"/>
      <c r="E48" s="51"/>
      <c r="F48" s="51"/>
      <c r="G48" s="51"/>
    </row>
    <row r="49" customFormat="false" ht="15" hidden="true" customHeight="false" outlineLevel="0" collapsed="false">
      <c r="A49" s="60" t="n">
        <v>41831</v>
      </c>
      <c r="B49" s="50" t="n">
        <f aca="false">SUM(D49:F49)</f>
        <v>524.88</v>
      </c>
      <c r="C49" s="44" t="s">
        <v>137</v>
      </c>
      <c r="D49" s="50" t="n">
        <f aca="false">524.88</f>
        <v>524.88</v>
      </c>
      <c r="E49" s="51"/>
      <c r="F49" s="51"/>
      <c r="G49" s="51"/>
      <c r="H49" s="0" t="s">
        <v>138</v>
      </c>
    </row>
    <row r="50" customFormat="false" ht="15" hidden="true" customHeight="false" outlineLevel="0" collapsed="false">
      <c r="A50" s="60" t="n">
        <f aca="false">A49+14</f>
        <v>41845</v>
      </c>
      <c r="B50" s="50" t="n">
        <f aca="false">SUM(D50:F50)</f>
        <v>524.88</v>
      </c>
      <c r="C50" s="44"/>
      <c r="D50" s="50" t="n">
        <f aca="false">D49</f>
        <v>524.88</v>
      </c>
      <c r="E50" s="51"/>
      <c r="F50" s="51"/>
      <c r="G50" s="51"/>
    </row>
    <row r="51" customFormat="false" ht="15" hidden="true" customHeight="false" outlineLevel="0" collapsed="false">
      <c r="A51" s="60" t="n">
        <f aca="false">A50+14</f>
        <v>41859</v>
      </c>
      <c r="B51" s="50" t="n">
        <f aca="false">SUM(D51:F51)</f>
        <v>524.88</v>
      </c>
      <c r="C51" s="44"/>
      <c r="D51" s="50" t="n">
        <f aca="false">D50</f>
        <v>524.88</v>
      </c>
      <c r="E51" s="51"/>
      <c r="F51" s="51"/>
      <c r="G51" s="51"/>
    </row>
    <row r="52" customFormat="false" ht="15" hidden="true" customHeight="false" outlineLevel="0" collapsed="false">
      <c r="A52" s="60" t="n">
        <f aca="false">A51+14</f>
        <v>41873</v>
      </c>
      <c r="B52" s="50" t="n">
        <f aca="false">SUM(D52:F52)</f>
        <v>524.88</v>
      </c>
      <c r="C52" s="44"/>
      <c r="D52" s="50" t="n">
        <f aca="false">D51</f>
        <v>524.88</v>
      </c>
      <c r="E52" s="51"/>
      <c r="F52" s="51"/>
      <c r="G52" s="51"/>
    </row>
    <row r="53" customFormat="false" ht="15" hidden="true" customHeight="false" outlineLevel="0" collapsed="false">
      <c r="A53" s="60" t="n">
        <f aca="false">A52+14</f>
        <v>41887</v>
      </c>
      <c r="B53" s="50" t="n">
        <f aca="false">SUM(D53:F53)</f>
        <v>524.88</v>
      </c>
      <c r="C53" s="44"/>
      <c r="D53" s="50" t="n">
        <f aca="false">D52</f>
        <v>524.88</v>
      </c>
      <c r="E53" s="51"/>
      <c r="F53" s="51"/>
      <c r="G53" s="51"/>
    </row>
    <row r="54" customFormat="false" ht="15" hidden="true" customHeight="false" outlineLevel="0" collapsed="false">
      <c r="A54" s="60" t="n">
        <f aca="false">A53+14</f>
        <v>41901</v>
      </c>
      <c r="B54" s="50" t="n">
        <f aca="false">SUM(D54:F54)</f>
        <v>524.88</v>
      </c>
      <c r="C54" s="44"/>
      <c r="D54" s="50" t="n">
        <f aca="false">D53</f>
        <v>524.88</v>
      </c>
      <c r="E54" s="51"/>
      <c r="F54" s="51"/>
      <c r="G54" s="51"/>
    </row>
    <row r="55" customFormat="false" ht="15" hidden="true" customHeight="false" outlineLevel="0" collapsed="false">
      <c r="A55" s="60" t="n">
        <f aca="false">A54+14</f>
        <v>41915</v>
      </c>
      <c r="B55" s="50" t="n">
        <f aca="false">SUM(D55:F55)</f>
        <v>524.88</v>
      </c>
      <c r="C55" s="44"/>
      <c r="D55" s="50" t="n">
        <f aca="false">D54</f>
        <v>524.88</v>
      </c>
      <c r="E55" s="51"/>
      <c r="F55" s="51"/>
      <c r="G55" s="51"/>
    </row>
    <row r="56" customFormat="false" ht="15" hidden="true" customHeight="false" outlineLevel="0" collapsed="false">
      <c r="A56" s="60" t="n">
        <f aca="false">A55+14</f>
        <v>41929</v>
      </c>
      <c r="B56" s="50" t="n">
        <f aca="false">SUM(D56:F56)</f>
        <v>2024.88</v>
      </c>
      <c r="C56" s="44"/>
      <c r="D56" s="50" t="n">
        <f aca="false">D55</f>
        <v>524.88</v>
      </c>
      <c r="E56" s="51"/>
      <c r="F56" s="51" t="n">
        <v>1500</v>
      </c>
      <c r="G56" s="51"/>
    </row>
    <row r="57" customFormat="false" ht="15" hidden="true" customHeight="false" outlineLevel="0" collapsed="false">
      <c r="A57" s="60" t="n">
        <f aca="false">A56+14</f>
        <v>41943</v>
      </c>
      <c r="B57" s="50" t="n">
        <f aca="false">SUM(D57:F57)</f>
        <v>524.88</v>
      </c>
      <c r="C57" s="44"/>
      <c r="D57" s="50" t="n">
        <f aca="false">D56</f>
        <v>524.88</v>
      </c>
      <c r="E57" s="51"/>
      <c r="F57" s="51"/>
      <c r="G57" s="51"/>
    </row>
    <row r="58" customFormat="false" ht="15" hidden="true" customHeight="false" outlineLevel="0" collapsed="false">
      <c r="A58" s="60" t="n">
        <f aca="false">A57+14</f>
        <v>41957</v>
      </c>
      <c r="B58" s="50" t="n">
        <f aca="false">SUM(D58:F58)</f>
        <v>524.88</v>
      </c>
      <c r="C58" s="44"/>
      <c r="D58" s="50" t="n">
        <f aca="false">D57</f>
        <v>524.88</v>
      </c>
      <c r="E58" s="51"/>
      <c r="F58" s="51"/>
      <c r="G58" s="51"/>
    </row>
    <row r="59" customFormat="false" ht="15" hidden="true" customHeight="false" outlineLevel="0" collapsed="false">
      <c r="A59" s="60" t="n">
        <f aca="false">A58+14</f>
        <v>41971</v>
      </c>
      <c r="B59" s="50" t="n">
        <f aca="false">SUM(D59:F59)</f>
        <v>524.88</v>
      </c>
      <c r="C59" s="44"/>
      <c r="D59" s="50" t="n">
        <f aca="false">D58</f>
        <v>524.88</v>
      </c>
      <c r="E59" s="51"/>
      <c r="F59" s="51"/>
      <c r="G59" s="51"/>
    </row>
    <row r="60" customFormat="false" ht="15" hidden="true" customHeight="false" outlineLevel="0" collapsed="false">
      <c r="A60" s="60" t="n">
        <f aca="false">A59+14</f>
        <v>41985</v>
      </c>
      <c r="B60" s="50" t="n">
        <f aca="false">SUM(D60:F60)</f>
        <v>524.88</v>
      </c>
      <c r="C60" s="44"/>
      <c r="D60" s="50" t="n">
        <f aca="false">D59</f>
        <v>524.88</v>
      </c>
      <c r="E60" s="51"/>
      <c r="F60" s="51"/>
      <c r="G60" s="51"/>
    </row>
    <row r="61" customFormat="false" ht="15" hidden="true" customHeight="false" outlineLevel="0" collapsed="false">
      <c r="A61" s="60" t="n">
        <v>42055</v>
      </c>
      <c r="B61" s="50" t="n">
        <f aca="false">SUM(D61:F61)</f>
        <v>524.88</v>
      </c>
      <c r="C61" s="44"/>
      <c r="D61" s="50" t="n">
        <f aca="false">D60</f>
        <v>524.88</v>
      </c>
      <c r="E61" s="51"/>
      <c r="F61" s="51"/>
      <c r="G61" s="51"/>
    </row>
    <row r="62" customFormat="false" ht="15" hidden="true" customHeight="false" outlineLevel="0" collapsed="false">
      <c r="A62" s="60" t="n">
        <v>42069</v>
      </c>
      <c r="B62" s="50" t="n">
        <f aca="false">SUM(D62:F62)</f>
        <v>524.88</v>
      </c>
      <c r="C62" s="44"/>
      <c r="D62" s="50" t="n">
        <f aca="false">D61</f>
        <v>524.88</v>
      </c>
      <c r="E62" s="51"/>
      <c r="F62" s="51"/>
      <c r="G62" s="51"/>
    </row>
    <row r="63" customFormat="false" ht="15" hidden="true" customHeight="false" outlineLevel="0" collapsed="false">
      <c r="A63" s="60" t="n">
        <f aca="false">A62+14</f>
        <v>42083</v>
      </c>
      <c r="B63" s="50" t="n">
        <f aca="false">SUM(D63:F63)</f>
        <v>0</v>
      </c>
      <c r="C63" s="44"/>
      <c r="D63" s="51" t="n">
        <v>0</v>
      </c>
      <c r="E63" s="51"/>
      <c r="F63" s="51"/>
      <c r="G63" s="51"/>
    </row>
    <row r="64" customFormat="false" ht="15" hidden="true" customHeight="false" outlineLevel="0" collapsed="false">
      <c r="A64" s="60" t="n">
        <f aca="false">A63+14</f>
        <v>42097</v>
      </c>
      <c r="B64" s="50" t="n">
        <f aca="false">SUM(D64:F64)</f>
        <v>0</v>
      </c>
      <c r="C64" s="44"/>
      <c r="D64" s="51" t="n">
        <v>0</v>
      </c>
      <c r="E64" s="51"/>
      <c r="F64" s="51"/>
      <c r="G64" s="51"/>
    </row>
    <row r="65" customFormat="false" ht="15" hidden="true" customHeight="false" outlineLevel="0" collapsed="false">
      <c r="A65" s="60" t="n">
        <f aca="false">A64+14</f>
        <v>42111</v>
      </c>
      <c r="B65" s="50" t="n">
        <f aca="false">SUM(D65:F65)</f>
        <v>0</v>
      </c>
      <c r="C65" s="44"/>
      <c r="D65" s="51" t="n">
        <v>0</v>
      </c>
      <c r="E65" s="51"/>
      <c r="F65" s="51"/>
      <c r="G65" s="51"/>
    </row>
    <row r="66" customFormat="false" ht="15" hidden="true" customHeight="false" outlineLevel="0" collapsed="false">
      <c r="A66" s="60" t="n">
        <f aca="false">A65+14</f>
        <v>42125</v>
      </c>
      <c r="B66" s="50" t="n">
        <f aca="false">SUM(D66:F66)</f>
        <v>0</v>
      </c>
      <c r="C66" s="44"/>
      <c r="D66" s="51" t="n">
        <v>0</v>
      </c>
      <c r="E66" s="51"/>
      <c r="F66" s="51"/>
      <c r="G66" s="51"/>
    </row>
    <row r="67" customFormat="false" ht="15" hidden="true" customHeight="false" outlineLevel="0" collapsed="false">
      <c r="A67" s="60" t="n">
        <f aca="false">A66+14</f>
        <v>42139</v>
      </c>
      <c r="B67" s="50" t="n">
        <f aca="false">SUM(D67:F67)</f>
        <v>0</v>
      </c>
      <c r="C67" s="44"/>
      <c r="D67" s="51" t="n">
        <v>0</v>
      </c>
      <c r="E67" s="51"/>
      <c r="F67" s="51"/>
      <c r="G67" s="51"/>
    </row>
    <row r="68" customFormat="false" ht="15" hidden="true" customHeight="false" outlineLevel="0" collapsed="false">
      <c r="A68" s="60" t="n">
        <f aca="false">A67+14</f>
        <v>42153</v>
      </c>
      <c r="B68" s="50" t="n">
        <f aca="false">SUM(D68:F68)</f>
        <v>0</v>
      </c>
      <c r="C68" s="44"/>
      <c r="D68" s="51" t="n">
        <v>0</v>
      </c>
      <c r="E68" s="51"/>
      <c r="F68" s="51"/>
      <c r="G68" s="51"/>
    </row>
    <row r="69" customFormat="false" ht="15" hidden="true" customHeight="false" outlineLevel="0" collapsed="false">
      <c r="A69" s="60" t="n">
        <v>41751</v>
      </c>
      <c r="B69" s="50" t="n">
        <f aca="false">SUM(D69:F69)</f>
        <v>0</v>
      </c>
      <c r="C69" s="44"/>
      <c r="D69" s="51" t="n">
        <v>0</v>
      </c>
      <c r="E69" s="51"/>
      <c r="F69" s="51"/>
      <c r="G69" s="51"/>
    </row>
    <row r="70" customFormat="false" ht="15" hidden="true" customHeight="false" outlineLevel="0" collapsed="false">
      <c r="A70" s="60" t="n">
        <f aca="false">A69+10</f>
        <v>41761</v>
      </c>
      <c r="B70" s="50" t="n">
        <f aca="false">SUM(D70:F70)</f>
        <v>0</v>
      </c>
      <c r="C70" s="44"/>
      <c r="D70" s="51" t="n">
        <v>0</v>
      </c>
      <c r="E70" s="51"/>
      <c r="F70" s="51"/>
      <c r="G70" s="51"/>
    </row>
    <row r="71" customFormat="false" ht="15" hidden="true" customHeight="false" outlineLevel="0" collapsed="false">
      <c r="A71" s="60" t="n">
        <f aca="false">A70+14</f>
        <v>41775</v>
      </c>
      <c r="B71" s="50" t="n">
        <f aca="false">SUM(D71:F71)</f>
        <v>0</v>
      </c>
      <c r="C71" s="44"/>
      <c r="D71" s="51" t="n">
        <v>0</v>
      </c>
      <c r="E71" s="51"/>
      <c r="F71" s="51"/>
      <c r="G71" s="51"/>
    </row>
    <row r="72" customFormat="false" ht="15" hidden="true" customHeight="false" outlineLevel="0" collapsed="false">
      <c r="A72" s="60" t="n">
        <f aca="false">A71+14</f>
        <v>41789</v>
      </c>
      <c r="B72" s="50" t="n">
        <f aca="false">SUM(D72:F72)</f>
        <v>0</v>
      </c>
      <c r="C72" s="44"/>
      <c r="D72" s="51" t="n">
        <v>0</v>
      </c>
      <c r="E72" s="51"/>
      <c r="F72" s="51"/>
      <c r="G72" s="51"/>
    </row>
    <row r="73" customFormat="false" ht="15" hidden="true" customHeight="false" outlineLevel="0" collapsed="false">
      <c r="A73" s="60" t="n">
        <f aca="false">A72+14</f>
        <v>41803</v>
      </c>
      <c r="B73" s="50" t="n">
        <f aca="false">SUM(D73:F73)</f>
        <v>0</v>
      </c>
      <c r="C73" s="44"/>
      <c r="D73" s="51" t="n">
        <v>0</v>
      </c>
      <c r="E73" s="51"/>
      <c r="F73" s="51"/>
      <c r="G73" s="51"/>
    </row>
    <row r="74" customFormat="false" ht="15" hidden="true" customHeight="false" outlineLevel="0" collapsed="false">
      <c r="A74" s="60" t="n">
        <f aca="false">A73+14</f>
        <v>41817</v>
      </c>
      <c r="B74" s="50" t="n">
        <f aca="false">SUM(D74:F74)</f>
        <v>0</v>
      </c>
      <c r="C74" s="44"/>
      <c r="D74" s="51" t="n">
        <v>0</v>
      </c>
      <c r="E74" s="51"/>
      <c r="F74" s="51"/>
      <c r="G74" s="51"/>
    </row>
    <row r="75" customFormat="false" ht="15" hidden="true" customHeight="false" outlineLevel="0" collapsed="false">
      <c r="A75" s="41"/>
      <c r="B75" s="53"/>
      <c r="C75" s="41"/>
      <c r="D75" s="51"/>
      <c r="E75" s="51"/>
      <c r="F75" s="51"/>
      <c r="G75" s="51"/>
    </row>
    <row r="76" customFormat="false" ht="15" hidden="true" customHeight="false" outlineLevel="0" collapsed="false">
      <c r="A76" s="54" t="s">
        <v>139</v>
      </c>
      <c r="B76" s="53" t="n">
        <f aca="false">SUM(B49:B75)</f>
        <v>8848.32</v>
      </c>
      <c r="C76" s="41"/>
      <c r="D76" s="53" t="n">
        <f aca="false">SUM(D49:D75)</f>
        <v>7348.32</v>
      </c>
      <c r="E76" s="53" t="n">
        <f aca="false">SUM(E49:E75)</f>
        <v>0</v>
      </c>
      <c r="F76" s="53" t="n">
        <f aca="false">SUM(F49:F75)</f>
        <v>1500</v>
      </c>
      <c r="G76" s="53" t="n">
        <f aca="false">SUM(G49:G75)</f>
        <v>0</v>
      </c>
    </row>
    <row r="77" customFormat="false" ht="15" hidden="true" customHeight="false" outlineLevel="0" collapsed="false">
      <c r="A77" s="55"/>
      <c r="B77" s="55"/>
      <c r="C77" s="56"/>
      <c r="D77" s="55"/>
      <c r="E77" s="55"/>
      <c r="F77" s="55"/>
      <c r="G77" s="55"/>
    </row>
    <row r="78" customFormat="false" ht="15" hidden="true" customHeight="false" outlineLevel="0" collapsed="false">
      <c r="A78" s="40"/>
      <c r="B78" s="27"/>
      <c r="E78" s="27"/>
      <c r="F78" s="27"/>
    </row>
    <row r="79" customFormat="false" ht="15" hidden="true" customHeight="false" outlineLevel="0" collapsed="false">
      <c r="A79" s="41" t="s">
        <v>140</v>
      </c>
      <c r="B79" s="42"/>
      <c r="C79" s="41"/>
      <c r="D79" s="42"/>
      <c r="E79" s="42"/>
      <c r="F79" s="42"/>
      <c r="G79" s="42"/>
    </row>
    <row r="80" customFormat="false" ht="15" hidden="true" customHeight="false" outlineLevel="0" collapsed="false">
      <c r="A80" s="43" t="s">
        <v>129</v>
      </c>
      <c r="B80" s="44"/>
      <c r="C80" s="44"/>
      <c r="D80" s="43"/>
      <c r="E80" s="43"/>
      <c r="F80" s="43"/>
      <c r="G80" s="45"/>
    </row>
    <row r="81" customFormat="false" ht="30" hidden="true" customHeight="false" outlineLevel="0" collapsed="false">
      <c r="A81" s="43" t="s">
        <v>116</v>
      </c>
      <c r="B81" s="43" t="s">
        <v>117</v>
      </c>
      <c r="C81" s="43" t="s">
        <v>118</v>
      </c>
      <c r="D81" s="46" t="s">
        <v>119</v>
      </c>
      <c r="E81" s="46" t="s">
        <v>120</v>
      </c>
      <c r="F81" s="46" t="s">
        <v>121</v>
      </c>
      <c r="G81" s="47" t="s">
        <v>122</v>
      </c>
      <c r="H81" s="48" t="s">
        <v>123</v>
      </c>
    </row>
    <row r="82" customFormat="false" ht="15" hidden="true" customHeight="false" outlineLevel="0" collapsed="false">
      <c r="A82" s="50"/>
      <c r="B82" s="50"/>
      <c r="C82" s="44"/>
      <c r="D82" s="51"/>
      <c r="E82" s="51"/>
      <c r="F82" s="51"/>
      <c r="G82" s="51"/>
    </row>
    <row r="83" customFormat="false" ht="15" hidden="true" customHeight="false" outlineLevel="0" collapsed="false">
      <c r="A83" s="60" t="n">
        <v>41467</v>
      </c>
      <c r="B83" s="50" t="n">
        <f aca="false">514.59</f>
        <v>514.59</v>
      </c>
      <c r="C83" s="44" t="s">
        <v>137</v>
      </c>
      <c r="D83" s="51" t="n">
        <f aca="false">B83-SUM(E83:G83)</f>
        <v>514.59</v>
      </c>
      <c r="E83" s="51"/>
      <c r="F83" s="51"/>
      <c r="G83" s="51"/>
      <c r="H83" s="0" t="s">
        <v>138</v>
      </c>
    </row>
    <row r="84" customFormat="false" ht="15" hidden="true" customHeight="false" outlineLevel="0" collapsed="false">
      <c r="A84" s="60" t="n">
        <f aca="false">A83+14</f>
        <v>41481</v>
      </c>
      <c r="B84" s="50" t="n">
        <f aca="false">$B$83</f>
        <v>514.59</v>
      </c>
      <c r="C84" s="44"/>
      <c r="D84" s="51" t="n">
        <f aca="false">B84-SUM(E84:G84)</f>
        <v>514.59</v>
      </c>
      <c r="E84" s="51"/>
      <c r="F84" s="51"/>
      <c r="G84" s="51"/>
    </row>
    <row r="85" customFormat="false" ht="15" hidden="true" customHeight="false" outlineLevel="0" collapsed="false">
      <c r="A85" s="60" t="n">
        <f aca="false">A84+14</f>
        <v>41495</v>
      </c>
      <c r="B85" s="50" t="n">
        <f aca="false">$B$83</f>
        <v>514.59</v>
      </c>
      <c r="C85" s="44"/>
      <c r="D85" s="51" t="n">
        <f aca="false">B85-SUM(E85:G85)</f>
        <v>514.59</v>
      </c>
      <c r="E85" s="51"/>
      <c r="F85" s="51"/>
      <c r="G85" s="51"/>
    </row>
    <row r="86" customFormat="false" ht="15" hidden="true" customHeight="false" outlineLevel="0" collapsed="false">
      <c r="A86" s="60" t="n">
        <f aca="false">A85+14</f>
        <v>41509</v>
      </c>
      <c r="B86" s="50" t="n">
        <f aca="false">$B$83</f>
        <v>514.59</v>
      </c>
      <c r="C86" s="44"/>
      <c r="D86" s="51" t="n">
        <f aca="false">B86-SUM(E86:G86)</f>
        <v>514.59</v>
      </c>
      <c r="E86" s="51"/>
      <c r="F86" s="51"/>
      <c r="G86" s="51"/>
    </row>
    <row r="87" customFormat="false" ht="15" hidden="true" customHeight="false" outlineLevel="0" collapsed="false">
      <c r="A87" s="60" t="n">
        <f aca="false">A86+14</f>
        <v>41523</v>
      </c>
      <c r="B87" s="50" t="n">
        <f aca="false">$B$83</f>
        <v>514.59</v>
      </c>
      <c r="C87" s="44"/>
      <c r="D87" s="51" t="n">
        <f aca="false">B87-SUM(E87:G87)</f>
        <v>514.59</v>
      </c>
      <c r="E87" s="51"/>
      <c r="F87" s="51"/>
      <c r="G87" s="51"/>
    </row>
    <row r="88" customFormat="false" ht="15" hidden="true" customHeight="false" outlineLevel="0" collapsed="false">
      <c r="A88" s="60" t="n">
        <f aca="false">A87+14</f>
        <v>41537</v>
      </c>
      <c r="B88" s="50" t="n">
        <f aca="false">$B$83</f>
        <v>514.59</v>
      </c>
      <c r="C88" s="44"/>
      <c r="D88" s="51" t="n">
        <f aca="false">B88-SUM(E88:G88)</f>
        <v>514.59</v>
      </c>
      <c r="E88" s="51"/>
      <c r="F88" s="51"/>
      <c r="G88" s="51"/>
    </row>
    <row r="89" customFormat="false" ht="15" hidden="true" customHeight="false" outlineLevel="0" collapsed="false">
      <c r="A89" s="60" t="n">
        <f aca="false">A88+14</f>
        <v>41551</v>
      </c>
      <c r="B89" s="50" t="n">
        <f aca="false">$B$83</f>
        <v>514.59</v>
      </c>
      <c r="C89" s="44"/>
      <c r="D89" s="51" t="n">
        <f aca="false">B89-SUM(E89:G89)</f>
        <v>514.59</v>
      </c>
      <c r="E89" s="51"/>
      <c r="F89" s="51"/>
      <c r="G89" s="51"/>
    </row>
    <row r="90" customFormat="false" ht="15" hidden="true" customHeight="false" outlineLevel="0" collapsed="false">
      <c r="A90" s="60" t="n">
        <f aca="false">A89+14</f>
        <v>41565</v>
      </c>
      <c r="B90" s="50" t="n">
        <f aca="false">$B$83</f>
        <v>514.59</v>
      </c>
      <c r="C90" s="44"/>
      <c r="D90" s="51" t="n">
        <f aca="false">B90-SUM(E90:G90)</f>
        <v>514.59</v>
      </c>
      <c r="E90" s="51"/>
      <c r="F90" s="51"/>
      <c r="G90" s="51"/>
    </row>
    <row r="91" customFormat="false" ht="15" hidden="true" customHeight="false" outlineLevel="0" collapsed="false">
      <c r="A91" s="60" t="n">
        <f aca="false">A90+14</f>
        <v>41579</v>
      </c>
      <c r="B91" s="50" t="n">
        <f aca="false">$B$83</f>
        <v>514.59</v>
      </c>
      <c r="C91" s="44"/>
      <c r="D91" s="51" t="n">
        <f aca="false">B91-SUM(E91:G91)</f>
        <v>514.59</v>
      </c>
      <c r="E91" s="51"/>
      <c r="F91" s="51"/>
      <c r="G91" s="51"/>
    </row>
    <row r="92" customFormat="false" ht="15" hidden="true" customHeight="false" outlineLevel="0" collapsed="false">
      <c r="A92" s="60" t="n">
        <v>41591</v>
      </c>
      <c r="B92" s="50" t="n">
        <v>275</v>
      </c>
      <c r="C92" s="44"/>
      <c r="D92" s="51" t="n">
        <f aca="false">B92-SUM(E92:G92)</f>
        <v>0</v>
      </c>
      <c r="E92" s="51"/>
      <c r="F92" s="51" t="n">
        <v>275</v>
      </c>
      <c r="G92" s="51"/>
    </row>
    <row r="93" customFormat="false" ht="15" hidden="true" customHeight="false" outlineLevel="0" collapsed="false">
      <c r="A93" s="60" t="n">
        <f aca="false">A91+14</f>
        <v>41593</v>
      </c>
      <c r="B93" s="50" t="n">
        <f aca="false">$B$83</f>
        <v>514.59</v>
      </c>
      <c r="C93" s="44"/>
      <c r="D93" s="51" t="n">
        <f aca="false">B93-SUM(E93:G93)</f>
        <v>514.59</v>
      </c>
      <c r="E93" s="51"/>
      <c r="F93" s="51"/>
      <c r="G93" s="51"/>
    </row>
    <row r="94" customFormat="false" ht="15" hidden="true" customHeight="false" outlineLevel="0" collapsed="false">
      <c r="A94" s="60" t="n">
        <f aca="false">A93+14</f>
        <v>41607</v>
      </c>
      <c r="B94" s="50" t="n">
        <f aca="false">$B$83</f>
        <v>514.59</v>
      </c>
      <c r="C94" s="44"/>
      <c r="D94" s="51" t="n">
        <f aca="false">B94-SUM(E94:G94)</f>
        <v>514.59</v>
      </c>
      <c r="E94" s="51"/>
      <c r="F94" s="51"/>
      <c r="G94" s="51"/>
    </row>
    <row r="95" customFormat="false" ht="15" hidden="true" customHeight="false" outlineLevel="0" collapsed="false">
      <c r="A95" s="60" t="n">
        <f aca="false">A94+14</f>
        <v>41621</v>
      </c>
      <c r="B95" s="50" t="n">
        <f aca="false">$B$83</f>
        <v>514.59</v>
      </c>
      <c r="C95" s="44"/>
      <c r="D95" s="51" t="n">
        <f aca="false">B95-SUM(E95:G95)</f>
        <v>514.59</v>
      </c>
      <c r="E95" s="51"/>
      <c r="F95" s="51"/>
      <c r="G95" s="51"/>
    </row>
    <row r="96" customFormat="false" ht="15" hidden="true" customHeight="false" outlineLevel="0" collapsed="false">
      <c r="A96" s="60" t="n">
        <v>41639</v>
      </c>
      <c r="B96" s="50" t="n">
        <f aca="false">$B$83</f>
        <v>514.59</v>
      </c>
      <c r="C96" s="44"/>
      <c r="D96" s="51" t="n">
        <f aca="false">B96-SUM(E96:G96)</f>
        <v>514.59</v>
      </c>
      <c r="E96" s="51"/>
      <c r="F96" s="51"/>
      <c r="G96" s="51"/>
    </row>
    <row r="97" customFormat="false" ht="15" hidden="true" customHeight="false" outlineLevel="0" collapsed="false">
      <c r="A97" s="60" t="n">
        <f aca="false">A96+10</f>
        <v>41649</v>
      </c>
      <c r="B97" s="50" t="n">
        <f aca="false">518.71</f>
        <v>518.71</v>
      </c>
      <c r="C97" s="44"/>
      <c r="D97" s="51" t="n">
        <f aca="false">B97-SUM(E97:G97)</f>
        <v>518.71</v>
      </c>
      <c r="E97" s="51"/>
      <c r="F97" s="51"/>
      <c r="G97" s="51"/>
    </row>
    <row r="98" customFormat="false" ht="15" hidden="true" customHeight="false" outlineLevel="0" collapsed="false">
      <c r="A98" s="60" t="n">
        <f aca="false">A97+14</f>
        <v>41663</v>
      </c>
      <c r="B98" s="50" t="n">
        <f aca="false">524.88</f>
        <v>524.88</v>
      </c>
      <c r="C98" s="44"/>
      <c r="D98" s="51" t="n">
        <f aca="false">B98-SUM(E98:G98)</f>
        <v>524.88</v>
      </c>
      <c r="E98" s="51"/>
      <c r="F98" s="51"/>
      <c r="G98" s="51"/>
    </row>
    <row r="99" customFormat="false" ht="15" hidden="true" customHeight="false" outlineLevel="0" collapsed="false">
      <c r="A99" s="60" t="n">
        <f aca="false">A98+14</f>
        <v>41677</v>
      </c>
      <c r="B99" s="50" t="n">
        <f aca="false">B98</f>
        <v>524.88</v>
      </c>
      <c r="C99" s="44"/>
      <c r="D99" s="51" t="n">
        <f aca="false">B99-SUM(E99:G99)</f>
        <v>524.88</v>
      </c>
      <c r="E99" s="51"/>
      <c r="F99" s="51"/>
      <c r="G99" s="51"/>
    </row>
    <row r="100" customFormat="false" ht="15" hidden="true" customHeight="false" outlineLevel="0" collapsed="false">
      <c r="A100" s="60" t="n">
        <f aca="false">A99+14</f>
        <v>41691</v>
      </c>
      <c r="B100" s="50" t="n">
        <f aca="false">B99</f>
        <v>524.88</v>
      </c>
      <c r="C100" s="44"/>
      <c r="D100" s="51" t="n">
        <f aca="false">B100-SUM(E100:G100)</f>
        <v>524.88</v>
      </c>
      <c r="E100" s="51"/>
      <c r="F100" s="51"/>
      <c r="G100" s="51"/>
    </row>
    <row r="101" customFormat="false" ht="15" hidden="true" customHeight="false" outlineLevel="0" collapsed="false">
      <c r="A101" s="60" t="n">
        <f aca="false">A100+14</f>
        <v>41705</v>
      </c>
      <c r="B101" s="50" t="n">
        <f aca="false">B100</f>
        <v>524.88</v>
      </c>
      <c r="C101" s="44"/>
      <c r="D101" s="51" t="n">
        <f aca="false">B101-SUM(E101:G101)</f>
        <v>524.88</v>
      </c>
      <c r="E101" s="51"/>
      <c r="F101" s="51"/>
      <c r="G101" s="51"/>
    </row>
    <row r="102" customFormat="false" ht="15" hidden="true" customHeight="false" outlineLevel="0" collapsed="false">
      <c r="A102" s="60" t="n">
        <f aca="false">A101+14</f>
        <v>41719</v>
      </c>
      <c r="B102" s="50" t="n">
        <f aca="false">B101</f>
        <v>524.88</v>
      </c>
      <c r="C102" s="44"/>
      <c r="D102" s="51" t="n">
        <f aca="false">B102-SUM(E102:G102)</f>
        <v>524.88</v>
      </c>
      <c r="E102" s="51"/>
      <c r="F102" s="51"/>
      <c r="G102" s="51"/>
    </row>
    <row r="103" customFormat="false" ht="15" hidden="true" customHeight="false" outlineLevel="0" collapsed="false">
      <c r="A103" s="60" t="n">
        <f aca="false">A102+14</f>
        <v>41733</v>
      </c>
      <c r="B103" s="50" t="n">
        <f aca="false">B102</f>
        <v>524.88</v>
      </c>
      <c r="C103" s="44"/>
      <c r="D103" s="51" t="n">
        <f aca="false">B103-SUM(E103:G103)</f>
        <v>524.88</v>
      </c>
      <c r="E103" s="51"/>
      <c r="F103" s="51"/>
      <c r="G103" s="51"/>
    </row>
    <row r="104" customFormat="false" ht="15" hidden="true" customHeight="false" outlineLevel="0" collapsed="false">
      <c r="A104" s="60" t="n">
        <v>41751</v>
      </c>
      <c r="B104" s="50" t="n">
        <f aca="false">B103</f>
        <v>524.88</v>
      </c>
      <c r="C104" s="44"/>
      <c r="D104" s="51" t="n">
        <f aca="false">B104-SUM(E104:G104)</f>
        <v>524.88</v>
      </c>
      <c r="E104" s="51"/>
      <c r="F104" s="51"/>
      <c r="G104" s="51"/>
    </row>
    <row r="105" customFormat="false" ht="15" hidden="true" customHeight="false" outlineLevel="0" collapsed="false">
      <c r="A105" s="60" t="n">
        <f aca="false">A104+10</f>
        <v>41761</v>
      </c>
      <c r="B105" s="50" t="n">
        <f aca="false">B104</f>
        <v>524.88</v>
      </c>
      <c r="C105" s="44"/>
      <c r="D105" s="51" t="n">
        <f aca="false">B105-SUM(E105:G105)</f>
        <v>524.88</v>
      </c>
      <c r="E105" s="51"/>
      <c r="F105" s="51"/>
      <c r="G105" s="51"/>
    </row>
    <row r="106" customFormat="false" ht="15" hidden="true" customHeight="false" outlineLevel="0" collapsed="false">
      <c r="A106" s="60" t="n">
        <f aca="false">A105+14</f>
        <v>41775</v>
      </c>
      <c r="B106" s="50" t="n">
        <f aca="false">B105</f>
        <v>524.88</v>
      </c>
      <c r="C106" s="44"/>
      <c r="D106" s="51" t="n">
        <f aca="false">B106-SUM(E106:G106)</f>
        <v>524.88</v>
      </c>
      <c r="E106" s="51"/>
      <c r="F106" s="51"/>
      <c r="G106" s="51"/>
    </row>
    <row r="107" customFormat="false" ht="15" hidden="true" customHeight="false" outlineLevel="0" collapsed="false">
      <c r="A107" s="60" t="n">
        <f aca="false">A106+14</f>
        <v>41789</v>
      </c>
      <c r="B107" s="50" t="n">
        <f aca="false">B106</f>
        <v>524.88</v>
      </c>
      <c r="C107" s="44"/>
      <c r="D107" s="51" t="n">
        <f aca="false">B107-SUM(E107:G107)</f>
        <v>524.88</v>
      </c>
      <c r="E107" s="51"/>
      <c r="F107" s="51"/>
      <c r="G107" s="51"/>
    </row>
    <row r="108" customFormat="false" ht="15" hidden="true" customHeight="false" outlineLevel="0" collapsed="false">
      <c r="A108" s="60" t="n">
        <f aca="false">A107+14</f>
        <v>41803</v>
      </c>
      <c r="B108" s="50" t="n">
        <f aca="false">B107</f>
        <v>524.88</v>
      </c>
      <c r="C108" s="44"/>
      <c r="D108" s="51" t="n">
        <f aca="false">B108-SUM(E108:G108)</f>
        <v>524.88</v>
      </c>
      <c r="E108" s="51"/>
      <c r="F108" s="51"/>
      <c r="G108" s="51"/>
    </row>
    <row r="109" customFormat="false" ht="15" hidden="true" customHeight="false" outlineLevel="0" collapsed="false">
      <c r="A109" s="60" t="n">
        <f aca="false">A108+14</f>
        <v>41817</v>
      </c>
      <c r="B109" s="50" t="n">
        <f aca="false">B108</f>
        <v>524.88</v>
      </c>
      <c r="C109" s="44" t="s">
        <v>137</v>
      </c>
      <c r="D109" s="51" t="n">
        <f aca="false">B109-SUM(E109:G109)</f>
        <v>524.88</v>
      </c>
      <c r="E109" s="51"/>
      <c r="F109" s="51"/>
      <c r="G109" s="51"/>
      <c r="H109" s="0" t="s">
        <v>138</v>
      </c>
    </row>
    <row r="110" customFormat="false" ht="15" hidden="true" customHeight="false" outlineLevel="0" collapsed="false">
      <c r="A110" s="41"/>
      <c r="B110" s="53"/>
      <c r="C110" s="41"/>
      <c r="D110" s="51"/>
      <c r="E110" s="51"/>
      <c r="F110" s="51"/>
      <c r="G110" s="51"/>
    </row>
    <row r="111" customFormat="false" ht="15" hidden="true" customHeight="false" outlineLevel="0" collapsed="false">
      <c r="A111" s="54" t="s">
        <v>141</v>
      </c>
      <c r="B111" s="53" t="n">
        <f aca="false">SUM(B83:B110)</f>
        <v>13781.94</v>
      </c>
      <c r="C111" s="41"/>
      <c r="D111" s="53" t="n">
        <f aca="false">SUM(D83:D110)</f>
        <v>13506.94</v>
      </c>
      <c r="E111" s="53" t="n">
        <f aca="false">SUM(E83:E110)</f>
        <v>0</v>
      </c>
      <c r="F111" s="53" t="n">
        <f aca="false">SUM(F83:F110)</f>
        <v>275</v>
      </c>
      <c r="G111" s="53" t="n">
        <f aca="false">SUM(G83:G110)</f>
        <v>0</v>
      </c>
    </row>
    <row r="112" customFormat="false" ht="15" hidden="true" customHeight="false" outlineLevel="0" collapsed="false">
      <c r="A112" s="55"/>
      <c r="B112" s="55"/>
      <c r="C112" s="56"/>
      <c r="D112" s="55"/>
      <c r="E112" s="55"/>
      <c r="F112" s="55"/>
      <c r="G112" s="55"/>
    </row>
    <row r="113" customFormat="false" ht="15" hidden="true" customHeight="false" outlineLevel="0" collapsed="false">
      <c r="A113" s="40"/>
      <c r="B113" s="27"/>
      <c r="E113" s="27"/>
      <c r="F113" s="27"/>
    </row>
    <row r="114" customFormat="false" ht="15" hidden="true" customHeight="false" outlineLevel="0" collapsed="false">
      <c r="A114" s="41" t="s">
        <v>142</v>
      </c>
      <c r="B114" s="42"/>
      <c r="C114" s="41"/>
      <c r="D114" s="42"/>
      <c r="E114" s="42"/>
      <c r="F114" s="42"/>
      <c r="G114" s="42"/>
    </row>
    <row r="115" customFormat="false" ht="15" hidden="true" customHeight="false" outlineLevel="0" collapsed="false">
      <c r="A115" s="43" t="s">
        <v>129</v>
      </c>
      <c r="B115" s="44"/>
      <c r="C115" s="44"/>
      <c r="D115" s="43"/>
      <c r="E115" s="43"/>
      <c r="F115" s="43"/>
      <c r="G115" s="45"/>
    </row>
    <row r="116" customFormat="false" ht="30" hidden="true" customHeight="false" outlineLevel="0" collapsed="false">
      <c r="A116" s="43" t="s">
        <v>116</v>
      </c>
      <c r="B116" s="43" t="s">
        <v>117</v>
      </c>
      <c r="C116" s="43" t="s">
        <v>118</v>
      </c>
      <c r="D116" s="46" t="s">
        <v>119</v>
      </c>
      <c r="E116" s="46" t="s">
        <v>120</v>
      </c>
      <c r="F116" s="46" t="s">
        <v>121</v>
      </c>
      <c r="G116" s="47" t="s">
        <v>122</v>
      </c>
      <c r="H116" s="48" t="s">
        <v>123</v>
      </c>
    </row>
    <row r="117" customFormat="false" ht="15" hidden="true" customHeight="false" outlineLevel="0" collapsed="false">
      <c r="A117" s="18"/>
      <c r="B117" s="50"/>
      <c r="C117" s="44"/>
      <c r="D117" s="51"/>
      <c r="E117" s="51"/>
      <c r="F117" s="51"/>
      <c r="G117" s="51"/>
    </row>
    <row r="118" customFormat="false" ht="15" hidden="true" customHeight="false" outlineLevel="0" collapsed="false">
      <c r="A118" s="18" t="n">
        <v>41094</v>
      </c>
      <c r="B118" s="50" t="n">
        <f aca="false">336.1</f>
        <v>336.1</v>
      </c>
      <c r="C118" s="44" t="s">
        <v>143</v>
      </c>
      <c r="D118" s="51" t="n">
        <f aca="false">B118-E118</f>
        <v>336.1</v>
      </c>
      <c r="E118" s="51"/>
      <c r="F118" s="51"/>
      <c r="G118" s="51"/>
      <c r="H118" s="0" t="s">
        <v>144</v>
      </c>
    </row>
    <row r="119" customFormat="false" ht="15" hidden="true" customHeight="false" outlineLevel="0" collapsed="false">
      <c r="A119" s="18" t="n">
        <v>41103</v>
      </c>
      <c r="B119" s="50" t="n">
        <v>936.1</v>
      </c>
      <c r="C119" s="44" t="s">
        <v>143</v>
      </c>
      <c r="D119" s="51" t="n">
        <f aca="false">B119-E119</f>
        <v>336.1</v>
      </c>
      <c r="E119" s="51" t="n">
        <v>600</v>
      </c>
      <c r="F119" s="51"/>
      <c r="G119" s="51"/>
    </row>
    <row r="120" customFormat="false" ht="15" hidden="true" customHeight="false" outlineLevel="0" collapsed="false">
      <c r="A120" s="18" t="n">
        <v>41117</v>
      </c>
      <c r="B120" s="50" t="n">
        <v>936.1</v>
      </c>
      <c r="C120" s="44" t="s">
        <v>143</v>
      </c>
      <c r="D120" s="51" t="n">
        <f aca="false">B120-E120</f>
        <v>336.1</v>
      </c>
      <c r="E120" s="51" t="n">
        <v>600</v>
      </c>
      <c r="F120" s="51"/>
      <c r="G120" s="51"/>
    </row>
    <row r="121" customFormat="false" ht="15" hidden="true" customHeight="false" outlineLevel="0" collapsed="false">
      <c r="A121" s="18" t="n">
        <v>41134</v>
      </c>
      <c r="B121" s="50" t="n">
        <v>936.1</v>
      </c>
      <c r="C121" s="44" t="s">
        <v>143</v>
      </c>
      <c r="D121" s="51" t="n">
        <f aca="false">B121-E121</f>
        <v>336.1</v>
      </c>
      <c r="E121" s="51" t="n">
        <v>600</v>
      </c>
      <c r="F121" s="51"/>
      <c r="G121" s="51"/>
    </row>
    <row r="122" customFormat="false" ht="15" hidden="true" customHeight="false" outlineLevel="0" collapsed="false">
      <c r="A122" s="18" t="n">
        <v>41148</v>
      </c>
      <c r="B122" s="50" t="n">
        <v>936.1</v>
      </c>
      <c r="C122" s="44" t="s">
        <v>143</v>
      </c>
      <c r="D122" s="51" t="n">
        <f aca="false">B122-E122</f>
        <v>336.1</v>
      </c>
      <c r="E122" s="51" t="n">
        <v>600</v>
      </c>
      <c r="F122" s="51"/>
      <c r="G122" s="51"/>
    </row>
    <row r="123" customFormat="false" ht="15" hidden="true" customHeight="false" outlineLevel="0" collapsed="false">
      <c r="A123" s="18" t="n">
        <v>41164</v>
      </c>
      <c r="B123" s="50" t="n">
        <v>936.1</v>
      </c>
      <c r="C123" s="44" t="s">
        <v>143</v>
      </c>
      <c r="D123" s="51" t="n">
        <f aca="false">B123-E123</f>
        <v>336.1</v>
      </c>
      <c r="E123" s="51" t="n">
        <v>600</v>
      </c>
      <c r="F123" s="51"/>
      <c r="G123" s="51"/>
    </row>
    <row r="124" customFormat="false" ht="15" hidden="true" customHeight="false" outlineLevel="0" collapsed="false">
      <c r="A124" s="18" t="n">
        <v>41183</v>
      </c>
      <c r="B124" s="50" t="n">
        <v>936.1</v>
      </c>
      <c r="C124" s="44" t="s">
        <v>143</v>
      </c>
      <c r="D124" s="51" t="n">
        <f aca="false">B124-E124</f>
        <v>336.1</v>
      </c>
      <c r="E124" s="51" t="n">
        <v>600</v>
      </c>
      <c r="F124" s="51"/>
      <c r="G124" s="51"/>
    </row>
    <row r="125" customFormat="false" ht="15" hidden="true" customHeight="false" outlineLevel="0" collapsed="false">
      <c r="A125" s="18" t="n">
        <v>41192</v>
      </c>
      <c r="B125" s="50" t="n">
        <v>936.1</v>
      </c>
      <c r="C125" s="44" t="s">
        <v>143</v>
      </c>
      <c r="D125" s="51" t="n">
        <f aca="false">B125-E125</f>
        <v>336.1</v>
      </c>
      <c r="E125" s="51" t="n">
        <v>600</v>
      </c>
      <c r="F125" s="51"/>
      <c r="G125" s="51"/>
    </row>
    <row r="126" customFormat="false" ht="15" hidden="true" customHeight="false" outlineLevel="0" collapsed="false">
      <c r="A126" s="18" t="n">
        <v>41226</v>
      </c>
      <c r="B126" s="50" t="n">
        <v>336.1</v>
      </c>
      <c r="C126" s="44" t="s">
        <v>143</v>
      </c>
      <c r="D126" s="51" t="n">
        <f aca="false">B126-E126</f>
        <v>336.1</v>
      </c>
      <c r="E126" s="51"/>
      <c r="F126" s="51"/>
      <c r="G126" s="51"/>
    </row>
    <row r="127" customFormat="false" ht="15" hidden="true" customHeight="false" outlineLevel="0" collapsed="false">
      <c r="A127" s="18" t="n">
        <v>41226</v>
      </c>
      <c r="B127" s="50" t="n">
        <v>936.19</v>
      </c>
      <c r="C127" s="44" t="s">
        <v>143</v>
      </c>
      <c r="D127" s="51" t="n">
        <f aca="false">B127-E127</f>
        <v>336.19</v>
      </c>
      <c r="E127" s="51" t="n">
        <v>600</v>
      </c>
      <c r="F127" s="51"/>
      <c r="G127" s="51"/>
    </row>
    <row r="128" customFormat="false" ht="15" hidden="true" customHeight="false" outlineLevel="0" collapsed="false">
      <c r="A128" s="18" t="n">
        <v>41239</v>
      </c>
      <c r="B128" s="50" t="n">
        <v>336.1</v>
      </c>
      <c r="C128" s="44" t="s">
        <v>143</v>
      </c>
      <c r="D128" s="51" t="n">
        <f aca="false">B128-E128</f>
        <v>336.1</v>
      </c>
      <c r="E128" s="51"/>
      <c r="F128" s="51"/>
      <c r="G128" s="51"/>
    </row>
    <row r="129" customFormat="false" ht="15" hidden="true" customHeight="false" outlineLevel="0" collapsed="false">
      <c r="A129" s="18" t="n">
        <v>41243</v>
      </c>
      <c r="B129" s="50" t="n">
        <v>336.1</v>
      </c>
      <c r="C129" s="44" t="s">
        <v>143</v>
      </c>
      <c r="D129" s="51" t="n">
        <f aca="false">B129-E129</f>
        <v>336.1</v>
      </c>
      <c r="E129" s="51"/>
      <c r="F129" s="51"/>
      <c r="G129" s="51"/>
    </row>
    <row r="130" customFormat="false" ht="15" hidden="true" customHeight="false" outlineLevel="0" collapsed="false">
      <c r="A130" s="18" t="n">
        <v>41277</v>
      </c>
      <c r="B130" s="50" t="n">
        <v>336.1</v>
      </c>
      <c r="C130" s="44" t="s">
        <v>143</v>
      </c>
      <c r="D130" s="51" t="n">
        <f aca="false">B130-E130</f>
        <v>336.1</v>
      </c>
      <c r="E130" s="51"/>
      <c r="F130" s="51"/>
      <c r="G130" s="51"/>
    </row>
    <row r="131" customFormat="false" ht="15" hidden="true" customHeight="false" outlineLevel="0" collapsed="false">
      <c r="A131" s="18" t="n">
        <v>41283</v>
      </c>
      <c r="B131" s="50" t="n">
        <v>336.1</v>
      </c>
      <c r="C131" s="44" t="s">
        <v>143</v>
      </c>
      <c r="D131" s="51" t="n">
        <f aca="false">B131-E131</f>
        <v>336.1</v>
      </c>
      <c r="E131" s="51"/>
      <c r="F131" s="51"/>
      <c r="G131" s="51"/>
    </row>
    <row r="132" customFormat="false" ht="15" hidden="true" customHeight="false" outlineLevel="0" collapsed="false">
      <c r="A132" s="18" t="n">
        <v>41292</v>
      </c>
      <c r="B132" s="50" t="n">
        <v>1546.07</v>
      </c>
      <c r="C132" s="44" t="s">
        <v>143</v>
      </c>
      <c r="D132" s="51" t="n">
        <f aca="false">B132-E132</f>
        <v>1546.07</v>
      </c>
      <c r="E132" s="51"/>
      <c r="F132" s="51"/>
      <c r="G132" s="51"/>
    </row>
    <row r="133" customFormat="false" ht="15" hidden="true" customHeight="false" outlineLevel="0" collapsed="false">
      <c r="A133" s="18" t="n">
        <v>41313</v>
      </c>
      <c r="B133" s="50" t="n">
        <v>1029.18</v>
      </c>
      <c r="C133" s="44" t="s">
        <v>137</v>
      </c>
      <c r="D133" s="51" t="n">
        <f aca="false">B133-E133</f>
        <v>1029.18</v>
      </c>
      <c r="E133" s="51" t="n">
        <v>0</v>
      </c>
      <c r="F133" s="51"/>
      <c r="G133" s="51"/>
    </row>
    <row r="134" customFormat="false" ht="15" hidden="true" customHeight="false" outlineLevel="0" collapsed="false">
      <c r="A134" s="18" t="n">
        <f aca="false">A133+14</f>
        <v>41327</v>
      </c>
      <c r="B134" s="50" t="n">
        <f aca="false">514.59</f>
        <v>514.59</v>
      </c>
      <c r="C134" s="44" t="s">
        <v>137</v>
      </c>
      <c r="D134" s="51" t="n">
        <f aca="false">B134-E134</f>
        <v>514.59</v>
      </c>
      <c r="E134" s="51"/>
      <c r="F134" s="51"/>
      <c r="G134" s="51"/>
      <c r="H134" s="0" t="s">
        <v>138</v>
      </c>
    </row>
    <row r="135" customFormat="false" ht="15" hidden="true" customHeight="false" outlineLevel="0" collapsed="false">
      <c r="A135" s="18" t="n">
        <f aca="false">A134+14</f>
        <v>41341</v>
      </c>
      <c r="B135" s="50" t="n">
        <f aca="false">514.59</f>
        <v>514.59</v>
      </c>
      <c r="C135" s="44" t="s">
        <v>137</v>
      </c>
      <c r="D135" s="51" t="n">
        <f aca="false">B135-E135</f>
        <v>514.59</v>
      </c>
      <c r="E135" s="51"/>
      <c r="F135" s="51"/>
      <c r="G135" s="51"/>
    </row>
    <row r="136" customFormat="false" ht="15" hidden="true" customHeight="false" outlineLevel="0" collapsed="false">
      <c r="A136" s="18" t="n">
        <f aca="false">A135+14</f>
        <v>41355</v>
      </c>
      <c r="B136" s="50" t="n">
        <f aca="false">514.59</f>
        <v>514.59</v>
      </c>
      <c r="C136" s="44" t="s">
        <v>137</v>
      </c>
      <c r="D136" s="51" t="n">
        <f aca="false">B136-E136</f>
        <v>514.59</v>
      </c>
      <c r="E136" s="51"/>
      <c r="F136" s="51"/>
      <c r="G136" s="51"/>
    </row>
    <row r="137" customFormat="false" ht="15" hidden="true" customHeight="false" outlineLevel="0" collapsed="false">
      <c r="A137" s="18" t="n">
        <f aca="false">A136+14</f>
        <v>41369</v>
      </c>
      <c r="B137" s="50" t="n">
        <f aca="false">514.59</f>
        <v>514.59</v>
      </c>
      <c r="C137" s="44" t="s">
        <v>137</v>
      </c>
      <c r="D137" s="51" t="n">
        <f aca="false">B137-E137</f>
        <v>514.59</v>
      </c>
      <c r="E137" s="51"/>
      <c r="F137" s="51"/>
      <c r="G137" s="51"/>
    </row>
    <row r="138" customFormat="false" ht="15" hidden="true" customHeight="false" outlineLevel="0" collapsed="false">
      <c r="A138" s="18" t="n">
        <f aca="false">A137+14</f>
        <v>41383</v>
      </c>
      <c r="B138" s="50" t="n">
        <f aca="false">514.59</f>
        <v>514.59</v>
      </c>
      <c r="C138" s="44" t="s">
        <v>137</v>
      </c>
      <c r="D138" s="51" t="n">
        <f aca="false">B138-E138</f>
        <v>514.59</v>
      </c>
      <c r="E138" s="51"/>
      <c r="F138" s="51"/>
      <c r="G138" s="51"/>
    </row>
    <row r="139" customFormat="false" ht="15" hidden="true" customHeight="false" outlineLevel="0" collapsed="false">
      <c r="A139" s="18" t="n">
        <f aca="false">A138+14</f>
        <v>41397</v>
      </c>
      <c r="B139" s="50" t="n">
        <f aca="false">514.59</f>
        <v>514.59</v>
      </c>
      <c r="C139" s="44" t="s">
        <v>137</v>
      </c>
      <c r="D139" s="51" t="n">
        <f aca="false">B139-E139</f>
        <v>514.59</v>
      </c>
      <c r="E139" s="51"/>
      <c r="F139" s="51"/>
      <c r="G139" s="51"/>
    </row>
    <row r="140" customFormat="false" ht="15" hidden="true" customHeight="false" outlineLevel="0" collapsed="false">
      <c r="A140" s="18" t="n">
        <f aca="false">A139+14</f>
        <v>41411</v>
      </c>
      <c r="B140" s="50" t="n">
        <f aca="false">514.59</f>
        <v>514.59</v>
      </c>
      <c r="C140" s="44" t="s">
        <v>137</v>
      </c>
      <c r="D140" s="51" t="n">
        <f aca="false">B140-E140</f>
        <v>514.59</v>
      </c>
      <c r="E140" s="51"/>
      <c r="F140" s="51"/>
      <c r="G140" s="51"/>
    </row>
    <row r="141" customFormat="false" ht="15" hidden="true" customHeight="false" outlineLevel="0" collapsed="false">
      <c r="A141" s="18" t="n">
        <f aca="false">A140+14</f>
        <v>41425</v>
      </c>
      <c r="B141" s="50" t="n">
        <f aca="false">514.59</f>
        <v>514.59</v>
      </c>
      <c r="C141" s="44" t="s">
        <v>137</v>
      </c>
      <c r="D141" s="51" t="n">
        <f aca="false">B141-E141</f>
        <v>514.59</v>
      </c>
      <c r="E141" s="51"/>
      <c r="F141" s="51"/>
      <c r="G141" s="51"/>
    </row>
    <row r="142" customFormat="false" ht="15" hidden="true" customHeight="false" outlineLevel="0" collapsed="false">
      <c r="A142" s="18" t="n">
        <f aca="false">A141+14</f>
        <v>41439</v>
      </c>
      <c r="B142" s="50" t="n">
        <f aca="false">514.59</f>
        <v>514.59</v>
      </c>
      <c r="C142" s="44" t="s">
        <v>137</v>
      </c>
      <c r="D142" s="51" t="n">
        <f aca="false">B142-E142</f>
        <v>514.59</v>
      </c>
      <c r="E142" s="51"/>
      <c r="F142" s="51"/>
      <c r="G142" s="51"/>
    </row>
    <row r="143" customFormat="false" ht="15" hidden="true" customHeight="false" outlineLevel="0" collapsed="false">
      <c r="A143" s="18" t="n">
        <v>41445</v>
      </c>
      <c r="B143" s="50" t="n">
        <f aca="false">514.59</f>
        <v>514.59</v>
      </c>
      <c r="C143" s="44" t="s">
        <v>137</v>
      </c>
      <c r="D143" s="51" t="n">
        <f aca="false">B143-E143</f>
        <v>514.59</v>
      </c>
      <c r="E143" s="51"/>
      <c r="F143" s="51"/>
      <c r="G143" s="51"/>
    </row>
    <row r="144" customFormat="false" ht="15" hidden="true" customHeight="false" outlineLevel="0" collapsed="false">
      <c r="A144" s="41"/>
      <c r="B144" s="53"/>
      <c r="C144" s="41"/>
      <c r="D144" s="51"/>
      <c r="E144" s="51"/>
      <c r="F144" s="51"/>
      <c r="G144" s="51"/>
    </row>
    <row r="145" customFormat="false" ht="15" hidden="true" customHeight="false" outlineLevel="0" collapsed="false">
      <c r="A145" s="54" t="s">
        <v>145</v>
      </c>
      <c r="B145" s="53" t="n">
        <f aca="false">SUM(B117:B144)</f>
        <v>17226.64</v>
      </c>
      <c r="C145" s="41"/>
      <c r="D145" s="53" t="n">
        <f aca="false">SUM(D117:D144)</f>
        <v>12426.64</v>
      </c>
      <c r="E145" s="53" t="n">
        <f aca="false">SUM(E117:E144)</f>
        <v>4800</v>
      </c>
      <c r="F145" s="53" t="n">
        <f aca="false">SUM(F117:F144)</f>
        <v>0</v>
      </c>
      <c r="G145" s="53" t="n">
        <f aca="false">SUM(G117:G144)</f>
        <v>0</v>
      </c>
    </row>
    <row r="146" customFormat="false" ht="15" hidden="true" customHeight="false" outlineLevel="0" collapsed="false">
      <c r="A146" s="55"/>
      <c r="B146" s="55"/>
      <c r="C146" s="56"/>
      <c r="D146" s="55"/>
      <c r="E146" s="55"/>
      <c r="F146" s="55"/>
      <c r="G146" s="55"/>
    </row>
    <row r="147" customFormat="false" ht="15" hidden="true" customHeight="false" outlineLevel="0" collapsed="false">
      <c r="A147" s="40"/>
      <c r="B147" s="27"/>
      <c r="E147" s="27"/>
      <c r="F147" s="27"/>
    </row>
    <row r="148" customFormat="false" ht="15" hidden="true" customHeight="false" outlineLevel="0" collapsed="false">
      <c r="A148" s="41" t="s">
        <v>146</v>
      </c>
      <c r="B148" s="42"/>
      <c r="C148" s="41"/>
      <c r="D148" s="42"/>
      <c r="E148" s="42"/>
      <c r="F148" s="42"/>
      <c r="G148" s="42"/>
    </row>
    <row r="149" customFormat="false" ht="15" hidden="true" customHeight="false" outlineLevel="0" collapsed="false">
      <c r="A149" s="43" t="s">
        <v>129</v>
      </c>
      <c r="B149" s="44"/>
      <c r="C149" s="44"/>
      <c r="D149" s="43"/>
      <c r="E149" s="43"/>
      <c r="F149" s="43"/>
      <c r="G149" s="45"/>
    </row>
    <row r="150" customFormat="false" ht="30" hidden="true" customHeight="false" outlineLevel="0" collapsed="false">
      <c r="A150" s="43" t="s">
        <v>116</v>
      </c>
      <c r="B150" s="43" t="s">
        <v>117</v>
      </c>
      <c r="C150" s="43" t="s">
        <v>118</v>
      </c>
      <c r="D150" s="46" t="s">
        <v>119</v>
      </c>
      <c r="E150" s="46" t="s">
        <v>120</v>
      </c>
      <c r="F150" s="46" t="s">
        <v>121</v>
      </c>
      <c r="G150" s="47" t="s">
        <v>122</v>
      </c>
    </row>
    <row r="151" customFormat="false" ht="15" hidden="true" customHeight="false" outlineLevel="0" collapsed="false">
      <c r="A151" s="18" t="n">
        <v>40736</v>
      </c>
      <c r="B151" s="50" t="n">
        <v>326.31</v>
      </c>
      <c r="C151" s="44" t="s">
        <v>143</v>
      </c>
      <c r="D151" s="51" t="n">
        <f aca="false">B151-E151</f>
        <v>326.31</v>
      </c>
      <c r="E151" s="51"/>
      <c r="F151" s="51"/>
      <c r="G151" s="51"/>
    </row>
    <row r="152" customFormat="false" ht="15" hidden="true" customHeight="false" outlineLevel="0" collapsed="false">
      <c r="A152" s="18" t="n">
        <v>40751</v>
      </c>
      <c r="B152" s="50" t="n">
        <v>326.31</v>
      </c>
      <c r="C152" s="44" t="s">
        <v>143</v>
      </c>
      <c r="D152" s="51" t="n">
        <f aca="false">B152-E152</f>
        <v>326.31</v>
      </c>
      <c r="E152" s="51"/>
      <c r="F152" s="51"/>
      <c r="G152" s="51"/>
    </row>
    <row r="153" customFormat="false" ht="15" hidden="true" customHeight="false" outlineLevel="0" collapsed="false">
      <c r="A153" s="18" t="n">
        <v>40764</v>
      </c>
      <c r="B153" s="50" t="n">
        <v>326.31</v>
      </c>
      <c r="C153" s="44" t="s">
        <v>143</v>
      </c>
      <c r="D153" s="51" t="n">
        <f aca="false">B153-E153</f>
        <v>326.31</v>
      </c>
      <c r="E153" s="51"/>
      <c r="F153" s="51"/>
      <c r="G153" s="51"/>
    </row>
    <row r="154" customFormat="false" ht="15" hidden="true" customHeight="false" outlineLevel="0" collapsed="false">
      <c r="A154" s="18" t="n">
        <v>40779</v>
      </c>
      <c r="B154" s="50" t="n">
        <v>326.31</v>
      </c>
      <c r="C154" s="44" t="s">
        <v>143</v>
      </c>
      <c r="D154" s="51" t="n">
        <f aca="false">B154-E154</f>
        <v>326.31</v>
      </c>
      <c r="E154" s="51"/>
      <c r="F154" s="51"/>
      <c r="G154" s="51"/>
    </row>
    <row r="155" customFormat="false" ht="15" hidden="true" customHeight="false" outlineLevel="0" collapsed="false">
      <c r="A155" s="18" t="n">
        <v>40793</v>
      </c>
      <c r="B155" s="50" t="n">
        <v>326.31</v>
      </c>
      <c r="C155" s="44" t="s">
        <v>143</v>
      </c>
      <c r="D155" s="51" t="n">
        <f aca="false">B155-E155</f>
        <v>326.31</v>
      </c>
      <c r="E155" s="51"/>
      <c r="F155" s="51"/>
      <c r="G155" s="51"/>
    </row>
    <row r="156" customFormat="false" ht="15" hidden="true" customHeight="false" outlineLevel="0" collapsed="false">
      <c r="A156" s="18" t="n">
        <v>40806</v>
      </c>
      <c r="B156" s="50" t="n">
        <v>326.31</v>
      </c>
      <c r="C156" s="44" t="s">
        <v>143</v>
      </c>
      <c r="D156" s="51" t="n">
        <f aca="false">B156-E156</f>
        <v>326.31</v>
      </c>
      <c r="E156" s="51"/>
      <c r="F156" s="51"/>
      <c r="G156" s="51"/>
    </row>
    <row r="157" customFormat="false" ht="15" hidden="true" customHeight="false" outlineLevel="0" collapsed="false">
      <c r="A157" s="18" t="n">
        <v>40821</v>
      </c>
      <c r="B157" s="50" t="n">
        <v>326.31</v>
      </c>
      <c r="C157" s="44" t="s">
        <v>143</v>
      </c>
      <c r="D157" s="51" t="n">
        <f aca="false">B157-E157</f>
        <v>326.31</v>
      </c>
      <c r="E157" s="51"/>
      <c r="F157" s="51"/>
      <c r="G157" s="51"/>
    </row>
    <row r="158" customFormat="false" ht="15" hidden="true" customHeight="false" outlineLevel="0" collapsed="false">
      <c r="A158" s="18" t="n">
        <v>40834</v>
      </c>
      <c r="B158" s="50" t="n">
        <v>326.31</v>
      </c>
      <c r="C158" s="44" t="s">
        <v>143</v>
      </c>
      <c r="D158" s="51" t="n">
        <f aca="false">B158-E158</f>
        <v>326.31</v>
      </c>
      <c r="E158" s="51"/>
      <c r="F158" s="51"/>
      <c r="G158" s="51"/>
    </row>
    <row r="159" customFormat="false" ht="15" hidden="true" customHeight="false" outlineLevel="0" collapsed="false">
      <c r="A159" s="18" t="n">
        <v>40849</v>
      </c>
      <c r="B159" s="50" t="n">
        <v>326.31</v>
      </c>
      <c r="C159" s="44" t="s">
        <v>143</v>
      </c>
      <c r="D159" s="51" t="n">
        <f aca="false">B159-E159</f>
        <v>326.31</v>
      </c>
      <c r="E159" s="51"/>
      <c r="F159" s="51"/>
      <c r="G159" s="51"/>
    </row>
    <row r="160" customFormat="false" ht="15" hidden="true" customHeight="false" outlineLevel="0" collapsed="false">
      <c r="A160" s="18" t="n">
        <v>40862</v>
      </c>
      <c r="B160" s="50" t="n">
        <v>326.31</v>
      </c>
      <c r="C160" s="44" t="s">
        <v>143</v>
      </c>
      <c r="D160" s="51" t="n">
        <f aca="false">B160-E160</f>
        <v>326.31</v>
      </c>
      <c r="E160" s="51"/>
      <c r="F160" s="51"/>
      <c r="G160" s="51"/>
    </row>
    <row r="161" customFormat="false" ht="15" hidden="true" customHeight="false" outlineLevel="0" collapsed="false">
      <c r="A161" s="18" t="n">
        <v>40872</v>
      </c>
      <c r="B161" s="50" t="n">
        <v>326.31</v>
      </c>
      <c r="C161" s="44" t="s">
        <v>143</v>
      </c>
      <c r="D161" s="51" t="n">
        <f aca="false">B161-E161</f>
        <v>326.31</v>
      </c>
      <c r="E161" s="51"/>
      <c r="F161" s="51"/>
      <c r="G161" s="51"/>
    </row>
    <row r="162" customFormat="false" ht="15" hidden="true" customHeight="false" outlineLevel="0" collapsed="false">
      <c r="A162" s="18" t="n">
        <v>40988</v>
      </c>
      <c r="B162" s="50" t="n">
        <v>326.31</v>
      </c>
      <c r="C162" s="44" t="s">
        <v>143</v>
      </c>
      <c r="D162" s="51" t="n">
        <f aca="false">B162-E162</f>
        <v>326.31</v>
      </c>
      <c r="E162" s="51"/>
      <c r="F162" s="51"/>
      <c r="G162" s="51"/>
    </row>
    <row r="163" customFormat="false" ht="15" hidden="true" customHeight="false" outlineLevel="0" collapsed="false">
      <c r="A163" s="18" t="n">
        <v>40988</v>
      </c>
      <c r="B163" s="50" t="n">
        <v>326.31</v>
      </c>
      <c r="C163" s="44" t="s">
        <v>143</v>
      </c>
      <c r="D163" s="51" t="n">
        <f aca="false">B163-E163</f>
        <v>326.31</v>
      </c>
      <c r="E163" s="51"/>
      <c r="F163" s="51"/>
      <c r="G163" s="51"/>
    </row>
    <row r="164" customFormat="false" ht="15" hidden="true" customHeight="false" outlineLevel="0" collapsed="false">
      <c r="A164" s="18" t="n">
        <v>40988</v>
      </c>
      <c r="B164" s="50" t="n">
        <v>326.31</v>
      </c>
      <c r="C164" s="44" t="s">
        <v>143</v>
      </c>
      <c r="D164" s="51" t="n">
        <f aca="false">B164-E164</f>
        <v>326.31</v>
      </c>
      <c r="E164" s="51"/>
      <c r="F164" s="51"/>
      <c r="G164" s="51"/>
    </row>
    <row r="165" customFormat="false" ht="15" hidden="true" customHeight="false" outlineLevel="0" collapsed="false">
      <c r="A165" s="18" t="n">
        <v>40990</v>
      </c>
      <c r="B165" s="50" t="n">
        <v>326.31</v>
      </c>
      <c r="C165" s="44" t="s">
        <v>143</v>
      </c>
      <c r="D165" s="51" t="n">
        <f aca="false">B165-E165</f>
        <v>326.31</v>
      </c>
      <c r="E165" s="51"/>
      <c r="F165" s="51"/>
      <c r="G165" s="51"/>
    </row>
    <row r="166" customFormat="false" ht="15" hidden="true" customHeight="false" outlineLevel="0" collapsed="false">
      <c r="A166" s="18" t="n">
        <v>40990</v>
      </c>
      <c r="B166" s="50" t="n">
        <v>326.31</v>
      </c>
      <c r="C166" s="44" t="s">
        <v>143</v>
      </c>
      <c r="D166" s="51" t="n">
        <f aca="false">B166-E166</f>
        <v>326.31</v>
      </c>
      <c r="E166" s="51"/>
      <c r="F166" s="51"/>
      <c r="G166" s="51"/>
    </row>
    <row r="167" customFormat="false" ht="15" hidden="true" customHeight="false" outlineLevel="0" collapsed="false">
      <c r="A167" s="18" t="n">
        <v>40990</v>
      </c>
      <c r="B167" s="50" t="n">
        <v>326.31</v>
      </c>
      <c r="C167" s="44" t="s">
        <v>143</v>
      </c>
      <c r="D167" s="51" t="n">
        <f aca="false">B167-E167</f>
        <v>326.31</v>
      </c>
      <c r="E167" s="51"/>
      <c r="F167" s="51"/>
      <c r="G167" s="51"/>
    </row>
    <row r="168" customFormat="false" ht="15" hidden="true" customHeight="false" outlineLevel="0" collapsed="false">
      <c r="A168" s="18" t="n">
        <v>40990</v>
      </c>
      <c r="B168" s="50" t="n">
        <v>326.31</v>
      </c>
      <c r="C168" s="44" t="s">
        <v>143</v>
      </c>
      <c r="D168" s="51" t="n">
        <f aca="false">B168-E168</f>
        <v>326.31</v>
      </c>
      <c r="E168" s="51"/>
      <c r="F168" s="51"/>
      <c r="G168" s="51"/>
    </row>
    <row r="169" customFormat="false" ht="15" hidden="true" customHeight="false" outlineLevel="0" collapsed="false">
      <c r="A169" s="18" t="n">
        <v>40997</v>
      </c>
      <c r="B169" s="50" t="n">
        <v>326.31</v>
      </c>
      <c r="C169" s="44" t="s">
        <v>143</v>
      </c>
      <c r="D169" s="51" t="n">
        <f aca="false">B169-E169</f>
        <v>326.31</v>
      </c>
      <c r="E169" s="51"/>
      <c r="F169" s="51"/>
      <c r="G169" s="51"/>
    </row>
    <row r="170" customFormat="false" ht="15" hidden="true" customHeight="false" outlineLevel="0" collapsed="false">
      <c r="A170" s="18" t="n">
        <v>41012</v>
      </c>
      <c r="B170" s="50" t="n">
        <v>326.31</v>
      </c>
      <c r="C170" s="44" t="s">
        <v>143</v>
      </c>
      <c r="D170" s="51" t="n">
        <f aca="false">B170-E170</f>
        <v>326.31</v>
      </c>
      <c r="E170" s="51"/>
      <c r="F170" s="51"/>
      <c r="G170" s="51"/>
    </row>
    <row r="171" customFormat="false" ht="15" hidden="true" customHeight="false" outlineLevel="0" collapsed="false">
      <c r="A171" s="18" t="n">
        <v>41026</v>
      </c>
      <c r="B171" s="50" t="n">
        <v>114.21</v>
      </c>
      <c r="C171" s="44" t="s">
        <v>143</v>
      </c>
      <c r="D171" s="51" t="n">
        <f aca="false">B171-E171</f>
        <v>114.21</v>
      </c>
      <c r="E171" s="51"/>
      <c r="F171" s="51"/>
      <c r="G171" s="51"/>
    </row>
    <row r="172" customFormat="false" ht="15" hidden="true" customHeight="false" outlineLevel="0" collapsed="false">
      <c r="A172" s="18" t="n">
        <v>41030</v>
      </c>
      <c r="B172" s="50" t="n">
        <v>12155.05</v>
      </c>
      <c r="C172" s="44" t="s">
        <v>143</v>
      </c>
      <c r="D172" s="51" t="n">
        <f aca="false">B172-E172</f>
        <v>1217.05</v>
      </c>
      <c r="E172" s="51" t="n">
        <v>10938</v>
      </c>
      <c r="F172" s="51"/>
      <c r="G172" s="51"/>
      <c r="H172" s="3"/>
    </row>
    <row r="173" customFormat="false" ht="15" hidden="true" customHeight="false" outlineLevel="0" collapsed="false">
      <c r="A173" s="18" t="n">
        <v>41039</v>
      </c>
      <c r="B173" s="50" t="n">
        <v>1486.1</v>
      </c>
      <c r="C173" s="44" t="s">
        <v>143</v>
      </c>
      <c r="D173" s="51" t="n">
        <f aca="false">B173-E173</f>
        <v>336.1</v>
      </c>
      <c r="E173" s="51" t="n">
        <v>1150</v>
      </c>
      <c r="F173" s="51"/>
      <c r="G173" s="51"/>
      <c r="H173" s="3"/>
    </row>
    <row r="174" customFormat="false" ht="15" hidden="true" customHeight="false" outlineLevel="0" collapsed="false">
      <c r="A174" s="18" t="n">
        <v>41046</v>
      </c>
      <c r="B174" s="50" t="n">
        <v>1486.1</v>
      </c>
      <c r="C174" s="44" t="s">
        <v>143</v>
      </c>
      <c r="D174" s="51" t="n">
        <f aca="false">B174-E174</f>
        <v>336.1</v>
      </c>
      <c r="E174" s="51" t="n">
        <v>1150</v>
      </c>
      <c r="F174" s="51"/>
      <c r="G174" s="51"/>
      <c r="H174" s="3"/>
    </row>
    <row r="175" customFormat="false" ht="15" hidden="true" customHeight="false" outlineLevel="0" collapsed="false">
      <c r="A175" s="18" t="n">
        <v>41064</v>
      </c>
      <c r="B175" s="50" t="n">
        <v>1436.1</v>
      </c>
      <c r="C175" s="44" t="s">
        <v>143</v>
      </c>
      <c r="D175" s="51" t="n">
        <f aca="false">B175-E175</f>
        <v>336.1</v>
      </c>
      <c r="E175" s="51" t="n">
        <v>1100</v>
      </c>
      <c r="F175" s="51"/>
      <c r="G175" s="51"/>
    </row>
    <row r="176" customFormat="false" ht="15" hidden="true" customHeight="false" outlineLevel="0" collapsed="false">
      <c r="A176" s="18" t="n">
        <v>41086</v>
      </c>
      <c r="B176" s="50" t="n">
        <v>1436.1</v>
      </c>
      <c r="C176" s="44" t="s">
        <v>143</v>
      </c>
      <c r="D176" s="51" t="n">
        <f aca="false">B176-E176</f>
        <v>336.1</v>
      </c>
      <c r="E176" s="51" t="n">
        <v>1100</v>
      </c>
      <c r="F176" s="51"/>
      <c r="G176" s="51"/>
    </row>
    <row r="177" customFormat="false" ht="15" hidden="true" customHeight="false" outlineLevel="0" collapsed="false">
      <c r="A177" s="41"/>
      <c r="B177" s="53"/>
      <c r="C177" s="41"/>
      <c r="D177" s="51"/>
      <c r="E177" s="51"/>
      <c r="F177" s="51"/>
      <c r="G177" s="51"/>
    </row>
    <row r="178" customFormat="false" ht="15" hidden="true" customHeight="false" outlineLevel="0" collapsed="false">
      <c r="A178" s="54" t="s">
        <v>147</v>
      </c>
      <c r="B178" s="53" t="n">
        <f aca="false">SUM(B151:B177)</f>
        <v>24639.86</v>
      </c>
      <c r="C178" s="41"/>
      <c r="D178" s="53" t="n">
        <f aca="false">SUM(D151:D177)</f>
        <v>9201.86</v>
      </c>
      <c r="E178" s="53" t="n">
        <f aca="false">SUM(E151:E177)</f>
        <v>15438</v>
      </c>
      <c r="F178" s="53" t="n">
        <f aca="false">SUM(F151:F177)</f>
        <v>0</v>
      </c>
      <c r="G178" s="53" t="n">
        <f aca="false">SUM(G151:G177)</f>
        <v>0</v>
      </c>
    </row>
    <row r="179" customFormat="false" ht="15" hidden="true" customHeight="false" outlineLevel="0" collapsed="false">
      <c r="A179" s="55"/>
      <c r="B179" s="55"/>
      <c r="C179" s="56"/>
      <c r="D179" s="55"/>
      <c r="E179" s="55"/>
      <c r="F179" s="55"/>
      <c r="G179" s="55"/>
    </row>
    <row r="180" customFormat="false" ht="15" hidden="true" customHeight="false" outlineLevel="0" collapsed="false">
      <c r="A180" s="1"/>
      <c r="B180" s="61"/>
      <c r="C180" s="1"/>
      <c r="D180" s="61"/>
      <c r="E180" s="61"/>
      <c r="F180" s="61"/>
      <c r="G180" s="61"/>
    </row>
    <row r="181" customFormat="false" ht="15" hidden="true" customHeight="false" outlineLevel="0" collapsed="false">
      <c r="A181" s="41" t="s">
        <v>148</v>
      </c>
      <c r="B181" s="42"/>
      <c r="C181" s="41"/>
      <c r="D181" s="42"/>
      <c r="E181" s="42"/>
      <c r="F181" s="42"/>
      <c r="G181" s="42"/>
    </row>
    <row r="182" customFormat="false" ht="15" hidden="true" customHeight="false" outlineLevel="0" collapsed="false">
      <c r="A182" s="43" t="s">
        <v>129</v>
      </c>
      <c r="B182" s="44"/>
      <c r="C182" s="44"/>
      <c r="D182" s="43"/>
      <c r="E182" s="43"/>
      <c r="F182" s="43"/>
      <c r="G182" s="45"/>
    </row>
    <row r="183" customFormat="false" ht="30" hidden="true" customHeight="false" outlineLevel="0" collapsed="false">
      <c r="A183" s="43" t="s">
        <v>116</v>
      </c>
      <c r="B183" s="43" t="s">
        <v>117</v>
      </c>
      <c r="C183" s="43" t="s">
        <v>118</v>
      </c>
      <c r="D183" s="46" t="s">
        <v>119</v>
      </c>
      <c r="E183" s="46" t="s">
        <v>120</v>
      </c>
      <c r="F183" s="46" t="s">
        <v>121</v>
      </c>
      <c r="G183" s="47" t="s">
        <v>122</v>
      </c>
    </row>
    <row r="184" customFormat="false" ht="15" hidden="true" customHeight="false" outlineLevel="0" collapsed="false">
      <c r="A184" s="18" t="n">
        <v>40373</v>
      </c>
      <c r="B184" s="50" t="n">
        <v>313.76</v>
      </c>
      <c r="C184" s="44" t="s">
        <v>143</v>
      </c>
      <c r="D184" s="51" t="n">
        <f aca="false">B184-E184</f>
        <v>313.76</v>
      </c>
      <c r="E184" s="51"/>
      <c r="F184" s="51"/>
      <c r="G184" s="51"/>
    </row>
    <row r="185" customFormat="false" ht="15" hidden="true" customHeight="false" outlineLevel="0" collapsed="false">
      <c r="A185" s="18" t="n">
        <v>40386</v>
      </c>
      <c r="B185" s="50" t="n">
        <v>313.76</v>
      </c>
      <c r="C185" s="44" t="s">
        <v>143</v>
      </c>
      <c r="D185" s="51" t="n">
        <f aca="false">B185-E185</f>
        <v>313.76</v>
      </c>
      <c r="E185" s="51"/>
      <c r="F185" s="51"/>
      <c r="G185" s="51"/>
    </row>
    <row r="186" customFormat="false" ht="15" hidden="true" customHeight="false" outlineLevel="0" collapsed="false">
      <c r="A186" s="18" t="n">
        <v>40401</v>
      </c>
      <c r="B186" s="50" t="n">
        <v>313.76</v>
      </c>
      <c r="C186" s="44" t="s">
        <v>143</v>
      </c>
      <c r="D186" s="51" t="n">
        <f aca="false">B186-E186</f>
        <v>313.76</v>
      </c>
      <c r="E186" s="51"/>
      <c r="F186" s="51"/>
      <c r="G186" s="51"/>
    </row>
    <row r="187" customFormat="false" ht="15" hidden="true" customHeight="false" outlineLevel="0" collapsed="false">
      <c r="A187" s="18" t="n">
        <v>40413</v>
      </c>
      <c r="B187" s="50" t="n">
        <v>313.76</v>
      </c>
      <c r="C187" s="44" t="s">
        <v>143</v>
      </c>
      <c r="D187" s="51" t="n">
        <f aca="false">B187-E187</f>
        <v>313.76</v>
      </c>
      <c r="E187" s="51"/>
      <c r="F187" s="51"/>
      <c r="G187" s="51"/>
    </row>
    <row r="188" customFormat="false" ht="15" hidden="true" customHeight="false" outlineLevel="0" collapsed="false">
      <c r="A188" s="18" t="n">
        <v>40429</v>
      </c>
      <c r="B188" s="50" t="n">
        <v>313.76</v>
      </c>
      <c r="C188" s="44" t="s">
        <v>143</v>
      </c>
      <c r="D188" s="51" t="n">
        <f aca="false">B188-E188</f>
        <v>313.76</v>
      </c>
      <c r="E188" s="51"/>
      <c r="F188" s="51"/>
      <c r="G188" s="51"/>
    </row>
    <row r="189" customFormat="false" ht="15" hidden="true" customHeight="false" outlineLevel="0" collapsed="false">
      <c r="A189" s="18" t="n">
        <v>40442</v>
      </c>
      <c r="B189" s="50" t="n">
        <v>313.76</v>
      </c>
      <c r="C189" s="44" t="s">
        <v>143</v>
      </c>
      <c r="D189" s="51" t="n">
        <f aca="false">B189-E189</f>
        <v>313.76</v>
      </c>
      <c r="E189" s="51"/>
      <c r="F189" s="51"/>
      <c r="G189" s="51"/>
    </row>
    <row r="190" customFormat="false" ht="15" hidden="true" customHeight="false" outlineLevel="0" collapsed="false">
      <c r="A190" s="18" t="n">
        <v>40465</v>
      </c>
      <c r="B190" s="50" t="n">
        <v>313.76</v>
      </c>
      <c r="C190" s="44" t="s">
        <v>143</v>
      </c>
      <c r="D190" s="51" t="n">
        <f aca="false">B190-E190</f>
        <v>313.76</v>
      </c>
      <c r="E190" s="51"/>
      <c r="F190" s="51"/>
      <c r="G190" s="51"/>
    </row>
    <row r="191" customFormat="false" ht="15" hidden="true" customHeight="false" outlineLevel="0" collapsed="false">
      <c r="A191" s="18" t="n">
        <v>40476</v>
      </c>
      <c r="B191" s="50" t="n">
        <v>313.76</v>
      </c>
      <c r="C191" s="44" t="s">
        <v>143</v>
      </c>
      <c r="D191" s="51" t="n">
        <f aca="false">B191-E191</f>
        <v>313.76</v>
      </c>
      <c r="E191" s="51"/>
      <c r="F191" s="51"/>
      <c r="G191" s="51"/>
    </row>
    <row r="192" customFormat="false" ht="15" hidden="true" customHeight="false" outlineLevel="0" collapsed="false">
      <c r="A192" s="18" t="n">
        <v>40485</v>
      </c>
      <c r="B192" s="50" t="n">
        <v>313.76</v>
      </c>
      <c r="C192" s="44" t="s">
        <v>143</v>
      </c>
      <c r="D192" s="51" t="n">
        <f aca="false">B192-E192</f>
        <v>313.76</v>
      </c>
      <c r="E192" s="51"/>
      <c r="F192" s="51"/>
      <c r="G192" s="51"/>
    </row>
    <row r="193" customFormat="false" ht="15" hidden="true" customHeight="false" outlineLevel="0" collapsed="false">
      <c r="A193" s="18" t="n">
        <v>40501</v>
      </c>
      <c r="B193" s="50" t="n">
        <v>313.76</v>
      </c>
      <c r="C193" s="44" t="s">
        <v>143</v>
      </c>
      <c r="D193" s="51" t="n">
        <f aca="false">B193-E193</f>
        <v>313.76</v>
      </c>
      <c r="E193" s="51"/>
      <c r="F193" s="51"/>
      <c r="G193" s="51"/>
    </row>
    <row r="194" customFormat="false" ht="15" hidden="true" customHeight="false" outlineLevel="0" collapsed="false">
      <c r="A194" s="18" t="n">
        <v>40512</v>
      </c>
      <c r="B194" s="50" t="n">
        <v>313.76</v>
      </c>
      <c r="C194" s="44" t="s">
        <v>143</v>
      </c>
      <c r="D194" s="51" t="n">
        <f aca="false">B194-E194</f>
        <v>313.76</v>
      </c>
      <c r="E194" s="51"/>
      <c r="F194" s="51"/>
      <c r="G194" s="51"/>
    </row>
    <row r="195" customFormat="false" ht="15" hidden="true" customHeight="false" outlineLevel="0" collapsed="false">
      <c r="A195" s="18" t="n">
        <v>40528</v>
      </c>
      <c r="B195" s="50" t="n">
        <v>313.76</v>
      </c>
      <c r="C195" s="44" t="s">
        <v>143</v>
      </c>
      <c r="D195" s="51" t="n">
        <f aca="false">B195-E195</f>
        <v>313.76</v>
      </c>
      <c r="E195" s="51"/>
      <c r="F195" s="51"/>
      <c r="G195" s="51"/>
    </row>
    <row r="196" customFormat="false" ht="15" hidden="true" customHeight="false" outlineLevel="0" collapsed="false">
      <c r="A196" s="18" t="n">
        <v>40543</v>
      </c>
      <c r="B196" s="8" t="n">
        <v>396.33</v>
      </c>
      <c r="C196" s="44" t="s">
        <v>143</v>
      </c>
      <c r="D196" s="51" t="n">
        <f aca="false">B196-E196</f>
        <v>396.33</v>
      </c>
      <c r="E196" s="51"/>
      <c r="F196" s="51"/>
      <c r="G196" s="51"/>
    </row>
    <row r="197" customFormat="false" ht="15" hidden="true" customHeight="false" outlineLevel="0" collapsed="false">
      <c r="A197" s="18" t="n">
        <v>40555</v>
      </c>
      <c r="B197" s="50" t="n">
        <v>313.76</v>
      </c>
      <c r="C197" s="44" t="s">
        <v>143</v>
      </c>
      <c r="D197" s="51" t="n">
        <f aca="false">B197-E197</f>
        <v>313.76</v>
      </c>
      <c r="E197" s="51"/>
      <c r="F197" s="51"/>
      <c r="G197" s="51"/>
    </row>
    <row r="198" customFormat="false" ht="15" hidden="true" customHeight="false" outlineLevel="0" collapsed="false">
      <c r="A198" s="18" t="n">
        <v>40574</v>
      </c>
      <c r="B198" s="50" t="n">
        <v>313.76</v>
      </c>
      <c r="C198" s="44" t="s">
        <v>143</v>
      </c>
      <c r="D198" s="51" t="n">
        <f aca="false">B198-E198</f>
        <v>313.76</v>
      </c>
      <c r="E198" s="51"/>
      <c r="F198" s="51"/>
      <c r="G198" s="51"/>
    </row>
    <row r="199" customFormat="false" ht="15" hidden="true" customHeight="false" outlineLevel="0" collapsed="false">
      <c r="A199" s="18" t="n">
        <v>40588</v>
      </c>
      <c r="B199" s="50" t="n">
        <v>313.76</v>
      </c>
      <c r="C199" s="44" t="s">
        <v>143</v>
      </c>
      <c r="D199" s="51" t="n">
        <f aca="false">B199-E199</f>
        <v>313.76</v>
      </c>
      <c r="E199" s="51"/>
      <c r="F199" s="51"/>
      <c r="G199" s="51"/>
    </row>
    <row r="200" customFormat="false" ht="15" hidden="true" customHeight="false" outlineLevel="0" collapsed="false">
      <c r="A200" s="18" t="n">
        <v>40598</v>
      </c>
      <c r="B200" s="50" t="n">
        <v>313.76</v>
      </c>
      <c r="C200" s="44" t="s">
        <v>143</v>
      </c>
      <c r="D200" s="51" t="n">
        <f aca="false">B200-E200</f>
        <v>313.76</v>
      </c>
      <c r="E200" s="51"/>
      <c r="F200" s="51"/>
      <c r="G200" s="51"/>
    </row>
    <row r="201" customFormat="false" ht="15" hidden="true" customHeight="false" outlineLevel="0" collapsed="false">
      <c r="A201" s="18" t="n">
        <v>40612</v>
      </c>
      <c r="B201" s="50" t="n">
        <v>313.76</v>
      </c>
      <c r="C201" s="44" t="s">
        <v>143</v>
      </c>
      <c r="D201" s="51" t="n">
        <f aca="false">B201-E201</f>
        <v>313.76</v>
      </c>
      <c r="E201" s="51"/>
      <c r="F201" s="51"/>
      <c r="G201" s="51"/>
    </row>
    <row r="202" customFormat="false" ht="15" hidden="true" customHeight="false" outlineLevel="0" collapsed="false">
      <c r="A202" s="18" t="n">
        <v>40627</v>
      </c>
      <c r="B202" s="8" t="n">
        <v>1403.28</v>
      </c>
      <c r="C202" s="44" t="s">
        <v>143</v>
      </c>
      <c r="D202" s="51" t="n">
        <f aca="false">B202-E202</f>
        <v>1403.28</v>
      </c>
      <c r="E202" s="51"/>
      <c r="F202" s="51"/>
      <c r="G202" s="51"/>
      <c r="H202" s="3"/>
    </row>
    <row r="203" customFormat="false" ht="15" hidden="true" customHeight="false" outlineLevel="0" collapsed="false">
      <c r="A203" s="18" t="n">
        <v>40640</v>
      </c>
      <c r="B203" s="8" t="n">
        <v>3426.31</v>
      </c>
      <c r="C203" s="44" t="s">
        <v>143</v>
      </c>
      <c r="D203" s="51" t="n">
        <f aca="false">B203-E203</f>
        <v>326.31</v>
      </c>
      <c r="E203" s="51" t="n">
        <v>3100</v>
      </c>
      <c r="F203" s="51"/>
      <c r="G203" s="51"/>
    </row>
    <row r="204" customFormat="false" ht="15" hidden="true" customHeight="false" outlineLevel="0" collapsed="false">
      <c r="A204" s="18" t="n">
        <v>40653</v>
      </c>
      <c r="B204" s="8" t="n">
        <v>3426.31</v>
      </c>
      <c r="C204" s="44" t="s">
        <v>143</v>
      </c>
      <c r="D204" s="51" t="n">
        <f aca="false">B204-E204</f>
        <v>326.31</v>
      </c>
      <c r="E204" s="51" t="n">
        <v>3100</v>
      </c>
      <c r="F204" s="51"/>
      <c r="G204" s="51"/>
    </row>
    <row r="205" customFormat="false" ht="15" hidden="true" customHeight="false" outlineLevel="0" collapsed="false">
      <c r="A205" s="18" t="n">
        <v>40666</v>
      </c>
      <c r="B205" s="8" t="n">
        <v>3426.31</v>
      </c>
      <c r="C205" s="44" t="s">
        <v>143</v>
      </c>
      <c r="D205" s="51" t="n">
        <f aca="false">B205-E205</f>
        <v>326.31</v>
      </c>
      <c r="E205" s="51" t="n">
        <v>3100</v>
      </c>
      <c r="F205" s="51"/>
      <c r="G205" s="51"/>
    </row>
    <row r="206" customFormat="false" ht="15" hidden="true" customHeight="false" outlineLevel="0" collapsed="false">
      <c r="A206" s="18" t="n">
        <v>40681</v>
      </c>
      <c r="B206" s="8" t="n">
        <v>3426.31</v>
      </c>
      <c r="C206" s="44" t="s">
        <v>143</v>
      </c>
      <c r="D206" s="51" t="n">
        <f aca="false">B206-E206</f>
        <v>326.31</v>
      </c>
      <c r="E206" s="51" t="n">
        <v>3100</v>
      </c>
      <c r="F206" s="51"/>
      <c r="G206" s="51"/>
    </row>
    <row r="207" customFormat="false" ht="15" hidden="true" customHeight="false" outlineLevel="0" collapsed="false">
      <c r="A207" s="18" t="n">
        <v>40695</v>
      </c>
      <c r="B207" s="8" t="n">
        <v>3426.31</v>
      </c>
      <c r="C207" s="44" t="s">
        <v>143</v>
      </c>
      <c r="D207" s="51" t="n">
        <f aca="false">B207-E207</f>
        <v>326.31</v>
      </c>
      <c r="E207" s="51" t="n">
        <v>3100</v>
      </c>
      <c r="F207" s="51"/>
      <c r="G207" s="51"/>
      <c r="H207" s="3" t="n">
        <f aca="false">D207-D208</f>
        <v>0</v>
      </c>
    </row>
    <row r="208" customFormat="false" ht="15" hidden="true" customHeight="false" outlineLevel="0" collapsed="false">
      <c r="A208" s="18" t="n">
        <v>40715</v>
      </c>
      <c r="B208" s="8" t="n">
        <v>326.31</v>
      </c>
      <c r="C208" s="44" t="s">
        <v>143</v>
      </c>
      <c r="D208" s="51" t="n">
        <f aca="false">B208-E208</f>
        <v>326.31</v>
      </c>
      <c r="E208" s="51"/>
      <c r="F208" s="51"/>
      <c r="G208" s="51"/>
    </row>
    <row r="209" customFormat="false" ht="15" hidden="true" customHeight="false" outlineLevel="0" collapsed="false">
      <c r="A209" s="18" t="n">
        <v>40722</v>
      </c>
      <c r="B209" s="8" t="n">
        <v>326.31</v>
      </c>
      <c r="C209" s="44" t="s">
        <v>143</v>
      </c>
      <c r="D209" s="51" t="n">
        <f aca="false">B209-E209</f>
        <v>326.31</v>
      </c>
      <c r="E209" s="51"/>
      <c r="F209" s="51"/>
      <c r="G209" s="51"/>
    </row>
    <row r="210" customFormat="false" ht="15" hidden="true" customHeight="false" outlineLevel="0" collapsed="false">
      <c r="A210" s="41"/>
      <c r="B210" s="53"/>
      <c r="C210" s="41"/>
      <c r="D210" s="51"/>
      <c r="E210" s="51"/>
      <c r="F210" s="51"/>
      <c r="G210" s="51"/>
    </row>
    <row r="211" customFormat="false" ht="15" hidden="true" customHeight="false" outlineLevel="0" collapsed="false">
      <c r="A211" s="54" t="s">
        <v>149</v>
      </c>
      <c r="B211" s="53" t="n">
        <f aca="false">SUM(B184:B210)</f>
        <v>24917.7</v>
      </c>
      <c r="C211" s="41"/>
      <c r="D211" s="53" t="n">
        <f aca="false">SUM(D184:D210)</f>
        <v>9417.7</v>
      </c>
      <c r="E211" s="53" t="n">
        <f aca="false">SUM(E184:E210)</f>
        <v>15500</v>
      </c>
      <c r="F211" s="53" t="n">
        <f aca="false">SUM(F184:F210)</f>
        <v>0</v>
      </c>
      <c r="G211" s="53" t="n">
        <f aca="false">SUM(G184:G210)</f>
        <v>0</v>
      </c>
    </row>
    <row r="212" customFormat="false" ht="15" hidden="true" customHeight="false" outlineLevel="0" collapsed="false">
      <c r="A212" s="55"/>
      <c r="B212" s="55"/>
      <c r="C212" s="56"/>
      <c r="D212" s="55"/>
      <c r="E212" s="55"/>
      <c r="F212" s="55"/>
      <c r="G212" s="55"/>
    </row>
    <row r="213" customFormat="false" ht="15" hidden="true" customHeight="false" outlineLevel="0" collapsed="false">
      <c r="A213" s="62" t="s">
        <v>150</v>
      </c>
      <c r="B213" s="63"/>
      <c r="C213" s="62"/>
      <c r="D213" s="63"/>
      <c r="E213" s="63"/>
      <c r="F213" s="63"/>
      <c r="G213" s="63"/>
    </row>
    <row r="214" customFormat="false" ht="15" hidden="true" customHeight="false" outlineLevel="0" collapsed="false">
      <c r="A214" s="64" t="s">
        <v>129</v>
      </c>
      <c r="B214" s="65"/>
      <c r="C214" s="65"/>
      <c r="D214" s="64"/>
      <c r="E214" s="64"/>
      <c r="F214" s="64"/>
      <c r="G214" s="66"/>
      <c r="H214" s="4"/>
      <c r="I214" s="67"/>
      <c r="J214" s="67"/>
      <c r="K214" s="4"/>
      <c r="L214" s="4"/>
    </row>
    <row r="215" customFormat="false" ht="30" hidden="true" customHeight="false" outlineLevel="0" collapsed="false">
      <c r="A215" s="64" t="s">
        <v>116</v>
      </c>
      <c r="B215" s="64" t="s">
        <v>117</v>
      </c>
      <c r="C215" s="64" t="s">
        <v>118</v>
      </c>
      <c r="D215" s="68" t="s">
        <v>119</v>
      </c>
      <c r="E215" s="68" t="s">
        <v>120</v>
      </c>
      <c r="F215" s="68" t="s">
        <v>121</v>
      </c>
      <c r="G215" s="69" t="s">
        <v>122</v>
      </c>
    </row>
    <row r="216" customFormat="false" ht="15" hidden="true" customHeight="false" outlineLevel="0" collapsed="false">
      <c r="A216" s="70" t="n">
        <v>40009</v>
      </c>
      <c r="B216" s="71" t="n">
        <v>801.69</v>
      </c>
      <c r="C216" s="65" t="s">
        <v>143</v>
      </c>
      <c r="D216" s="72" t="n">
        <f aca="false">B216-E216</f>
        <v>301.69</v>
      </c>
      <c r="E216" s="72" t="n">
        <v>500</v>
      </c>
      <c r="F216" s="72"/>
      <c r="G216" s="72"/>
    </row>
    <row r="217" customFormat="false" ht="15" hidden="true" customHeight="false" outlineLevel="0" collapsed="false">
      <c r="A217" s="70" t="n">
        <v>40024</v>
      </c>
      <c r="B217" s="71" t="n">
        <v>801.69</v>
      </c>
      <c r="C217" s="65" t="s">
        <v>143</v>
      </c>
      <c r="D217" s="72" t="n">
        <f aca="false">B217-E217</f>
        <v>301.69</v>
      </c>
      <c r="E217" s="72" t="n">
        <v>500</v>
      </c>
      <c r="F217" s="72"/>
      <c r="G217" s="72"/>
    </row>
    <row r="218" customFormat="false" ht="15" hidden="true" customHeight="false" outlineLevel="0" collapsed="false">
      <c r="A218" s="70" t="n">
        <v>40037</v>
      </c>
      <c r="B218" s="71" t="n">
        <v>301.69</v>
      </c>
      <c r="C218" s="65" t="s">
        <v>143</v>
      </c>
      <c r="D218" s="72" t="n">
        <f aca="false">B218-E218</f>
        <v>301.69</v>
      </c>
      <c r="E218" s="72"/>
      <c r="F218" s="72"/>
      <c r="G218" s="72"/>
    </row>
    <row r="219" customFormat="false" ht="15" hidden="true" customHeight="false" outlineLevel="0" collapsed="false">
      <c r="A219" s="70" t="n">
        <v>40051</v>
      </c>
      <c r="B219" s="71" t="n">
        <v>301.69</v>
      </c>
      <c r="C219" s="65" t="s">
        <v>143</v>
      </c>
      <c r="D219" s="72" t="n">
        <f aca="false">B219-E219</f>
        <v>301.69</v>
      </c>
      <c r="E219" s="72"/>
      <c r="F219" s="72"/>
      <c r="G219" s="72"/>
    </row>
    <row r="220" customFormat="false" ht="15" hidden="true" customHeight="false" outlineLevel="0" collapsed="false">
      <c r="A220" s="70" t="n">
        <v>40065</v>
      </c>
      <c r="B220" s="71" t="n">
        <v>301.69</v>
      </c>
      <c r="C220" s="65" t="s">
        <v>143</v>
      </c>
      <c r="D220" s="72" t="n">
        <f aca="false">B220-E220</f>
        <v>301.69</v>
      </c>
      <c r="E220" s="72"/>
      <c r="F220" s="72"/>
      <c r="G220" s="72"/>
    </row>
    <row r="221" customFormat="false" ht="15" hidden="true" customHeight="false" outlineLevel="0" collapsed="false">
      <c r="A221" s="70" t="n">
        <v>40079</v>
      </c>
      <c r="B221" s="71" t="n">
        <v>301.69</v>
      </c>
      <c r="C221" s="65" t="s">
        <v>143</v>
      </c>
      <c r="D221" s="72" t="n">
        <f aca="false">B221-E221</f>
        <v>301.69</v>
      </c>
      <c r="E221" s="72"/>
      <c r="F221" s="72"/>
      <c r="G221" s="72"/>
    </row>
    <row r="222" customFormat="false" ht="15" hidden="true" customHeight="false" outlineLevel="0" collapsed="false">
      <c r="A222" s="70" t="n">
        <v>40093</v>
      </c>
      <c r="B222" s="71" t="n">
        <v>301.69</v>
      </c>
      <c r="C222" s="65" t="s">
        <v>143</v>
      </c>
      <c r="D222" s="72" t="n">
        <f aca="false">B222-E222</f>
        <v>301.69</v>
      </c>
      <c r="E222" s="72"/>
      <c r="F222" s="72"/>
      <c r="G222" s="72"/>
    </row>
    <row r="223" customFormat="false" ht="15" hidden="true" customHeight="false" outlineLevel="0" collapsed="false">
      <c r="A223" s="70" t="n">
        <v>40107</v>
      </c>
      <c r="B223" s="71" t="n">
        <v>301.69</v>
      </c>
      <c r="C223" s="65" t="s">
        <v>143</v>
      </c>
      <c r="D223" s="72" t="n">
        <f aca="false">B223-E223</f>
        <v>301.69</v>
      </c>
      <c r="E223" s="72"/>
      <c r="F223" s="72"/>
      <c r="G223" s="72"/>
    </row>
    <row r="224" customFormat="false" ht="15" hidden="true" customHeight="false" outlineLevel="0" collapsed="false">
      <c r="A224" s="70" t="n">
        <v>40121</v>
      </c>
      <c r="B224" s="71" t="n">
        <v>301.69</v>
      </c>
      <c r="C224" s="65" t="s">
        <v>143</v>
      </c>
      <c r="D224" s="72" t="n">
        <f aca="false">B224-E224</f>
        <v>301.69</v>
      </c>
      <c r="E224" s="72"/>
      <c r="F224" s="72"/>
      <c r="G224" s="72"/>
    </row>
    <row r="225" customFormat="false" ht="15" hidden="true" customHeight="false" outlineLevel="0" collapsed="false">
      <c r="A225" s="70" t="n">
        <v>40134</v>
      </c>
      <c r="B225" s="71" t="n">
        <v>301.69</v>
      </c>
      <c r="C225" s="65" t="s">
        <v>143</v>
      </c>
      <c r="D225" s="72" t="n">
        <f aca="false">B225-E225</f>
        <v>301.69</v>
      </c>
      <c r="E225" s="72"/>
      <c r="F225" s="72"/>
      <c r="G225" s="72"/>
    </row>
    <row r="226" customFormat="false" ht="15" hidden="true" customHeight="false" outlineLevel="0" collapsed="false">
      <c r="A226" s="70" t="n">
        <v>40148</v>
      </c>
      <c r="B226" s="71" t="n">
        <v>301.69</v>
      </c>
      <c r="C226" s="65" t="s">
        <v>143</v>
      </c>
      <c r="D226" s="72" t="n">
        <f aca="false">B226-E226</f>
        <v>301.69</v>
      </c>
      <c r="E226" s="72"/>
      <c r="F226" s="72"/>
      <c r="G226" s="72"/>
    </row>
    <row r="227" customFormat="false" ht="15" hidden="true" customHeight="false" outlineLevel="0" collapsed="false">
      <c r="A227" s="70" t="n">
        <v>40162</v>
      </c>
      <c r="B227" s="71" t="n">
        <v>301.69</v>
      </c>
      <c r="C227" s="65" t="s">
        <v>143</v>
      </c>
      <c r="D227" s="72" t="n">
        <f aca="false">B227-E227</f>
        <v>301.69</v>
      </c>
      <c r="E227" s="72"/>
      <c r="F227" s="72"/>
      <c r="G227" s="72"/>
    </row>
    <row r="228" customFormat="false" ht="15" hidden="true" customHeight="false" outlineLevel="0" collapsed="false">
      <c r="A228" s="70" t="n">
        <v>40178</v>
      </c>
      <c r="B228" s="71" t="n">
        <v>301.69</v>
      </c>
      <c r="C228" s="65" t="s">
        <v>143</v>
      </c>
      <c r="D228" s="72" t="n">
        <f aca="false">B228-E228</f>
        <v>301.69</v>
      </c>
      <c r="E228" s="72"/>
      <c r="F228" s="72"/>
      <c r="G228" s="72"/>
    </row>
    <row r="229" customFormat="false" ht="15" hidden="true" customHeight="false" outlineLevel="0" collapsed="false">
      <c r="A229" s="70" t="n">
        <v>40191</v>
      </c>
      <c r="B229" s="71" t="n">
        <v>301.69</v>
      </c>
      <c r="C229" s="65" t="s">
        <v>143</v>
      </c>
      <c r="D229" s="72" t="n">
        <f aca="false">B229-E229</f>
        <v>301.69</v>
      </c>
      <c r="E229" s="72"/>
      <c r="F229" s="72"/>
      <c r="G229" s="72"/>
    </row>
    <row r="230" customFormat="false" ht="15" hidden="true" customHeight="false" outlineLevel="0" collapsed="false">
      <c r="A230" s="70" t="n">
        <v>40206</v>
      </c>
      <c r="B230" s="71" t="n">
        <v>301.69</v>
      </c>
      <c r="C230" s="65" t="s">
        <v>143</v>
      </c>
      <c r="D230" s="72" t="n">
        <f aca="false">B230-E230</f>
        <v>301.69</v>
      </c>
      <c r="E230" s="72"/>
      <c r="F230" s="72"/>
      <c r="G230" s="72"/>
    </row>
    <row r="231" customFormat="false" ht="15" hidden="true" customHeight="false" outlineLevel="0" collapsed="false">
      <c r="A231" s="70" t="n">
        <v>40220</v>
      </c>
      <c r="B231" s="71" t="n">
        <v>301.69</v>
      </c>
      <c r="C231" s="65" t="s">
        <v>143</v>
      </c>
      <c r="D231" s="72" t="n">
        <f aca="false">B231-E231</f>
        <v>301.69</v>
      </c>
      <c r="E231" s="72"/>
      <c r="F231" s="72"/>
      <c r="G231" s="72"/>
    </row>
    <row r="232" customFormat="false" ht="15" hidden="true" customHeight="false" outlineLevel="0" collapsed="false">
      <c r="A232" s="70" t="n">
        <v>40234</v>
      </c>
      <c r="B232" s="71" t="n">
        <v>301.69</v>
      </c>
      <c r="C232" s="65" t="s">
        <v>143</v>
      </c>
      <c r="D232" s="72" t="n">
        <f aca="false">B232-E232</f>
        <v>301.69</v>
      </c>
      <c r="E232" s="72"/>
      <c r="F232" s="72"/>
      <c r="G232" s="72"/>
    </row>
    <row r="233" customFormat="false" ht="15" hidden="true" customHeight="false" outlineLevel="0" collapsed="false">
      <c r="A233" s="70" t="n">
        <v>40247</v>
      </c>
      <c r="B233" s="71" t="n">
        <v>301.69</v>
      </c>
      <c r="C233" s="65" t="s">
        <v>143</v>
      </c>
      <c r="D233" s="72" t="n">
        <f aca="false">B233-E233</f>
        <v>301.69</v>
      </c>
      <c r="E233" s="72"/>
      <c r="F233" s="72"/>
      <c r="G233" s="72"/>
    </row>
    <row r="234" customFormat="false" ht="15" hidden="true" customHeight="false" outlineLevel="0" collapsed="false">
      <c r="A234" s="70" t="n">
        <v>40262</v>
      </c>
      <c r="B234" s="71" t="n">
        <v>301.69</v>
      </c>
      <c r="C234" s="65" t="s">
        <v>143</v>
      </c>
      <c r="D234" s="72" t="n">
        <f aca="false">B234-E234</f>
        <v>301.69</v>
      </c>
      <c r="E234" s="72"/>
      <c r="F234" s="72"/>
      <c r="G234" s="72"/>
    </row>
    <row r="235" customFormat="false" ht="15" hidden="true" customHeight="false" outlineLevel="0" collapsed="false">
      <c r="A235" s="70" t="n">
        <v>40283</v>
      </c>
      <c r="B235" s="71" t="n">
        <v>12227.77</v>
      </c>
      <c r="C235" s="65" t="s">
        <v>143</v>
      </c>
      <c r="D235" s="72" t="n">
        <f aca="false">B235-E235</f>
        <v>1297.49</v>
      </c>
      <c r="E235" s="72" t="n">
        <v>10930.28</v>
      </c>
      <c r="F235" s="72"/>
      <c r="G235" s="72"/>
    </row>
    <row r="236" customFormat="false" ht="15" hidden="true" customHeight="false" outlineLevel="0" collapsed="false">
      <c r="A236" s="70" t="n">
        <v>40291</v>
      </c>
      <c r="B236" s="71" t="n">
        <v>313.76</v>
      </c>
      <c r="C236" s="65" t="s">
        <v>143</v>
      </c>
      <c r="D236" s="72" t="n">
        <f aca="false">B236-E236</f>
        <v>313.76</v>
      </c>
      <c r="E236" s="72"/>
      <c r="F236" s="72"/>
      <c r="G236" s="72"/>
    </row>
    <row r="237" customFormat="false" ht="15" hidden="true" customHeight="false" outlineLevel="0" collapsed="false">
      <c r="A237" s="70" t="n">
        <v>40305</v>
      </c>
      <c r="B237" s="71" t="n">
        <v>1478.9</v>
      </c>
      <c r="C237" s="65" t="s">
        <v>143</v>
      </c>
      <c r="D237" s="72" t="n">
        <f aca="false">B237-E237</f>
        <v>478.9</v>
      </c>
      <c r="E237" s="72" t="n">
        <v>1000</v>
      </c>
      <c r="F237" s="72"/>
      <c r="G237" s="72"/>
    </row>
    <row r="238" customFormat="false" ht="15" hidden="true" customHeight="false" outlineLevel="0" collapsed="false">
      <c r="A238" s="70" t="n">
        <v>40319</v>
      </c>
      <c r="B238" s="71" t="n">
        <v>1313.76</v>
      </c>
      <c r="C238" s="65" t="s">
        <v>143</v>
      </c>
      <c r="D238" s="72" t="n">
        <f aca="false">B238-E238</f>
        <v>313.76</v>
      </c>
      <c r="E238" s="72" t="n">
        <v>1000</v>
      </c>
      <c r="F238" s="72"/>
      <c r="G238" s="72"/>
    </row>
    <row r="239" customFormat="false" ht="15" hidden="true" customHeight="false" outlineLevel="0" collapsed="false">
      <c r="A239" s="70" t="n">
        <v>40332</v>
      </c>
      <c r="B239" s="71" t="n">
        <v>1313.76</v>
      </c>
      <c r="C239" s="65" t="s">
        <v>143</v>
      </c>
      <c r="D239" s="72" t="n">
        <f aca="false">B239-E239</f>
        <v>313.76</v>
      </c>
      <c r="E239" s="72" t="n">
        <v>1000</v>
      </c>
      <c r="F239" s="72"/>
      <c r="G239" s="72"/>
    </row>
    <row r="240" customFormat="false" ht="15" hidden="true" customHeight="false" outlineLevel="0" collapsed="false">
      <c r="A240" s="70" t="n">
        <v>40347</v>
      </c>
      <c r="B240" s="71" t="n">
        <v>1313.76</v>
      </c>
      <c r="C240" s="65" t="s">
        <v>143</v>
      </c>
      <c r="D240" s="72" t="n">
        <f aca="false">B240-E240</f>
        <v>313.76</v>
      </c>
      <c r="E240" s="72" t="n">
        <v>1000</v>
      </c>
      <c r="F240" s="72"/>
      <c r="G240" s="72"/>
    </row>
    <row r="241" customFormat="false" ht="15" hidden="true" customHeight="false" outlineLevel="0" collapsed="false">
      <c r="A241" s="70" t="n">
        <v>40359</v>
      </c>
      <c r="B241" s="71" t="n">
        <v>313.76</v>
      </c>
      <c r="C241" s="65" t="s">
        <v>143</v>
      </c>
      <c r="D241" s="72" t="n">
        <f aca="false">B241-E241</f>
        <v>313.76</v>
      </c>
      <c r="E241" s="72"/>
      <c r="F241" s="72"/>
      <c r="G241" s="72"/>
    </row>
    <row r="242" customFormat="false" ht="15" hidden="true" customHeight="false" outlineLevel="0" collapsed="false">
      <c r="A242" s="62"/>
      <c r="B242" s="73"/>
      <c r="C242" s="62"/>
      <c r="D242" s="72"/>
      <c r="E242" s="72"/>
      <c r="F242" s="72"/>
      <c r="G242" s="72"/>
    </row>
    <row r="243" customFormat="false" ht="15" hidden="true" customHeight="false" outlineLevel="0" collapsed="false">
      <c r="A243" s="62" t="s">
        <v>151</v>
      </c>
      <c r="B243" s="73" t="n">
        <f aca="false">SUM(B216:B242)</f>
        <v>25007.58</v>
      </c>
      <c r="C243" s="62"/>
      <c r="D243" s="73" t="n">
        <f aca="false">SUM(D216:D242)</f>
        <v>9077.3</v>
      </c>
      <c r="E243" s="73" t="n">
        <f aca="false">SUM(E216:E242)</f>
        <v>15930.28</v>
      </c>
      <c r="F243" s="73" t="n">
        <f aca="false">SUM(F216:F242)</f>
        <v>0</v>
      </c>
      <c r="G243" s="73" t="n">
        <f aca="false">SUM(G216:G242)</f>
        <v>0</v>
      </c>
    </row>
    <row r="244" customFormat="false" ht="15" hidden="true" customHeight="false" outlineLevel="0" collapsed="false">
      <c r="A244" s="55"/>
      <c r="B244" s="55"/>
      <c r="C244" s="56"/>
      <c r="D244" s="55"/>
      <c r="E244" s="55"/>
      <c r="F244" s="55"/>
      <c r="G244" s="55"/>
    </row>
    <row r="245" customFormat="false" ht="15" hidden="true" customHeight="false" outlineLevel="0" collapsed="false">
      <c r="A245" s="62" t="s">
        <v>152</v>
      </c>
      <c r="B245" s="64"/>
      <c r="C245" s="65"/>
      <c r="D245" s="65"/>
      <c r="E245" s="64"/>
      <c r="F245" s="64"/>
      <c r="G245" s="65"/>
    </row>
    <row r="246" customFormat="false" ht="15" hidden="true" customHeight="false" outlineLevel="0" collapsed="false">
      <c r="A246" s="64" t="s">
        <v>153</v>
      </c>
      <c r="B246" s="65"/>
      <c r="C246" s="65"/>
      <c r="D246" s="65"/>
      <c r="E246" s="64"/>
      <c r="F246" s="64"/>
      <c r="G246" s="65"/>
    </row>
    <row r="247" customFormat="false" ht="30" hidden="true" customHeight="false" outlineLevel="0" collapsed="false">
      <c r="A247" s="64" t="s">
        <v>116</v>
      </c>
      <c r="B247" s="64" t="s">
        <v>154</v>
      </c>
      <c r="C247" s="64" t="s">
        <v>118</v>
      </c>
      <c r="D247" s="68" t="s">
        <v>119</v>
      </c>
      <c r="E247" s="68" t="s">
        <v>120</v>
      </c>
      <c r="F247" s="68" t="s">
        <v>121</v>
      </c>
      <c r="G247" s="69" t="s">
        <v>122</v>
      </c>
    </row>
    <row r="248" customFormat="false" ht="15" hidden="true" customHeight="false" outlineLevel="0" collapsed="false">
      <c r="A248" s="70" t="n">
        <v>39723</v>
      </c>
      <c r="B248" s="74" t="n">
        <v>5000</v>
      </c>
      <c r="C248" s="65" t="s">
        <v>155</v>
      </c>
      <c r="D248" s="74"/>
      <c r="E248" s="74"/>
      <c r="F248" s="74"/>
      <c r="G248" s="74" t="n">
        <f aca="false">B248</f>
        <v>5000</v>
      </c>
    </row>
    <row r="249" customFormat="false" ht="15" hidden="true" customHeight="false" outlineLevel="0" collapsed="false">
      <c r="A249" s="70" t="n">
        <v>39731</v>
      </c>
      <c r="B249" s="74" t="n">
        <v>4000</v>
      </c>
      <c r="C249" s="65" t="s">
        <v>155</v>
      </c>
      <c r="D249" s="74"/>
      <c r="E249" s="74"/>
      <c r="F249" s="74"/>
      <c r="G249" s="74" t="n">
        <f aca="false">B249</f>
        <v>4000</v>
      </c>
    </row>
    <row r="250" customFormat="false" ht="15" hidden="true" customHeight="false" outlineLevel="0" collapsed="false">
      <c r="A250" s="70" t="n">
        <v>39736</v>
      </c>
      <c r="B250" s="74" t="n">
        <v>2000</v>
      </c>
      <c r="C250" s="65" t="s">
        <v>155</v>
      </c>
      <c r="D250" s="74"/>
      <c r="E250" s="74"/>
      <c r="F250" s="74"/>
      <c r="G250" s="74" t="n">
        <f aca="false">B250</f>
        <v>2000</v>
      </c>
    </row>
    <row r="251" customFormat="false" ht="15" hidden="true" customHeight="false" outlineLevel="0" collapsed="false">
      <c r="A251" s="70" t="n">
        <v>39713</v>
      </c>
      <c r="B251" s="74" t="n">
        <v>10</v>
      </c>
      <c r="C251" s="65" t="s">
        <v>156</v>
      </c>
      <c r="D251" s="74"/>
      <c r="E251" s="74"/>
      <c r="F251" s="74" t="n">
        <f aca="false">B251</f>
        <v>10</v>
      </c>
      <c r="G251" s="74"/>
    </row>
    <row r="252" customFormat="false" ht="15" hidden="true" customHeight="false" outlineLevel="0" collapsed="false">
      <c r="A252" s="70" t="n">
        <v>39731</v>
      </c>
      <c r="B252" s="74" t="n">
        <v>210</v>
      </c>
      <c r="C252" s="65" t="s">
        <v>156</v>
      </c>
      <c r="D252" s="74"/>
      <c r="E252" s="74"/>
      <c r="F252" s="74" t="n">
        <f aca="false">B252</f>
        <v>210</v>
      </c>
      <c r="G252" s="74"/>
    </row>
    <row r="253" customFormat="false" ht="15" hidden="true" customHeight="false" outlineLevel="0" collapsed="false">
      <c r="A253" s="70" t="n">
        <v>39734</v>
      </c>
      <c r="B253" s="74" t="n">
        <v>54</v>
      </c>
      <c r="C253" s="65" t="s">
        <v>156</v>
      </c>
      <c r="D253" s="74"/>
      <c r="E253" s="74"/>
      <c r="F253" s="74" t="n">
        <f aca="false">B253</f>
        <v>54</v>
      </c>
      <c r="G253" s="74"/>
    </row>
    <row r="254" customFormat="false" ht="15" hidden="true" customHeight="false" outlineLevel="0" collapsed="false">
      <c r="A254" s="70" t="n">
        <v>39735</v>
      </c>
      <c r="B254" s="74" t="n">
        <v>46</v>
      </c>
      <c r="C254" s="65" t="s">
        <v>156</v>
      </c>
      <c r="D254" s="74"/>
      <c r="E254" s="74"/>
      <c r="F254" s="74" t="n">
        <f aca="false">B254</f>
        <v>46</v>
      </c>
      <c r="G254" s="74"/>
    </row>
    <row r="255" customFormat="false" ht="15" hidden="true" customHeight="false" outlineLevel="0" collapsed="false">
      <c r="A255" s="70" t="n">
        <v>39777</v>
      </c>
      <c r="B255" s="74" t="n">
        <v>10</v>
      </c>
      <c r="C255" s="65" t="s">
        <v>156</v>
      </c>
      <c r="D255" s="74"/>
      <c r="E255" s="74"/>
      <c r="F255" s="74" t="n">
        <f aca="false">B255</f>
        <v>10</v>
      </c>
      <c r="G255" s="74"/>
    </row>
    <row r="256" customFormat="false" ht="15" hidden="true" customHeight="false" outlineLevel="0" collapsed="false">
      <c r="A256" s="70" t="n">
        <v>39878</v>
      </c>
      <c r="B256" s="74" t="n">
        <v>10</v>
      </c>
      <c r="C256" s="65" t="s">
        <v>156</v>
      </c>
      <c r="D256" s="74"/>
      <c r="E256" s="74"/>
      <c r="F256" s="74" t="n">
        <f aca="false">B256</f>
        <v>10</v>
      </c>
      <c r="G256" s="74"/>
    </row>
    <row r="257" customFormat="false" ht="15" hidden="true" customHeight="false" outlineLevel="0" collapsed="false">
      <c r="A257" s="70" t="n">
        <v>39898</v>
      </c>
      <c r="B257" s="74" t="n">
        <v>15</v>
      </c>
      <c r="C257" s="65" t="s">
        <v>156</v>
      </c>
      <c r="D257" s="74"/>
      <c r="E257" s="74"/>
      <c r="F257" s="74" t="n">
        <f aca="false">B257</f>
        <v>15</v>
      </c>
      <c r="G257" s="74"/>
    </row>
    <row r="258" customFormat="false" ht="15" hidden="true" customHeight="false" outlineLevel="0" collapsed="false">
      <c r="A258" s="70" t="n">
        <v>39980</v>
      </c>
      <c r="B258" s="74" t="n">
        <v>105</v>
      </c>
      <c r="C258" s="65" t="s">
        <v>156</v>
      </c>
      <c r="D258" s="74"/>
      <c r="E258" s="74"/>
      <c r="F258" s="74" t="n">
        <f aca="false">B258</f>
        <v>105</v>
      </c>
      <c r="G258" s="74"/>
    </row>
    <row r="259" customFormat="false" ht="15" hidden="true" customHeight="false" outlineLevel="0" collapsed="false">
      <c r="A259" s="65"/>
      <c r="B259" s="65"/>
      <c r="C259" s="65"/>
      <c r="D259" s="64"/>
      <c r="E259" s="64"/>
      <c r="F259" s="64"/>
      <c r="G259" s="66"/>
    </row>
    <row r="260" customFormat="false" ht="15" hidden="true" customHeight="false" outlineLevel="0" collapsed="false">
      <c r="A260" s="64" t="s">
        <v>129</v>
      </c>
      <c r="B260" s="65"/>
      <c r="C260" s="65"/>
      <c r="D260" s="64"/>
      <c r="E260" s="64"/>
      <c r="F260" s="64"/>
      <c r="G260" s="66"/>
    </row>
    <row r="261" customFormat="false" ht="30" hidden="true" customHeight="false" outlineLevel="0" collapsed="false">
      <c r="A261" s="64" t="s">
        <v>116</v>
      </c>
      <c r="B261" s="64" t="s">
        <v>117</v>
      </c>
      <c r="C261" s="64" t="s">
        <v>118</v>
      </c>
      <c r="D261" s="68" t="s">
        <v>119</v>
      </c>
      <c r="E261" s="68" t="s">
        <v>120</v>
      </c>
      <c r="F261" s="68" t="s">
        <v>121</v>
      </c>
      <c r="G261" s="69" t="s">
        <v>122</v>
      </c>
    </row>
    <row r="262" customFormat="false" ht="15" hidden="true" customHeight="false" outlineLevel="0" collapsed="false">
      <c r="A262" s="70" t="n">
        <v>39689</v>
      </c>
      <c r="B262" s="75" t="n">
        <v>4000</v>
      </c>
      <c r="C262" s="65" t="s">
        <v>155</v>
      </c>
      <c r="D262" s="74"/>
      <c r="E262" s="74"/>
      <c r="F262" s="74"/>
      <c r="G262" s="74" t="n">
        <f aca="false">B262</f>
        <v>4000</v>
      </c>
    </row>
    <row r="263" customFormat="false" ht="15" hidden="true" customHeight="false" outlineLevel="0" collapsed="false">
      <c r="A263" s="70" t="n">
        <v>39717</v>
      </c>
      <c r="B263" s="75" t="n">
        <v>5000</v>
      </c>
      <c r="C263" s="65" t="s">
        <v>155</v>
      </c>
      <c r="D263" s="74"/>
      <c r="E263" s="74"/>
      <c r="F263" s="74"/>
      <c r="G263" s="74" t="n">
        <f aca="false">B263</f>
        <v>5000</v>
      </c>
    </row>
    <row r="264" customFormat="false" ht="15" hidden="true" customHeight="false" outlineLevel="0" collapsed="false">
      <c r="A264" s="70" t="n">
        <v>39694</v>
      </c>
      <c r="B264" s="71" t="n">
        <v>5038.06</v>
      </c>
      <c r="C264" s="70" t="s">
        <v>157</v>
      </c>
      <c r="D264" s="74" t="n">
        <f aca="false">B264-E264</f>
        <v>1038.06</v>
      </c>
      <c r="E264" s="74" t="n">
        <v>4000</v>
      </c>
      <c r="F264" s="74"/>
      <c r="G264" s="74"/>
    </row>
    <row r="265" customFormat="false" ht="15" hidden="true" customHeight="false" outlineLevel="0" collapsed="false">
      <c r="A265" s="70" t="n">
        <v>39736</v>
      </c>
      <c r="B265" s="71" t="n">
        <v>5009.67</v>
      </c>
      <c r="C265" s="65" t="s">
        <v>157</v>
      </c>
      <c r="D265" s="74" t="n">
        <f aca="false">B265-E265</f>
        <v>1009.67</v>
      </c>
      <c r="E265" s="74" t="n">
        <v>4000</v>
      </c>
      <c r="F265" s="74"/>
      <c r="G265" s="74"/>
    </row>
    <row r="266" customFormat="false" ht="15" hidden="true" customHeight="false" outlineLevel="0" collapsed="false">
      <c r="A266" s="70" t="n">
        <v>39769</v>
      </c>
      <c r="B266" s="71" t="n">
        <v>5009.67</v>
      </c>
      <c r="C266" s="65" t="s">
        <v>157</v>
      </c>
      <c r="D266" s="74" t="n">
        <f aca="false">B266-E266</f>
        <v>1009.67</v>
      </c>
      <c r="E266" s="74" t="n">
        <v>4000</v>
      </c>
      <c r="F266" s="74"/>
      <c r="G266" s="74"/>
    </row>
    <row r="267" customFormat="false" ht="15" hidden="true" customHeight="false" outlineLevel="0" collapsed="false">
      <c r="A267" s="70" t="n">
        <v>39791</v>
      </c>
      <c r="B267" s="71" t="n">
        <v>5009.67</v>
      </c>
      <c r="C267" s="65" t="s">
        <v>157</v>
      </c>
      <c r="D267" s="74" t="n">
        <f aca="false">B267-E267</f>
        <v>1009.67</v>
      </c>
      <c r="E267" s="74" t="n">
        <v>4000</v>
      </c>
      <c r="F267" s="74"/>
      <c r="G267" s="74"/>
    </row>
    <row r="268" customFormat="false" ht="15" hidden="true" customHeight="false" outlineLevel="0" collapsed="false">
      <c r="A268" s="70" t="n">
        <v>39828</v>
      </c>
      <c r="B268" s="71" t="n">
        <v>150.85</v>
      </c>
      <c r="C268" s="65" t="s">
        <v>143</v>
      </c>
      <c r="D268" s="74" t="n">
        <f aca="false">B268</f>
        <v>150.85</v>
      </c>
      <c r="E268" s="74"/>
      <c r="F268" s="74"/>
      <c r="G268" s="74"/>
    </row>
    <row r="269" customFormat="false" ht="15" hidden="true" customHeight="false" outlineLevel="0" collapsed="false">
      <c r="A269" s="70" t="n">
        <v>39840</v>
      </c>
      <c r="B269" s="71" t="n">
        <v>301.69</v>
      </c>
      <c r="C269" s="65" t="s">
        <v>143</v>
      </c>
      <c r="D269" s="74" t="n">
        <f aca="false">B269</f>
        <v>301.69</v>
      </c>
      <c r="E269" s="74"/>
      <c r="F269" s="74"/>
      <c r="G269" s="74"/>
    </row>
    <row r="270" customFormat="false" ht="15" hidden="true" customHeight="false" outlineLevel="0" collapsed="false">
      <c r="A270" s="70" t="n">
        <v>39855</v>
      </c>
      <c r="B270" s="71" t="n">
        <v>301.69</v>
      </c>
      <c r="C270" s="65" t="s">
        <v>143</v>
      </c>
      <c r="D270" s="74" t="n">
        <f aca="false">B270</f>
        <v>301.69</v>
      </c>
      <c r="E270" s="74"/>
      <c r="F270" s="74"/>
      <c r="G270" s="74"/>
    </row>
    <row r="271" customFormat="false" ht="15" hidden="true" customHeight="false" outlineLevel="0" collapsed="false">
      <c r="A271" s="70" t="n">
        <v>39870</v>
      </c>
      <c r="B271" s="71" t="n">
        <v>301.69</v>
      </c>
      <c r="C271" s="65" t="s">
        <v>143</v>
      </c>
      <c r="D271" s="74" t="n">
        <f aca="false">B271</f>
        <v>301.69</v>
      </c>
      <c r="E271" s="74"/>
      <c r="F271" s="74"/>
      <c r="G271" s="74"/>
    </row>
    <row r="272" customFormat="false" ht="15" hidden="true" customHeight="false" outlineLevel="0" collapsed="false">
      <c r="A272" s="70" t="n">
        <v>39884</v>
      </c>
      <c r="B272" s="71" t="n">
        <v>301.69</v>
      </c>
      <c r="C272" s="65" t="s">
        <v>143</v>
      </c>
      <c r="D272" s="74" t="n">
        <f aca="false">B272</f>
        <v>301.69</v>
      </c>
      <c r="E272" s="74"/>
      <c r="F272" s="74"/>
      <c r="G272" s="74"/>
    </row>
    <row r="273" customFormat="false" ht="15" hidden="true" customHeight="false" outlineLevel="0" collapsed="false">
      <c r="A273" s="70" t="n">
        <v>39898</v>
      </c>
      <c r="B273" s="71" t="n">
        <v>801.69</v>
      </c>
      <c r="C273" s="65" t="s">
        <v>143</v>
      </c>
      <c r="D273" s="74" t="n">
        <f aca="false">B273-E273</f>
        <v>301.69</v>
      </c>
      <c r="E273" s="74" t="n">
        <v>500</v>
      </c>
      <c r="F273" s="74"/>
      <c r="G273" s="74"/>
    </row>
    <row r="274" customFormat="false" ht="15" hidden="true" customHeight="false" outlineLevel="0" collapsed="false">
      <c r="A274" s="70" t="n">
        <v>39912</v>
      </c>
      <c r="B274" s="71" t="n">
        <v>801.69</v>
      </c>
      <c r="C274" s="65" t="s">
        <v>143</v>
      </c>
      <c r="D274" s="74" t="n">
        <f aca="false">B274-E274</f>
        <v>301.69</v>
      </c>
      <c r="E274" s="74" t="n">
        <v>500</v>
      </c>
      <c r="F274" s="74"/>
      <c r="G274" s="74"/>
    </row>
    <row r="275" customFormat="false" ht="15" hidden="true" customHeight="false" outlineLevel="0" collapsed="false">
      <c r="A275" s="70" t="n">
        <v>39926</v>
      </c>
      <c r="B275" s="71" t="n">
        <v>801.69</v>
      </c>
      <c r="C275" s="65" t="s">
        <v>143</v>
      </c>
      <c r="D275" s="74" t="n">
        <f aca="false">B275-E275</f>
        <v>301.69</v>
      </c>
      <c r="E275" s="74" t="n">
        <v>500</v>
      </c>
      <c r="F275" s="74"/>
      <c r="G275" s="74"/>
    </row>
    <row r="276" customFormat="false" ht="15" hidden="true" customHeight="false" outlineLevel="0" collapsed="false">
      <c r="A276" s="70" t="n">
        <v>39940</v>
      </c>
      <c r="B276" s="71" t="n">
        <v>801.69</v>
      </c>
      <c r="C276" s="65" t="s">
        <v>143</v>
      </c>
      <c r="D276" s="74" t="n">
        <f aca="false">B276-E276</f>
        <v>301.69</v>
      </c>
      <c r="E276" s="74" t="n">
        <v>500</v>
      </c>
      <c r="F276" s="74"/>
      <c r="G276" s="74"/>
    </row>
    <row r="277" customFormat="false" ht="15" hidden="true" customHeight="false" outlineLevel="0" collapsed="false">
      <c r="A277" s="70" t="n">
        <v>39954</v>
      </c>
      <c r="B277" s="71" t="n">
        <v>801.69</v>
      </c>
      <c r="C277" s="65" t="s">
        <v>143</v>
      </c>
      <c r="D277" s="74" t="n">
        <f aca="false">B277-E277</f>
        <v>301.69</v>
      </c>
      <c r="E277" s="74" t="n">
        <v>500</v>
      </c>
      <c r="F277" s="74"/>
      <c r="G277" s="74"/>
    </row>
    <row r="278" customFormat="false" ht="15" hidden="true" customHeight="false" outlineLevel="0" collapsed="false">
      <c r="A278" s="70" t="n">
        <v>39966</v>
      </c>
      <c r="B278" s="71" t="n">
        <v>6506</v>
      </c>
      <c r="C278" s="65" t="s">
        <v>143</v>
      </c>
      <c r="D278" s="74" t="n">
        <f aca="false">B278-E278</f>
        <v>301.7</v>
      </c>
      <c r="E278" s="74" t="n">
        <f aca="false">3352.15+2852.15</f>
        <v>6204.3</v>
      </c>
      <c r="F278" s="74"/>
      <c r="G278" s="74"/>
    </row>
    <row r="279" customFormat="false" ht="15" hidden="true" customHeight="false" outlineLevel="0" collapsed="false">
      <c r="A279" s="70" t="n">
        <v>39982</v>
      </c>
      <c r="B279" s="71" t="n">
        <v>3653.85</v>
      </c>
      <c r="C279" s="65" t="s">
        <v>143</v>
      </c>
      <c r="D279" s="74" t="n">
        <f aca="false">B279-E279</f>
        <v>301.69</v>
      </c>
      <c r="E279" s="74" t="n">
        <v>3352.16</v>
      </c>
      <c r="F279" s="74"/>
      <c r="G279" s="74"/>
    </row>
    <row r="280" customFormat="false" ht="15" hidden="true" customHeight="false" outlineLevel="0" collapsed="false">
      <c r="A280" s="70" t="n">
        <v>39993</v>
      </c>
      <c r="B280" s="71" t="n">
        <v>6335.8</v>
      </c>
      <c r="C280" s="65" t="s">
        <v>143</v>
      </c>
      <c r="D280" s="74" t="n">
        <f aca="false">B280-E280</f>
        <v>301.690000000001</v>
      </c>
      <c r="E280" s="74" t="n">
        <v>6034.11</v>
      </c>
      <c r="F280" s="74"/>
      <c r="G280" s="74"/>
    </row>
    <row r="281" customFormat="false" ht="15" hidden="true" customHeight="false" outlineLevel="0" collapsed="false">
      <c r="A281" s="65"/>
      <c r="B281" s="65"/>
      <c r="C281" s="65"/>
      <c r="D281" s="74"/>
      <c r="E281" s="74"/>
      <c r="F281" s="74"/>
      <c r="G281" s="74"/>
    </row>
    <row r="282" customFormat="false" ht="15" hidden="true" customHeight="false" outlineLevel="0" collapsed="false">
      <c r="A282" s="62" t="s">
        <v>158</v>
      </c>
      <c r="B282" s="63" t="n">
        <f aca="false">SUM(B248:B281)</f>
        <v>62388.78</v>
      </c>
      <c r="C282" s="62"/>
      <c r="D282" s="63" t="n">
        <f aca="false">SUM(D248:D281)</f>
        <v>7838.21</v>
      </c>
      <c r="E282" s="63" t="n">
        <f aca="false">SUM(E248:E281)</f>
        <v>34090.57</v>
      </c>
      <c r="F282" s="63" t="n">
        <f aca="false">SUM(F248:F281)</f>
        <v>460</v>
      </c>
      <c r="G282" s="63" t="n">
        <f aca="false">SUM(G248:G281)</f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40" t="s">
        <v>159</v>
      </c>
    </row>
    <row r="2" customFormat="false" ht="15" hidden="true" customHeight="false" outlineLevel="0" collapsed="false">
      <c r="A2" s="41" t="s">
        <v>132</v>
      </c>
      <c r="B2" s="43"/>
      <c r="C2" s="43"/>
    </row>
    <row r="3" customFormat="false" ht="30" hidden="true" customHeight="false" outlineLevel="0" collapsed="false">
      <c r="A3" s="43" t="s">
        <v>160</v>
      </c>
      <c r="B3" s="43" t="s">
        <v>116</v>
      </c>
      <c r="C3" s="46" t="s">
        <v>161</v>
      </c>
    </row>
    <row r="4" customFormat="false" ht="15" hidden="true" customHeight="false" outlineLevel="0" collapsed="false">
      <c r="A4" s="44" t="s">
        <v>162</v>
      </c>
      <c r="B4" s="18" t="s">
        <v>163</v>
      </c>
      <c r="C4" s="12" t="n">
        <v>7.68</v>
      </c>
    </row>
    <row r="5" customFormat="false" ht="15" hidden="true" customHeight="false" outlineLevel="0" collapsed="false">
      <c r="A5" s="41" t="s">
        <v>133</v>
      </c>
      <c r="B5" s="44"/>
      <c r="C5" s="76" t="n">
        <f aca="false">SUM(C4)</f>
        <v>7.68</v>
      </c>
    </row>
    <row r="6" customFormat="false" ht="15" hidden="true" customHeight="false" outlineLevel="0" collapsed="false">
      <c r="A6" s="40"/>
    </row>
    <row r="7" customFormat="false" ht="15" hidden="true" customHeight="false" outlineLevel="0" collapsed="false">
      <c r="A7" s="41" t="s">
        <v>134</v>
      </c>
      <c r="B7" s="43"/>
      <c r="C7" s="43"/>
    </row>
    <row r="8" customFormat="false" ht="30" hidden="true" customHeight="false" outlineLevel="0" collapsed="false">
      <c r="A8" s="43" t="s">
        <v>160</v>
      </c>
      <c r="B8" s="43" t="s">
        <v>116</v>
      </c>
      <c r="C8" s="46" t="s">
        <v>161</v>
      </c>
    </row>
    <row r="9" customFormat="false" ht="15" hidden="true" customHeight="false" outlineLevel="0" collapsed="false">
      <c r="A9" s="44" t="s">
        <v>162</v>
      </c>
      <c r="B9" s="18" t="s">
        <v>164</v>
      </c>
      <c r="C9" s="12" t="n">
        <v>1.86</v>
      </c>
    </row>
    <row r="10" customFormat="false" ht="15" hidden="true" customHeight="false" outlineLevel="0" collapsed="false">
      <c r="A10" s="41" t="s">
        <v>135</v>
      </c>
      <c r="B10" s="44"/>
      <c r="C10" s="76" t="n">
        <f aca="false">SUM(C9)</f>
        <v>1.86</v>
      </c>
    </row>
    <row r="11" customFormat="false" ht="15" hidden="true" customHeight="false" outlineLevel="0" collapsed="false">
      <c r="A11" s="40"/>
    </row>
    <row r="12" customFormat="false" ht="15" hidden="true" customHeight="false" outlineLevel="0" collapsed="false">
      <c r="A12" s="41" t="s">
        <v>136</v>
      </c>
      <c r="B12" s="43"/>
      <c r="C12" s="43"/>
    </row>
    <row r="13" customFormat="false" ht="30" hidden="true" customHeight="false" outlineLevel="0" collapsed="false">
      <c r="A13" s="43" t="s">
        <v>160</v>
      </c>
      <c r="B13" s="43" t="s">
        <v>116</v>
      </c>
      <c r="C13" s="46" t="s">
        <v>161</v>
      </c>
    </row>
    <row r="14" customFormat="false" ht="15" hidden="true" customHeight="false" outlineLevel="0" collapsed="false">
      <c r="A14" s="44" t="s">
        <v>162</v>
      </c>
      <c r="B14" s="18" t="s">
        <v>165</v>
      </c>
      <c r="C14" s="12" t="n">
        <v>5.01</v>
      </c>
    </row>
    <row r="15" customFormat="false" ht="15" hidden="true" customHeight="false" outlineLevel="0" collapsed="false">
      <c r="A15" s="41" t="s">
        <v>139</v>
      </c>
      <c r="B15" s="44"/>
      <c r="C15" s="76" t="n">
        <f aca="false">SUM(C14)</f>
        <v>5.01</v>
      </c>
    </row>
    <row r="16" customFormat="false" ht="15" hidden="true" customHeight="false" outlineLevel="0" collapsed="false">
      <c r="A16" s="40"/>
    </row>
    <row r="17" customFormat="false" ht="15" hidden="true" customHeight="false" outlineLevel="0" collapsed="false">
      <c r="A17" s="41" t="s">
        <v>140</v>
      </c>
      <c r="B17" s="43"/>
      <c r="C17" s="43"/>
    </row>
    <row r="18" customFormat="false" ht="30" hidden="true" customHeight="false" outlineLevel="0" collapsed="false">
      <c r="A18" s="43" t="s">
        <v>160</v>
      </c>
      <c r="B18" s="43" t="s">
        <v>116</v>
      </c>
      <c r="C18" s="46" t="s">
        <v>161</v>
      </c>
    </row>
    <row r="19" customFormat="false" ht="15" hidden="true" customHeight="false" outlineLevel="0" collapsed="false">
      <c r="A19" s="44" t="s">
        <v>162</v>
      </c>
      <c r="B19" s="18" t="s">
        <v>166</v>
      </c>
      <c r="C19" s="12" t="n">
        <v>1.27</v>
      </c>
    </row>
    <row r="20" customFormat="false" ht="15" hidden="true" customHeight="false" outlineLevel="0" collapsed="false">
      <c r="A20" s="41" t="s">
        <v>141</v>
      </c>
      <c r="B20" s="44"/>
      <c r="C20" s="76" t="n">
        <f aca="false">SUM(C19)</f>
        <v>1.27</v>
      </c>
    </row>
    <row r="21" customFormat="false" ht="15" hidden="true" customHeight="false" outlineLevel="0" collapsed="false">
      <c r="A21" s="77"/>
      <c r="B21" s="55"/>
      <c r="C21" s="78"/>
    </row>
    <row r="22" customFormat="false" ht="15" hidden="true" customHeight="false" outlineLevel="0" collapsed="false">
      <c r="A22" s="40"/>
    </row>
    <row r="23" customFormat="false" ht="15" hidden="true" customHeight="false" outlineLevel="0" collapsed="false">
      <c r="A23" s="41" t="s">
        <v>142</v>
      </c>
      <c r="B23" s="43"/>
      <c r="C23" s="43"/>
    </row>
    <row r="24" customFormat="false" ht="30" hidden="true" customHeight="false" outlineLevel="0" collapsed="false">
      <c r="A24" s="43" t="s">
        <v>160</v>
      </c>
      <c r="B24" s="43" t="s">
        <v>116</v>
      </c>
      <c r="C24" s="46" t="s">
        <v>161</v>
      </c>
    </row>
    <row r="25" customFormat="false" ht="15" hidden="true" customHeight="false" outlineLevel="0" collapsed="false">
      <c r="A25" s="43" t="s">
        <v>167</v>
      </c>
      <c r="B25" s="43"/>
      <c r="C25" s="43"/>
    </row>
    <row r="26" customFormat="false" ht="15" hidden="true" customHeight="false" outlineLevel="0" collapsed="false">
      <c r="A26" s="44" t="s">
        <v>168</v>
      </c>
      <c r="B26" s="18" t="n">
        <v>41121</v>
      </c>
      <c r="C26" s="12" t="n">
        <v>7.77</v>
      </c>
    </row>
    <row r="27" customFormat="false" ht="15" hidden="true" customHeight="false" outlineLevel="0" collapsed="false">
      <c r="A27" s="44" t="s">
        <v>168</v>
      </c>
      <c r="B27" s="18" t="n">
        <v>41152</v>
      </c>
      <c r="C27" s="12" t="n">
        <v>5.68</v>
      </c>
    </row>
    <row r="28" customFormat="false" ht="15" hidden="true" customHeight="false" outlineLevel="0" collapsed="false">
      <c r="A28" s="44" t="s">
        <v>168</v>
      </c>
      <c r="B28" s="18" t="n">
        <v>41180</v>
      </c>
      <c r="C28" s="12" t="n">
        <v>10.16</v>
      </c>
    </row>
    <row r="29" customFormat="false" ht="15" hidden="true" customHeight="false" outlineLevel="0" collapsed="false">
      <c r="A29" s="44" t="s">
        <v>168</v>
      </c>
      <c r="B29" s="18" t="n">
        <v>41213</v>
      </c>
      <c r="C29" s="12" t="n">
        <v>18.13</v>
      </c>
    </row>
    <row r="30" customFormat="false" ht="15" hidden="true" customHeight="false" outlineLevel="0" collapsed="false">
      <c r="A30" s="44" t="s">
        <v>168</v>
      </c>
      <c r="B30" s="18" t="n">
        <v>41243</v>
      </c>
      <c r="C30" s="12" t="n">
        <v>4.5</v>
      </c>
    </row>
    <row r="31" customFormat="false" ht="15" hidden="true" customHeight="false" outlineLevel="0" collapsed="false">
      <c r="A31" s="44" t="s">
        <v>168</v>
      </c>
      <c r="B31" s="18" t="n">
        <v>41274</v>
      </c>
      <c r="C31" s="12" t="n">
        <v>2.49</v>
      </c>
    </row>
    <row r="32" customFormat="false" ht="15" hidden="true" customHeight="false" outlineLevel="0" collapsed="false">
      <c r="A32" s="44" t="s">
        <v>168</v>
      </c>
      <c r="B32" s="18" t="n">
        <v>41305</v>
      </c>
      <c r="C32" s="12" t="n">
        <v>9.41</v>
      </c>
    </row>
    <row r="33" customFormat="false" ht="15" hidden="true" customHeight="false" outlineLevel="0" collapsed="false">
      <c r="A33" s="44" t="s">
        <v>169</v>
      </c>
      <c r="B33" s="18" t="n">
        <v>41455</v>
      </c>
      <c r="C33" s="12" t="n">
        <f aca="false">0.08</f>
        <v>0.08</v>
      </c>
    </row>
    <row r="34" customFormat="false" ht="15" hidden="true" customHeight="false" outlineLevel="0" collapsed="false">
      <c r="A34" s="41" t="s">
        <v>145</v>
      </c>
      <c r="B34" s="44"/>
      <c r="C34" s="76" t="n">
        <f aca="false">SUM(C26:C33)</f>
        <v>58.22</v>
      </c>
    </row>
    <row r="35" customFormat="false" ht="15" hidden="true" customHeight="false" outlineLevel="0" collapsed="false">
      <c r="A35" s="77"/>
      <c r="B35" s="55"/>
      <c r="C35" s="78"/>
    </row>
    <row r="36" customFormat="false" ht="15" hidden="true" customHeight="false" outlineLevel="0" collapsed="false">
      <c r="A36" s="41" t="s">
        <v>146</v>
      </c>
      <c r="B36" s="43"/>
      <c r="C36" s="43"/>
    </row>
    <row r="37" customFormat="false" ht="30" hidden="true" customHeight="false" outlineLevel="0" collapsed="false">
      <c r="A37" s="43" t="s">
        <v>160</v>
      </c>
      <c r="B37" s="43" t="s">
        <v>116</v>
      </c>
      <c r="C37" s="46" t="s">
        <v>161</v>
      </c>
    </row>
    <row r="38" customFormat="false" ht="15" hidden="true" customHeight="false" outlineLevel="0" collapsed="false">
      <c r="A38" s="43" t="s">
        <v>129</v>
      </c>
      <c r="B38" s="43"/>
      <c r="C38" s="43"/>
    </row>
    <row r="39" customFormat="false" ht="15" hidden="true" customHeight="false" outlineLevel="0" collapsed="false">
      <c r="A39" s="44" t="s">
        <v>168</v>
      </c>
      <c r="B39" s="18" t="n">
        <v>40753</v>
      </c>
      <c r="C39" s="12" t="n">
        <v>3.1</v>
      </c>
    </row>
    <row r="40" customFormat="false" ht="15" hidden="true" customHeight="false" outlineLevel="0" collapsed="false">
      <c r="A40" s="44" t="s">
        <v>168</v>
      </c>
      <c r="B40" s="18" t="n">
        <v>40786</v>
      </c>
      <c r="C40" s="12" t="n">
        <v>6.46</v>
      </c>
    </row>
    <row r="41" customFormat="false" ht="15" hidden="true" customHeight="false" outlineLevel="0" collapsed="false">
      <c r="A41" s="44" t="s">
        <v>168</v>
      </c>
      <c r="B41" s="18" t="n">
        <v>40816</v>
      </c>
      <c r="C41" s="12" t="n">
        <v>4.99</v>
      </c>
    </row>
    <row r="42" customFormat="false" ht="15" hidden="true" customHeight="false" outlineLevel="0" collapsed="false">
      <c r="A42" s="44" t="s">
        <v>168</v>
      </c>
      <c r="B42" s="18" t="n">
        <v>40847</v>
      </c>
      <c r="C42" s="12" t="n">
        <v>4.51</v>
      </c>
    </row>
    <row r="43" customFormat="false" ht="15" hidden="true" customHeight="false" outlineLevel="0" collapsed="false">
      <c r="A43" s="44" t="s">
        <v>168</v>
      </c>
      <c r="B43" s="18" t="n">
        <v>40877</v>
      </c>
      <c r="C43" s="12" t="n">
        <v>17.16</v>
      </c>
    </row>
    <row r="44" customFormat="false" ht="15" hidden="true" customHeight="false" outlineLevel="0" collapsed="false">
      <c r="A44" s="44" t="s">
        <v>168</v>
      </c>
      <c r="B44" s="18" t="n">
        <v>40907</v>
      </c>
      <c r="C44" s="12" t="n">
        <v>11.49</v>
      </c>
    </row>
    <row r="45" customFormat="false" ht="15" hidden="true" customHeight="false" outlineLevel="0" collapsed="false">
      <c r="A45" s="44" t="s">
        <v>168</v>
      </c>
      <c r="B45" s="18" t="n">
        <v>40939</v>
      </c>
      <c r="C45" s="12" t="n">
        <v>53.14</v>
      </c>
    </row>
    <row r="46" customFormat="false" ht="15" hidden="true" customHeight="false" outlineLevel="0" collapsed="false">
      <c r="A46" s="44" t="s">
        <v>168</v>
      </c>
      <c r="B46" s="18" t="n">
        <v>40968</v>
      </c>
      <c r="C46" s="12" t="n">
        <v>64.07</v>
      </c>
    </row>
    <row r="47" customFormat="false" ht="15" hidden="true" customHeight="false" outlineLevel="0" collapsed="false">
      <c r="A47" s="44" t="s">
        <v>168</v>
      </c>
      <c r="B47" s="18" t="n">
        <v>40998</v>
      </c>
      <c r="C47" s="12" t="n">
        <v>54.06</v>
      </c>
    </row>
    <row r="48" customFormat="false" ht="15" hidden="true" customHeight="false" outlineLevel="0" collapsed="false">
      <c r="A48" s="44" t="s">
        <v>168</v>
      </c>
      <c r="B48" s="18" t="n">
        <v>41029</v>
      </c>
      <c r="C48" s="79" t="n">
        <v>9.45</v>
      </c>
    </row>
    <row r="49" customFormat="false" ht="15" hidden="true" customHeight="false" outlineLevel="0" collapsed="false">
      <c r="A49" s="44" t="s">
        <v>168</v>
      </c>
      <c r="B49" s="18" t="n">
        <v>41060</v>
      </c>
      <c r="C49" s="79" t="n">
        <v>25.59</v>
      </c>
    </row>
    <row r="50" customFormat="false" ht="15" hidden="true" customHeight="false" outlineLevel="0" collapsed="false">
      <c r="A50" s="44" t="s">
        <v>168</v>
      </c>
      <c r="B50" s="18" t="n">
        <v>41089</v>
      </c>
      <c r="C50" s="79" t="n">
        <v>2.47</v>
      </c>
    </row>
    <row r="51" customFormat="false" ht="15" hidden="true" customHeight="false" outlineLevel="0" collapsed="false">
      <c r="A51" s="44" t="s">
        <v>168</v>
      </c>
      <c r="B51" s="18"/>
      <c r="C51" s="43"/>
    </row>
    <row r="52" customFormat="false" ht="15" hidden="true" customHeight="false" outlineLevel="0" collapsed="false">
      <c r="A52" s="41" t="s">
        <v>147</v>
      </c>
      <c r="B52" s="44"/>
      <c r="C52" s="76" t="n">
        <f aca="false">SUM(C39:C51)</f>
        <v>256.49</v>
      </c>
    </row>
    <row r="53" customFormat="false" ht="15" hidden="true" customHeight="false" outlineLevel="0" collapsed="false">
      <c r="A53" s="77"/>
      <c r="B53" s="55"/>
      <c r="C53" s="78"/>
    </row>
    <row r="54" customFormat="false" ht="15" hidden="true" customHeight="false" outlineLevel="0" collapsed="false"/>
    <row r="55" customFormat="false" ht="15" hidden="true" customHeight="false" outlineLevel="0" collapsed="false">
      <c r="A55" s="41" t="s">
        <v>148</v>
      </c>
      <c r="B55" s="43"/>
      <c r="C55" s="43"/>
    </row>
    <row r="56" customFormat="false" ht="30" hidden="true" customHeight="false" outlineLevel="0" collapsed="false">
      <c r="A56" s="43" t="s">
        <v>160</v>
      </c>
      <c r="B56" s="43" t="s">
        <v>116</v>
      </c>
      <c r="C56" s="46" t="s">
        <v>161</v>
      </c>
    </row>
    <row r="57" customFormat="false" ht="15" hidden="true" customHeight="false" outlineLevel="0" collapsed="false">
      <c r="A57" s="43" t="s">
        <v>129</v>
      </c>
      <c r="B57" s="43"/>
      <c r="C57" s="43"/>
    </row>
    <row r="58" customFormat="false" ht="15" hidden="true" customHeight="false" outlineLevel="0" collapsed="false">
      <c r="A58" s="44" t="s">
        <v>168</v>
      </c>
      <c r="B58" s="18" t="n">
        <v>40389</v>
      </c>
      <c r="C58" s="80" t="n">
        <v>12.25</v>
      </c>
    </row>
    <row r="59" customFormat="false" ht="15" hidden="true" customHeight="false" outlineLevel="0" collapsed="false">
      <c r="A59" s="44" t="s">
        <v>168</v>
      </c>
      <c r="B59" s="18" t="n">
        <v>40421</v>
      </c>
      <c r="C59" s="80" t="n">
        <v>15.44</v>
      </c>
    </row>
    <row r="60" customFormat="false" ht="15" hidden="true" customHeight="false" outlineLevel="0" collapsed="false">
      <c r="A60" s="44" t="s">
        <v>168</v>
      </c>
      <c r="B60" s="18" t="n">
        <v>40451</v>
      </c>
      <c r="C60" s="80" t="n">
        <v>9.98</v>
      </c>
    </row>
    <row r="61" customFormat="false" ht="15" hidden="true" customHeight="false" outlineLevel="0" collapsed="false">
      <c r="A61" s="44" t="s">
        <v>168</v>
      </c>
      <c r="B61" s="60" t="n">
        <v>40480</v>
      </c>
      <c r="C61" s="80" t="n">
        <v>6.52</v>
      </c>
    </row>
    <row r="62" customFormat="false" ht="15" hidden="true" customHeight="false" outlineLevel="0" collapsed="false">
      <c r="A62" s="44" t="s">
        <v>168</v>
      </c>
      <c r="B62" s="60" t="n">
        <v>40480</v>
      </c>
      <c r="C62" s="80" t="n">
        <v>0.14</v>
      </c>
    </row>
    <row r="63" customFormat="false" ht="15" hidden="true" customHeight="false" outlineLevel="0" collapsed="false">
      <c r="A63" s="44" t="s">
        <v>168</v>
      </c>
      <c r="B63" s="18" t="n">
        <v>40512</v>
      </c>
      <c r="C63" s="80" t="n">
        <v>2.3</v>
      </c>
    </row>
    <row r="64" customFormat="false" ht="15" hidden="true" customHeight="false" outlineLevel="0" collapsed="false">
      <c r="A64" s="44" t="s">
        <v>168</v>
      </c>
      <c r="B64" s="18" t="n">
        <v>40543</v>
      </c>
      <c r="C64" s="80" t="n">
        <v>5.61</v>
      </c>
    </row>
    <row r="65" customFormat="false" ht="15" hidden="true" customHeight="false" outlineLevel="0" collapsed="false">
      <c r="A65" s="44" t="s">
        <v>168</v>
      </c>
      <c r="B65" s="18" t="n">
        <v>40574</v>
      </c>
      <c r="C65" s="80" t="n">
        <v>9.19</v>
      </c>
    </row>
    <row r="66" customFormat="false" ht="15" hidden="true" customHeight="false" outlineLevel="0" collapsed="false">
      <c r="A66" s="44" t="s">
        <v>168</v>
      </c>
      <c r="B66" s="18" t="n">
        <v>40602</v>
      </c>
      <c r="C66" s="80" t="n">
        <v>24.29</v>
      </c>
    </row>
    <row r="67" customFormat="false" ht="15" hidden="true" customHeight="false" outlineLevel="0" collapsed="false">
      <c r="A67" s="44" t="s">
        <v>168</v>
      </c>
      <c r="B67" s="18" t="n">
        <v>40633</v>
      </c>
      <c r="C67" s="80" t="n">
        <v>23.97</v>
      </c>
    </row>
    <row r="68" customFormat="false" ht="15" hidden="true" customHeight="false" outlineLevel="0" collapsed="false">
      <c r="A68" s="44" t="s">
        <v>168</v>
      </c>
      <c r="B68" s="18" t="n">
        <v>40662</v>
      </c>
      <c r="C68" s="80" t="n">
        <v>9.55</v>
      </c>
    </row>
    <row r="69" customFormat="false" ht="15" hidden="true" customHeight="false" outlineLevel="0" collapsed="false">
      <c r="A69" s="44" t="s">
        <v>168</v>
      </c>
      <c r="B69" s="18" t="n">
        <v>40694</v>
      </c>
      <c r="C69" s="80" t="n">
        <v>18.92</v>
      </c>
    </row>
    <row r="70" customFormat="false" ht="15" hidden="true" customHeight="false" outlineLevel="0" collapsed="false">
      <c r="A70" s="44" t="s">
        <v>168</v>
      </c>
      <c r="B70" s="18" t="n">
        <v>40724</v>
      </c>
      <c r="C70" s="43" t="n">
        <v>2.81</v>
      </c>
    </row>
    <row r="71" customFormat="false" ht="15" hidden="true" customHeight="false" outlineLevel="0" collapsed="false">
      <c r="A71" s="41" t="s">
        <v>149</v>
      </c>
      <c r="B71" s="44"/>
      <c r="C71" s="76" t="n">
        <f aca="false">SUM(C58:C70)</f>
        <v>140.97</v>
      </c>
    </row>
    <row r="72" customFormat="false" ht="15" hidden="true" customHeight="false" outlineLevel="0" collapsed="false">
      <c r="A72" s="77"/>
      <c r="B72" s="55"/>
      <c r="C72" s="78"/>
    </row>
    <row r="73" customFormat="false" ht="15" hidden="true" customHeight="false" outlineLevel="0" collapsed="false">
      <c r="A73" s="41" t="s">
        <v>150</v>
      </c>
      <c r="B73" s="43"/>
      <c r="C73" s="43"/>
    </row>
    <row r="74" customFormat="false" ht="30" hidden="true" customHeight="false" outlineLevel="0" collapsed="false">
      <c r="A74" s="43" t="s">
        <v>160</v>
      </c>
      <c r="B74" s="43" t="s">
        <v>116</v>
      </c>
      <c r="C74" s="46" t="s">
        <v>161</v>
      </c>
    </row>
    <row r="75" customFormat="false" ht="15" hidden="true" customHeight="false" outlineLevel="0" collapsed="false">
      <c r="A75" s="43" t="s">
        <v>129</v>
      </c>
      <c r="B75" s="43"/>
      <c r="C75" s="43"/>
    </row>
    <row r="76" customFormat="false" ht="15" hidden="true" customHeight="false" outlineLevel="0" collapsed="false">
      <c r="A76" s="44" t="s">
        <v>168</v>
      </c>
      <c r="B76" s="60" t="n">
        <v>40025</v>
      </c>
      <c r="C76" s="80" t="n">
        <v>5.92</v>
      </c>
    </row>
    <row r="77" customFormat="false" ht="15" hidden="true" customHeight="false" outlineLevel="0" collapsed="false">
      <c r="A77" s="44" t="s">
        <v>168</v>
      </c>
      <c r="B77" s="60" t="n">
        <v>40056</v>
      </c>
      <c r="C77" s="80" t="n">
        <v>3.86</v>
      </c>
    </row>
    <row r="78" customFormat="false" ht="15" hidden="true" customHeight="false" outlineLevel="0" collapsed="false">
      <c r="A78" s="44" t="s">
        <v>168</v>
      </c>
      <c r="B78" s="60" t="n">
        <v>40086</v>
      </c>
      <c r="C78" s="80" t="n">
        <v>4.54</v>
      </c>
    </row>
    <row r="79" customFormat="false" ht="15" hidden="true" customHeight="false" outlineLevel="0" collapsed="false">
      <c r="A79" s="44" t="s">
        <v>168</v>
      </c>
      <c r="B79" s="60" t="n">
        <v>40116</v>
      </c>
      <c r="C79" s="80" t="n">
        <v>1.11</v>
      </c>
    </row>
    <row r="80" customFormat="false" ht="15" hidden="true" customHeight="false" outlineLevel="0" collapsed="false">
      <c r="A80" s="44" t="s">
        <v>168</v>
      </c>
      <c r="B80" s="60" t="n">
        <v>40147</v>
      </c>
      <c r="C80" s="80" t="n">
        <v>3.1</v>
      </c>
    </row>
    <row r="81" customFormat="false" ht="15" hidden="true" customHeight="false" outlineLevel="0" collapsed="false">
      <c r="A81" s="44" t="s">
        <v>168</v>
      </c>
      <c r="B81" s="60" t="n">
        <v>40178</v>
      </c>
      <c r="C81" s="80" t="n">
        <v>1.88</v>
      </c>
    </row>
    <row r="82" customFormat="false" ht="15" hidden="true" customHeight="false" outlineLevel="0" collapsed="false">
      <c r="A82" s="44" t="s">
        <v>168</v>
      </c>
      <c r="B82" s="60" t="n">
        <v>40207</v>
      </c>
      <c r="C82" s="80" t="n">
        <v>1.14</v>
      </c>
    </row>
    <row r="83" customFormat="false" ht="15" hidden="true" customHeight="false" outlineLevel="0" collapsed="false">
      <c r="A83" s="44" t="s">
        <v>168</v>
      </c>
      <c r="B83" s="60" t="n">
        <v>40235</v>
      </c>
      <c r="C83" s="80" t="n">
        <v>2.37</v>
      </c>
    </row>
    <row r="84" customFormat="false" ht="15" hidden="true" customHeight="false" outlineLevel="0" collapsed="false">
      <c r="A84" s="44" t="s">
        <v>168</v>
      </c>
      <c r="B84" s="60" t="n">
        <v>40268</v>
      </c>
      <c r="C84" s="80" t="n">
        <v>1.92</v>
      </c>
    </row>
    <row r="85" customFormat="false" ht="15" hidden="true" customHeight="false" outlineLevel="0" collapsed="false">
      <c r="A85" s="44" t="s">
        <v>168</v>
      </c>
      <c r="B85" s="60" t="n">
        <v>40298</v>
      </c>
      <c r="C85" s="80" t="n">
        <v>29.81</v>
      </c>
    </row>
    <row r="86" customFormat="false" ht="15" hidden="true" customHeight="false" outlineLevel="0" collapsed="false">
      <c r="A86" s="44" t="s">
        <v>168</v>
      </c>
      <c r="B86" s="60" t="n">
        <v>40329</v>
      </c>
      <c r="C86" s="80" t="n">
        <v>29.11</v>
      </c>
    </row>
    <row r="87" customFormat="false" ht="15" hidden="true" customHeight="false" outlineLevel="0" collapsed="false">
      <c r="A87" s="44" t="s">
        <v>168</v>
      </c>
      <c r="B87" s="60" t="n">
        <v>40359</v>
      </c>
      <c r="C87" s="80" t="n">
        <v>21.41</v>
      </c>
    </row>
    <row r="88" customFormat="false" ht="15" hidden="true" customHeight="false" outlineLevel="0" collapsed="false">
      <c r="A88" s="43"/>
      <c r="B88" s="43"/>
      <c r="C88" s="43"/>
    </row>
    <row r="89" customFormat="false" ht="15" hidden="true" customHeight="false" outlineLevel="0" collapsed="false">
      <c r="A89" s="43" t="s">
        <v>153</v>
      </c>
      <c r="B89" s="60"/>
      <c r="C89" s="44"/>
    </row>
    <row r="90" customFormat="false" ht="15" hidden="true" customHeight="false" outlineLevel="0" collapsed="false">
      <c r="A90" s="44" t="s">
        <v>168</v>
      </c>
      <c r="B90" s="60" t="n">
        <v>40116</v>
      </c>
      <c r="C90" s="44" t="n">
        <v>0.03</v>
      </c>
    </row>
    <row r="91" customFormat="false" ht="15" hidden="true" customHeight="false" outlineLevel="0" collapsed="false">
      <c r="A91" s="44" t="s">
        <v>168</v>
      </c>
      <c r="B91" s="60" t="n">
        <v>40329</v>
      </c>
      <c r="C91" s="44" t="n">
        <v>0.01</v>
      </c>
    </row>
    <row r="92" customFormat="false" ht="15" hidden="true" customHeight="false" outlineLevel="0" collapsed="false">
      <c r="A92" s="41" t="s">
        <v>151</v>
      </c>
      <c r="B92" s="44"/>
      <c r="C92" s="76" t="n">
        <f aca="false">SUM(C76:C91)</f>
        <v>106.21</v>
      </c>
    </row>
    <row r="93" customFormat="false" ht="15" hidden="true" customHeight="false" outlineLevel="0" collapsed="false">
      <c r="A93" s="77"/>
      <c r="B93" s="55"/>
      <c r="C93" s="78"/>
    </row>
    <row r="94" customFormat="false" ht="15" hidden="true" customHeight="false" outlineLevel="0" collapsed="false">
      <c r="A94" s="62" t="s">
        <v>152</v>
      </c>
      <c r="B94" s="64"/>
      <c r="C94" s="64"/>
    </row>
    <row r="95" customFormat="false" ht="30" hidden="true" customHeight="false" outlineLevel="0" collapsed="false">
      <c r="A95" s="64" t="s">
        <v>160</v>
      </c>
      <c r="B95" s="64" t="s">
        <v>116</v>
      </c>
      <c r="C95" s="68" t="s">
        <v>161</v>
      </c>
    </row>
    <row r="96" customFormat="false" ht="15" hidden="true" customHeight="false" outlineLevel="0" collapsed="false">
      <c r="A96" s="64" t="s">
        <v>129</v>
      </c>
      <c r="B96" s="64"/>
      <c r="C96" s="64"/>
    </row>
    <row r="97" customFormat="false" ht="15" hidden="true" customHeight="false" outlineLevel="0" collapsed="false">
      <c r="A97" s="65" t="s">
        <v>168</v>
      </c>
      <c r="B97" s="70" t="n">
        <v>39689</v>
      </c>
      <c r="C97" s="65" t="n">
        <v>2.46</v>
      </c>
    </row>
    <row r="98" customFormat="false" ht="15" hidden="true" customHeight="false" outlineLevel="0" collapsed="false">
      <c r="A98" s="65" t="s">
        <v>168</v>
      </c>
      <c r="B98" s="70" t="n">
        <v>39721</v>
      </c>
      <c r="C98" s="65" t="n">
        <v>33.18</v>
      </c>
    </row>
    <row r="99" customFormat="false" ht="15" hidden="true" customHeight="false" outlineLevel="0" collapsed="false">
      <c r="A99" s="65" t="s">
        <v>168</v>
      </c>
      <c r="B99" s="70" t="n">
        <v>39752</v>
      </c>
      <c r="C99" s="65" t="n">
        <v>7.58</v>
      </c>
    </row>
    <row r="100" customFormat="false" ht="15" hidden="true" customHeight="false" outlineLevel="0" collapsed="false">
      <c r="A100" s="65" t="s">
        <v>168</v>
      </c>
      <c r="B100" s="70" t="n">
        <v>39780</v>
      </c>
      <c r="C100" s="65" t="n">
        <v>8.52</v>
      </c>
    </row>
    <row r="101" customFormat="false" ht="15" hidden="true" customHeight="false" outlineLevel="0" collapsed="false">
      <c r="A101" s="65" t="s">
        <v>168</v>
      </c>
      <c r="B101" s="70" t="n">
        <v>39813</v>
      </c>
      <c r="C101" s="65" t="n">
        <v>10.36</v>
      </c>
    </row>
    <row r="102" customFormat="false" ht="15" hidden="true" customHeight="false" outlineLevel="0" collapsed="false">
      <c r="A102" s="65" t="s">
        <v>168</v>
      </c>
      <c r="B102" s="70" t="n">
        <v>39843</v>
      </c>
      <c r="C102" s="65" t="n">
        <v>11.94</v>
      </c>
    </row>
    <row r="103" customFormat="false" ht="15" hidden="true" customHeight="false" outlineLevel="0" collapsed="false">
      <c r="A103" s="65" t="s">
        <v>168</v>
      </c>
      <c r="B103" s="70" t="n">
        <v>39871</v>
      </c>
      <c r="C103" s="65" t="n">
        <v>5.81</v>
      </c>
    </row>
    <row r="104" customFormat="false" ht="15" hidden="true" customHeight="false" outlineLevel="0" collapsed="false">
      <c r="A104" s="65" t="s">
        <v>168</v>
      </c>
      <c r="B104" s="70" t="n">
        <v>39903</v>
      </c>
      <c r="C104" s="65" t="n">
        <v>2.58</v>
      </c>
    </row>
    <row r="105" customFormat="false" ht="15" hidden="true" customHeight="false" outlineLevel="0" collapsed="false">
      <c r="A105" s="65" t="s">
        <v>168</v>
      </c>
      <c r="B105" s="70" t="n">
        <v>39933</v>
      </c>
      <c r="C105" s="65" t="n">
        <v>2.37</v>
      </c>
    </row>
    <row r="106" customFormat="false" ht="15" hidden="true" customHeight="false" outlineLevel="0" collapsed="false">
      <c r="A106" s="65" t="s">
        <v>168</v>
      </c>
      <c r="B106" s="70" t="n">
        <v>39962</v>
      </c>
      <c r="C106" s="65" t="n">
        <v>1.08</v>
      </c>
    </row>
    <row r="107" customFormat="false" ht="15" hidden="true" customHeight="false" outlineLevel="0" collapsed="false">
      <c r="A107" s="65" t="s">
        <v>168</v>
      </c>
      <c r="B107" s="70" t="n">
        <v>39994</v>
      </c>
      <c r="C107" s="65" t="n">
        <v>10.87</v>
      </c>
    </row>
    <row r="108" customFormat="false" ht="15" hidden="true" customHeight="false" outlineLevel="0" collapsed="false">
      <c r="A108" s="64" t="s">
        <v>153</v>
      </c>
      <c r="B108" s="70"/>
      <c r="C108" s="65"/>
    </row>
    <row r="109" customFormat="false" ht="15" hidden="true" customHeight="false" outlineLevel="0" collapsed="false">
      <c r="A109" s="65" t="s">
        <v>168</v>
      </c>
      <c r="B109" s="70" t="n">
        <v>39752</v>
      </c>
      <c r="C109" s="65" t="n">
        <v>0.71</v>
      </c>
    </row>
    <row r="110" customFormat="false" ht="15" hidden="true" customHeight="false" outlineLevel="0" collapsed="false">
      <c r="A110" s="65" t="s">
        <v>168</v>
      </c>
      <c r="B110" s="70" t="n">
        <v>39962</v>
      </c>
      <c r="C110" s="65" t="n">
        <v>0.07</v>
      </c>
    </row>
    <row r="111" customFormat="false" ht="15" hidden="true" customHeight="false" outlineLevel="0" collapsed="false">
      <c r="A111" s="62" t="s">
        <v>158</v>
      </c>
      <c r="B111" s="65"/>
      <c r="C111" s="81" t="n">
        <f aca="false">SUM(C97:C110)</f>
        <v>97.53</v>
      </c>
    </row>
    <row r="112" customFormat="false" ht="15" hidden="true" customHeight="false" outlineLevel="0" collapsed="false">
      <c r="A112" s="41" t="s">
        <v>131</v>
      </c>
      <c r="B112" s="43"/>
      <c r="C112" s="43"/>
    </row>
    <row r="113" customFormat="false" ht="30" hidden="true" customHeight="false" outlineLevel="0" collapsed="false">
      <c r="A113" s="43" t="s">
        <v>160</v>
      </c>
      <c r="B113" s="43" t="s">
        <v>116</v>
      </c>
      <c r="C113" s="46" t="s">
        <v>161</v>
      </c>
    </row>
    <row r="114" customFormat="false" ht="15" hidden="true" customHeight="false" outlineLevel="0" collapsed="false">
      <c r="A114" s="44" t="s">
        <v>162</v>
      </c>
      <c r="B114" s="18" t="s">
        <v>170</v>
      </c>
      <c r="C114" s="12" t="n">
        <v>34.16</v>
      </c>
    </row>
    <row r="115" customFormat="false" ht="15" hidden="true" customHeight="false" outlineLevel="0" collapsed="false">
      <c r="A115" s="41" t="s">
        <v>130</v>
      </c>
      <c r="B115" s="44"/>
      <c r="C115" s="76" t="n">
        <f aca="false">SUM(C114)</f>
        <v>34.16</v>
      </c>
    </row>
    <row r="116" customFormat="false" ht="15" hidden="true" customHeight="false" outlineLevel="0" collapsed="false"/>
    <row r="117" customFormat="false" ht="15" hidden="true" customHeight="false" outlineLevel="0" collapsed="false">
      <c r="A117" s="41" t="s">
        <v>128</v>
      </c>
      <c r="B117" s="43"/>
      <c r="C117" s="43"/>
    </row>
    <row r="118" customFormat="false" ht="30" hidden="true" customHeight="false" outlineLevel="0" collapsed="false">
      <c r="A118" s="43" t="s">
        <v>160</v>
      </c>
      <c r="B118" s="43" t="s">
        <v>116</v>
      </c>
      <c r="C118" s="46" t="s">
        <v>161</v>
      </c>
    </row>
    <row r="119" customFormat="false" ht="15" hidden="true" customHeight="false" outlineLevel="0" collapsed="false">
      <c r="A119" s="44" t="s">
        <v>162</v>
      </c>
      <c r="B119" s="18" t="str">
        <f aca="false">A117</f>
        <v>FY 2018-19</v>
      </c>
      <c r="C119" s="4" t="n">
        <v>51.96</v>
      </c>
    </row>
    <row r="120" customFormat="false" ht="15" hidden="true" customHeight="false" outlineLevel="0" collapsed="false">
      <c r="A120" s="41" t="s">
        <v>171</v>
      </c>
      <c r="B120" s="44"/>
      <c r="C120" s="76" t="n">
        <f aca="false">SUM(C119)</f>
        <v>51.96</v>
      </c>
    </row>
    <row r="121" customFormat="false" ht="15" hidden="true" customHeight="false" outlineLevel="0" collapsed="false"/>
    <row r="122" customFormat="false" ht="15" hidden="true" customHeight="false" outlineLevel="0" collapsed="false">
      <c r="A122" s="41" t="s">
        <v>126</v>
      </c>
      <c r="B122" s="43"/>
      <c r="C122" s="43"/>
    </row>
    <row r="123" customFormat="false" ht="30" hidden="true" customHeight="false" outlineLevel="0" collapsed="false">
      <c r="A123" s="43" t="s">
        <v>160</v>
      </c>
      <c r="B123" s="43" t="s">
        <v>116</v>
      </c>
      <c r="C123" s="46" t="s">
        <v>161</v>
      </c>
    </row>
    <row r="124" customFormat="false" ht="15" hidden="true" customHeight="false" outlineLevel="0" collapsed="false">
      <c r="A124" s="44" t="s">
        <v>162</v>
      </c>
      <c r="B124" s="18" t="str">
        <f aca="false">A122</f>
        <v>FY 2019-20</v>
      </c>
      <c r="C124" s="4" t="n">
        <f aca="false">0.11+2.15+2.88+5.26</f>
        <v>10.4</v>
      </c>
    </row>
    <row r="125" customFormat="false" ht="15" hidden="true" customHeight="false" outlineLevel="0" collapsed="false">
      <c r="A125" s="41" t="s">
        <v>127</v>
      </c>
      <c r="B125" s="44"/>
      <c r="C125" s="82" t="n">
        <f aca="false">SUM(C124)</f>
        <v>10.4</v>
      </c>
    </row>
    <row r="126" customFormat="false" ht="15" hidden="false" customHeight="false" outlineLevel="0" collapsed="false">
      <c r="A126" s="41" t="s">
        <v>114</v>
      </c>
      <c r="B126" s="43"/>
      <c r="C126" s="43"/>
    </row>
    <row r="127" customFormat="false" ht="30" hidden="false" customHeight="false" outlineLevel="0" collapsed="false">
      <c r="A127" s="43" t="s">
        <v>160</v>
      </c>
      <c r="B127" s="43" t="s">
        <v>116</v>
      </c>
      <c r="C127" s="46" t="s">
        <v>161</v>
      </c>
    </row>
    <row r="128" customFormat="false" ht="15" hidden="false" customHeight="false" outlineLevel="0" collapsed="false">
      <c r="A128" s="44" t="s">
        <v>162</v>
      </c>
      <c r="B128" s="18" t="str">
        <f aca="false">A126</f>
        <v>FY 2020-21</v>
      </c>
      <c r="C128" s="4" t="n">
        <v>0</v>
      </c>
    </row>
    <row r="129" customFormat="false" ht="15" hidden="false" customHeight="false" outlineLevel="0" collapsed="false">
      <c r="A129" s="41" t="s">
        <v>125</v>
      </c>
      <c r="B129" s="44"/>
      <c r="C129" s="82" t="n">
        <f aca="false">SUM(C1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14"/>
    <col collapsed="false" customWidth="true" hidden="false" outlineLevel="0" max="3" min="3" style="0" width="11.85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0" t="s">
        <v>172</v>
      </c>
    </row>
    <row r="2" customFormat="false" ht="15" hidden="false" customHeight="false" outlineLevel="0" collapsed="false">
      <c r="A2" s="1" t="s">
        <v>114</v>
      </c>
    </row>
    <row r="3" customFormat="false" ht="15" hidden="false" customHeight="false" outlineLevel="0" collapsed="false">
      <c r="A3" s="27" t="s">
        <v>173</v>
      </c>
      <c r="B3" s="27" t="s">
        <v>174</v>
      </c>
      <c r="C3" s="27" t="s">
        <v>116</v>
      </c>
      <c r="D3" s="27" t="s">
        <v>175</v>
      </c>
      <c r="E3" s="27" t="s">
        <v>176</v>
      </c>
      <c r="F3" s="27" t="s">
        <v>177</v>
      </c>
      <c r="G3" s="27" t="s">
        <v>35</v>
      </c>
    </row>
    <row r="4" customFormat="false" ht="15" hidden="false" customHeight="false" outlineLevel="0" collapsed="false">
      <c r="A4" s="0" t="s">
        <v>97</v>
      </c>
      <c r="B4" s="0" t="s">
        <v>178</v>
      </c>
      <c r="C4" s="22" t="n">
        <v>44098</v>
      </c>
      <c r="D4" s="83" t="n">
        <f aca="false">SUM(E4:F4)</f>
        <v>18.81</v>
      </c>
      <c r="E4" s="4"/>
      <c r="F4" s="4" t="n">
        <v>18.81</v>
      </c>
      <c r="G4" s="4" t="n">
        <v>0</v>
      </c>
    </row>
    <row r="5" customFormat="false" ht="15" hidden="false" customHeight="false" outlineLevel="0" collapsed="false">
      <c r="A5" s="0" t="s">
        <v>97</v>
      </c>
      <c r="B5" s="0" t="s">
        <v>178</v>
      </c>
      <c r="C5" s="22" t="n">
        <v>44278</v>
      </c>
      <c r="D5" s="4" t="n">
        <f aca="false">SUM(E5:F5)</f>
        <v>44.65</v>
      </c>
      <c r="E5" s="4"/>
      <c r="F5" s="4" t="n">
        <v>44.65</v>
      </c>
      <c r="G5" s="4" t="n">
        <v>0</v>
      </c>
    </row>
    <row r="6" customFormat="false" ht="15" hidden="false" customHeight="false" outlineLevel="0" collapsed="false">
      <c r="A6" s="0" t="s">
        <v>179</v>
      </c>
      <c r="B6" s="0" t="s">
        <v>178</v>
      </c>
      <c r="C6" s="22" t="n">
        <v>44098</v>
      </c>
      <c r="D6" s="4" t="n">
        <f aca="false">SUM(E6:F6)</f>
        <v>3.6</v>
      </c>
      <c r="E6" s="4" t="n">
        <v>1.8</v>
      </c>
      <c r="F6" s="4" t="n">
        <v>1.8</v>
      </c>
      <c r="G6" s="4" t="n">
        <v>0.77</v>
      </c>
    </row>
    <row r="7" customFormat="false" ht="15" hidden="false" customHeight="false" outlineLevel="0" collapsed="false">
      <c r="A7" s="0" t="s">
        <v>179</v>
      </c>
      <c r="B7" s="0" t="s">
        <v>178</v>
      </c>
      <c r="C7" s="22" t="n">
        <v>44274</v>
      </c>
      <c r="D7" s="4" t="n">
        <f aca="false">SUM(E7:F7)</f>
        <v>20.08</v>
      </c>
      <c r="E7" s="4" t="n">
        <v>10.04</v>
      </c>
      <c r="F7" s="4" t="n">
        <v>10.04</v>
      </c>
      <c r="G7" s="4" t="n">
        <v>4.3</v>
      </c>
    </row>
    <row r="8" customFormat="false" ht="15" hidden="false" customHeight="false" outlineLevel="0" collapsed="false">
      <c r="A8" s="84" t="s">
        <v>180</v>
      </c>
      <c r="B8" s="0" t="s">
        <v>178</v>
      </c>
      <c r="C8" s="22" t="n">
        <v>44118</v>
      </c>
      <c r="D8" s="4" t="n">
        <f aca="false">SUM(E8:F8)</f>
        <v>24</v>
      </c>
      <c r="E8" s="4"/>
      <c r="F8" s="4" t="n">
        <v>24</v>
      </c>
      <c r="G8" s="4"/>
    </row>
    <row r="9" customFormat="false" ht="15" hidden="false" customHeight="false" outlineLevel="0" collapsed="false">
      <c r="A9" s="84" t="s">
        <v>181</v>
      </c>
      <c r="B9" s="0" t="s">
        <v>178</v>
      </c>
      <c r="C9" s="22" t="n">
        <v>44099</v>
      </c>
      <c r="D9" s="4" t="n">
        <f aca="false">SUM(E9:F9)</f>
        <v>66.5</v>
      </c>
      <c r="E9" s="4" t="n">
        <v>6.65</v>
      </c>
      <c r="F9" s="4" t="n">
        <v>59.85</v>
      </c>
      <c r="G9" s="4" t="n">
        <v>2.85</v>
      </c>
    </row>
    <row r="10" customFormat="false" ht="15" hidden="false" customHeight="false" outlineLevel="0" collapsed="false">
      <c r="A10" s="84" t="s">
        <v>181</v>
      </c>
      <c r="B10" s="0" t="s">
        <v>178</v>
      </c>
      <c r="C10" s="22" t="n">
        <v>44280</v>
      </c>
      <c r="D10" s="4" t="n">
        <f aca="false">SUM(E10:F10)</f>
        <v>7.35</v>
      </c>
      <c r="E10" s="4" t="n">
        <v>1.62</v>
      </c>
      <c r="F10" s="4" t="n">
        <v>5.73</v>
      </c>
      <c r="G10" s="4" t="n">
        <v>0.69</v>
      </c>
    </row>
    <row r="11" customFormat="false" ht="15" hidden="false" customHeight="false" outlineLevel="0" collapsed="false">
      <c r="A11" s="84" t="s">
        <v>107</v>
      </c>
      <c r="B11" s="0" t="s">
        <v>178</v>
      </c>
      <c r="C11" s="22" t="n">
        <v>44272</v>
      </c>
      <c r="D11" s="4" t="n">
        <f aca="false">SUM(E11:F11)</f>
        <v>21.21</v>
      </c>
      <c r="E11" s="4" t="n">
        <v>10.6</v>
      </c>
      <c r="F11" s="4" t="n">
        <v>10.61</v>
      </c>
      <c r="G11" s="4" t="n">
        <v>4.54</v>
      </c>
    </row>
    <row r="12" customFormat="false" ht="15" hidden="false" customHeight="false" outlineLevel="0" collapsed="false">
      <c r="A12" s="0" t="s">
        <v>182</v>
      </c>
      <c r="B12" s="0" t="s">
        <v>178</v>
      </c>
      <c r="C12" s="22" t="n">
        <v>44015</v>
      </c>
      <c r="D12" s="4" t="n">
        <f aca="false">SUM(E12:F12)</f>
        <v>7.2</v>
      </c>
      <c r="E12" s="4" t="n">
        <v>2.88</v>
      </c>
      <c r="F12" s="4" t="n">
        <v>4.32</v>
      </c>
      <c r="G12" s="4" t="n">
        <v>1.23</v>
      </c>
    </row>
    <row r="13" customFormat="false" ht="15" hidden="false" customHeight="false" outlineLevel="0" collapsed="false">
      <c r="A13" s="0" t="s">
        <v>182</v>
      </c>
      <c r="B13" s="0" t="s">
        <v>178</v>
      </c>
      <c r="C13" s="22" t="n">
        <v>44187</v>
      </c>
      <c r="D13" s="83" t="n">
        <f aca="false">SUM(E13:F13)</f>
        <v>5.4</v>
      </c>
      <c r="E13" s="4" t="n">
        <v>2.16</v>
      </c>
      <c r="F13" s="4" t="n">
        <v>3.24</v>
      </c>
      <c r="G13" s="4" t="n">
        <v>0.93</v>
      </c>
    </row>
    <row r="14" customFormat="false" ht="15" hidden="false" customHeight="false" outlineLevel="0" collapsed="false">
      <c r="A14" s="84" t="s">
        <v>183</v>
      </c>
      <c r="B14" s="0" t="s">
        <v>178</v>
      </c>
      <c r="C14" s="22" t="n">
        <v>44103</v>
      </c>
      <c r="D14" s="4" t="n">
        <f aca="false">SUM(E14:F14)</f>
        <v>217.7</v>
      </c>
      <c r="E14" s="4" t="n">
        <v>217.7</v>
      </c>
      <c r="F14" s="4"/>
      <c r="G14" s="4" t="n">
        <v>93.3</v>
      </c>
    </row>
    <row r="15" customFormat="false" ht="15" hidden="false" customHeight="false" outlineLevel="0" collapsed="false">
      <c r="A15" s="84" t="s">
        <v>183</v>
      </c>
      <c r="B15" s="0" t="s">
        <v>178</v>
      </c>
      <c r="C15" s="22" t="n">
        <v>44272</v>
      </c>
      <c r="D15" s="4" t="n">
        <f aca="false">SUM(E15:F15)</f>
        <v>124.4</v>
      </c>
      <c r="E15" s="4" t="n">
        <v>124.4</v>
      </c>
      <c r="F15" s="4"/>
      <c r="G15" s="4" t="n">
        <v>53.31</v>
      </c>
    </row>
    <row r="16" customFormat="false" ht="15" hidden="false" customHeight="false" outlineLevel="0" collapsed="false">
      <c r="A16" s="84" t="s">
        <v>184</v>
      </c>
      <c r="B16" s="0" t="s">
        <v>178</v>
      </c>
      <c r="C16" s="22" t="n">
        <v>44092</v>
      </c>
      <c r="D16" s="4" t="n">
        <f aca="false">SUM(E16:F16)</f>
        <v>0.36</v>
      </c>
      <c r="E16" s="4" t="n">
        <v>0.36</v>
      </c>
      <c r="F16" s="4"/>
      <c r="G16" s="4" t="n">
        <v>0.15</v>
      </c>
    </row>
    <row r="17" customFormat="false" ht="15" hidden="false" customHeight="false" outlineLevel="0" collapsed="false">
      <c r="A17" s="84" t="s">
        <v>184</v>
      </c>
      <c r="B17" s="0" t="s">
        <v>178</v>
      </c>
      <c r="C17" s="22" t="n">
        <v>44279</v>
      </c>
      <c r="D17" s="4" t="n">
        <f aca="false">SUM(E17:F17)</f>
        <v>37.48</v>
      </c>
      <c r="E17" s="4" t="n">
        <v>37.48</v>
      </c>
      <c r="F17" s="4"/>
      <c r="G17" s="4" t="n">
        <v>16.06</v>
      </c>
    </row>
    <row r="18" customFormat="false" ht="15" hidden="false" customHeight="false" outlineLevel="0" collapsed="false">
      <c r="A18" s="84" t="s">
        <v>185</v>
      </c>
      <c r="B18" s="0" t="s">
        <v>178</v>
      </c>
      <c r="C18" s="22" t="n">
        <v>44106</v>
      </c>
      <c r="D18" s="4" t="n">
        <f aca="false">SUM(E18:F18)</f>
        <v>2.4</v>
      </c>
      <c r="E18" s="4" t="n">
        <v>2.4</v>
      </c>
      <c r="F18" s="4"/>
      <c r="G18" s="4" t="n">
        <v>1.03</v>
      </c>
    </row>
    <row r="19" customFormat="false" ht="15" hidden="false" customHeight="false" outlineLevel="0" collapsed="false">
      <c r="A19" s="84" t="s">
        <v>185</v>
      </c>
      <c r="B19" s="0" t="s">
        <v>178</v>
      </c>
      <c r="C19" s="22" t="n">
        <v>44295</v>
      </c>
      <c r="D19" s="4" t="n">
        <f aca="false">SUM(E19:F19)</f>
        <v>1.89</v>
      </c>
      <c r="E19" s="4" t="n">
        <v>1.89</v>
      </c>
      <c r="F19" s="4"/>
      <c r="G19" s="4" t="n">
        <v>0.81</v>
      </c>
    </row>
    <row r="20" customFormat="false" ht="15" hidden="false" customHeight="false" outlineLevel="0" collapsed="false">
      <c r="A20" s="84"/>
      <c r="B20" s="0" t="s">
        <v>178</v>
      </c>
      <c r="C20" s="22"/>
      <c r="D20" s="4" t="n">
        <f aca="false">SUM(E20:F20)</f>
        <v>0</v>
      </c>
      <c r="E20" s="4"/>
      <c r="F20" s="4"/>
      <c r="G20" s="4"/>
    </row>
    <row r="21" customFormat="false" ht="15" hidden="false" customHeight="false" outlineLevel="0" collapsed="false">
      <c r="A21" s="1" t="str">
        <f aca="false">A2</f>
        <v>FY 2020-21</v>
      </c>
      <c r="B21" s="1" t="s">
        <v>186</v>
      </c>
      <c r="C21" s="85"/>
      <c r="D21" s="86" t="n">
        <f aca="false">SUM(D4:D20)</f>
        <v>603.03</v>
      </c>
      <c r="E21" s="87" t="n">
        <f aca="false">SUM(E4:E20)</f>
        <v>419.98</v>
      </c>
      <c r="F21" s="87" t="n">
        <f aca="false">SUM(F4:F20)</f>
        <v>183.05</v>
      </c>
      <c r="G21" s="87" t="n">
        <f aca="false">SUM(G4:G20)</f>
        <v>179.97</v>
      </c>
    </row>
    <row r="22" customFormat="false" ht="15" hidden="false" customHeight="false" outlineLevel="0" collapsed="false">
      <c r="A22" s="40"/>
    </row>
    <row r="23" customFormat="false" ht="15" hidden="true" customHeight="false" outlineLevel="0" collapsed="false">
      <c r="A23" s="1" t="s">
        <v>126</v>
      </c>
    </row>
    <row r="24" customFormat="false" ht="15" hidden="true" customHeight="false" outlineLevel="0" collapsed="false">
      <c r="A24" s="27" t="s">
        <v>173</v>
      </c>
      <c r="B24" s="27" t="s">
        <v>174</v>
      </c>
      <c r="C24" s="27" t="s">
        <v>116</v>
      </c>
      <c r="D24" s="27" t="s">
        <v>175</v>
      </c>
      <c r="E24" s="27" t="s">
        <v>176</v>
      </c>
      <c r="F24" s="27" t="s">
        <v>177</v>
      </c>
      <c r="G24" s="27" t="s">
        <v>35</v>
      </c>
    </row>
    <row r="25" customFormat="false" ht="15" hidden="true" customHeight="false" outlineLevel="0" collapsed="false">
      <c r="A25" s="0" t="s">
        <v>97</v>
      </c>
      <c r="B25" s="0" t="s">
        <v>178</v>
      </c>
      <c r="C25" s="22" t="n">
        <v>43915</v>
      </c>
      <c r="D25" s="39" t="n">
        <f aca="false">SUM(E25:F25)</f>
        <v>17</v>
      </c>
      <c r="E25" s="4"/>
      <c r="F25" s="4" t="n">
        <v>17</v>
      </c>
      <c r="G25" s="4"/>
    </row>
    <row r="26" customFormat="false" ht="15" hidden="true" customHeight="false" outlineLevel="0" collapsed="false">
      <c r="A26" s="0" t="s">
        <v>187</v>
      </c>
      <c r="B26" s="0" t="s">
        <v>178</v>
      </c>
      <c r="C26" s="22" t="n">
        <v>43720</v>
      </c>
      <c r="D26" s="12" t="n">
        <f aca="false">SUM(E26:F26)</f>
        <v>63.7</v>
      </c>
      <c r="E26" s="4" t="n">
        <v>63.7</v>
      </c>
      <c r="F26" s="4"/>
      <c r="G26" s="4" t="n">
        <v>27.3</v>
      </c>
    </row>
    <row r="27" customFormat="false" ht="15" hidden="true" customHeight="false" outlineLevel="0" collapsed="false">
      <c r="A27" s="84" t="s">
        <v>188</v>
      </c>
      <c r="B27" s="0" t="s">
        <v>178</v>
      </c>
      <c r="C27" s="22" t="n">
        <v>43735</v>
      </c>
      <c r="D27" s="12" t="n">
        <f aca="false">SUM(E27:F27)</f>
        <v>22</v>
      </c>
      <c r="E27" s="0" t="n">
        <v>22</v>
      </c>
      <c r="G27" s="0" t="n">
        <v>9.43</v>
      </c>
    </row>
    <row r="28" customFormat="false" ht="15" hidden="true" customHeight="false" outlineLevel="0" collapsed="false">
      <c r="A28" s="84" t="s">
        <v>181</v>
      </c>
      <c r="B28" s="0" t="s">
        <v>178</v>
      </c>
      <c r="C28" s="22" t="n">
        <v>43734</v>
      </c>
      <c r="D28" s="12" t="n">
        <f aca="false">SUM(E28:F28)</f>
        <v>43.5</v>
      </c>
      <c r="E28" s="0" t="n">
        <v>37.7</v>
      </c>
      <c r="F28" s="0" t="n">
        <v>5.8</v>
      </c>
      <c r="G28" s="0" t="n">
        <v>16.16</v>
      </c>
    </row>
    <row r="29" customFormat="false" ht="15" hidden="true" customHeight="false" outlineLevel="0" collapsed="false">
      <c r="A29" s="84" t="s">
        <v>181</v>
      </c>
      <c r="B29" s="0" t="s">
        <v>178</v>
      </c>
      <c r="C29" s="22" t="n">
        <v>43916</v>
      </c>
      <c r="D29" s="12" t="n">
        <f aca="false">SUM(E29:F29)</f>
        <v>28.5</v>
      </c>
      <c r="E29" s="0" t="n">
        <v>15.11</v>
      </c>
      <c r="F29" s="0" t="n">
        <v>13.39</v>
      </c>
      <c r="G29" s="0" t="n">
        <v>6.48</v>
      </c>
    </row>
    <row r="30" customFormat="false" ht="15" hidden="true" customHeight="false" outlineLevel="0" collapsed="false">
      <c r="A30" s="84" t="s">
        <v>189</v>
      </c>
      <c r="B30" s="0" t="s">
        <v>178</v>
      </c>
      <c r="C30" s="22" t="n">
        <v>43738</v>
      </c>
      <c r="D30" s="12" t="n">
        <f aca="false">SUM(E30:F30)</f>
        <v>32.23</v>
      </c>
      <c r="E30" s="0" t="n">
        <v>32.23</v>
      </c>
      <c r="G30" s="0" t="n">
        <v>13.81</v>
      </c>
    </row>
    <row r="31" customFormat="false" ht="15" hidden="true" customHeight="false" outlineLevel="0" collapsed="false">
      <c r="A31" s="84" t="s">
        <v>182</v>
      </c>
      <c r="B31" s="0" t="s">
        <v>178</v>
      </c>
      <c r="C31" s="22" t="n">
        <v>43817</v>
      </c>
      <c r="D31" s="12" t="n">
        <f aca="false">SUM(E31:F31)</f>
        <v>10</v>
      </c>
      <c r="E31" s="0" t="n">
        <v>4</v>
      </c>
      <c r="F31" s="0" t="n">
        <v>6</v>
      </c>
      <c r="G31" s="0" t="n">
        <v>1.71</v>
      </c>
    </row>
    <row r="32" customFormat="false" ht="15" hidden="true" customHeight="false" outlineLevel="0" collapsed="false">
      <c r="A32" s="84" t="s">
        <v>182</v>
      </c>
      <c r="B32" s="0" t="s">
        <v>178</v>
      </c>
      <c r="C32" s="22" t="n">
        <v>43649</v>
      </c>
      <c r="D32" s="39" t="n">
        <f aca="false">SUM(E32:F32)</f>
        <v>32.4</v>
      </c>
      <c r="E32" s="0" t="n">
        <v>14.58</v>
      </c>
      <c r="F32" s="0" t="n">
        <v>17.82</v>
      </c>
      <c r="G32" s="0" t="n">
        <v>6.25</v>
      </c>
    </row>
    <row r="33" customFormat="false" ht="15" hidden="true" customHeight="false" outlineLevel="0" collapsed="false">
      <c r="A33" s="84" t="s">
        <v>190</v>
      </c>
      <c r="B33" s="0" t="s">
        <v>178</v>
      </c>
      <c r="C33" s="22" t="n">
        <v>43798</v>
      </c>
      <c r="D33" s="12" t="n">
        <f aca="false">SUM(E33:F33)</f>
        <v>248.8</v>
      </c>
      <c r="E33" s="0" t="n">
        <v>248.8</v>
      </c>
      <c r="G33" s="0" t="n">
        <v>106.62</v>
      </c>
    </row>
    <row r="34" customFormat="false" ht="15" hidden="true" customHeight="false" outlineLevel="0" collapsed="false">
      <c r="A34" s="84" t="s">
        <v>190</v>
      </c>
      <c r="B34" s="0" t="s">
        <v>178</v>
      </c>
      <c r="C34" s="22" t="n">
        <v>43901</v>
      </c>
      <c r="D34" s="12" t="n">
        <v>77.75</v>
      </c>
      <c r="E34" s="0" t="n">
        <v>77.75</v>
      </c>
      <c r="G34" s="0" t="n">
        <f aca="false">33.32</f>
        <v>33.32</v>
      </c>
    </row>
    <row r="35" customFormat="false" ht="15" hidden="true" customHeight="false" outlineLevel="0" collapsed="false">
      <c r="A35" s="84" t="s">
        <v>191</v>
      </c>
      <c r="B35" s="0" t="s">
        <v>178</v>
      </c>
      <c r="C35" s="22" t="n">
        <v>43808</v>
      </c>
      <c r="D35" s="12" t="n">
        <f aca="false">SUM(E35:F35)</f>
        <v>52.7</v>
      </c>
      <c r="E35" s="0" t="n">
        <v>52.7</v>
      </c>
      <c r="G35" s="0" t="n">
        <v>22.59</v>
      </c>
    </row>
    <row r="36" customFormat="false" ht="15" hidden="true" customHeight="false" outlineLevel="0" collapsed="false">
      <c r="A36" s="84" t="s">
        <v>192</v>
      </c>
      <c r="B36" s="0" t="s">
        <v>178</v>
      </c>
      <c r="C36" s="22" t="n">
        <v>43782</v>
      </c>
      <c r="D36" s="12" t="n">
        <f aca="false">SUM(E36:F36)</f>
        <v>66</v>
      </c>
      <c r="F36" s="0" t="n">
        <v>66</v>
      </c>
    </row>
    <row r="37" customFormat="false" ht="15" hidden="true" customHeight="false" outlineLevel="0" collapsed="false">
      <c r="A37" s="84" t="s">
        <v>193</v>
      </c>
      <c r="B37" s="0" t="s">
        <v>178</v>
      </c>
      <c r="C37" s="22" t="n">
        <v>43924</v>
      </c>
      <c r="D37" s="12" t="n">
        <f aca="false">SUM(E37:F37)</f>
        <v>38</v>
      </c>
      <c r="E37" s="0" t="n">
        <v>38</v>
      </c>
      <c r="G37" s="0" t="n">
        <v>16.29</v>
      </c>
    </row>
    <row r="38" customFormat="false" ht="15" hidden="true" customHeight="false" outlineLevel="0" collapsed="false">
      <c r="A38" s="84" t="s">
        <v>194</v>
      </c>
      <c r="B38" s="0" t="s">
        <v>178</v>
      </c>
      <c r="C38" s="22" t="n">
        <v>43804</v>
      </c>
      <c r="D38" s="12" t="n">
        <f aca="false">SUM(E38:F38)</f>
        <v>250</v>
      </c>
      <c r="F38" s="0" t="n">
        <v>250</v>
      </c>
    </row>
    <row r="39" customFormat="false" ht="15" hidden="true" customHeight="false" outlineLevel="0" collapsed="false">
      <c r="A39" s="84" t="s">
        <v>195</v>
      </c>
      <c r="B39" s="0" t="s">
        <v>178</v>
      </c>
      <c r="C39" s="22" t="n">
        <v>43748</v>
      </c>
      <c r="D39" s="12" t="n">
        <f aca="false">SUM(E39:F39)</f>
        <v>33.75</v>
      </c>
      <c r="E39" s="0" t="n">
        <v>33.75</v>
      </c>
      <c r="G39" s="0" t="n">
        <v>14.46</v>
      </c>
    </row>
    <row r="40" customFormat="false" ht="15" hidden="true" customHeight="false" outlineLevel="0" collapsed="false">
      <c r="A40" s="84" t="s">
        <v>184</v>
      </c>
      <c r="B40" s="0" t="s">
        <v>178</v>
      </c>
      <c r="C40" s="22" t="n">
        <v>43728</v>
      </c>
      <c r="D40" s="12" t="n">
        <f aca="false">SUM(E40:F40)</f>
        <v>0.53</v>
      </c>
      <c r="E40" s="0" t="n">
        <v>0.53</v>
      </c>
      <c r="G40" s="0" t="n">
        <v>0.23</v>
      </c>
    </row>
    <row r="41" customFormat="false" ht="15" hidden="true" customHeight="false" outlineLevel="0" collapsed="false">
      <c r="A41" s="84" t="s">
        <v>184</v>
      </c>
      <c r="B41" s="0" t="s">
        <v>178</v>
      </c>
      <c r="C41" s="22" t="n">
        <v>43910</v>
      </c>
      <c r="D41" s="12" t="n">
        <f aca="false">SUM(E41:F41)</f>
        <v>0.83</v>
      </c>
      <c r="E41" s="0" t="n">
        <v>0.83</v>
      </c>
      <c r="G41" s="0" t="n">
        <v>0.36</v>
      </c>
    </row>
    <row r="42" customFormat="false" ht="15" hidden="true" customHeight="false" outlineLevel="0" collapsed="false">
      <c r="A42" s="84" t="s">
        <v>196</v>
      </c>
      <c r="B42" s="0" t="s">
        <v>178</v>
      </c>
      <c r="C42" s="22" t="n">
        <v>43742</v>
      </c>
      <c r="D42" s="12" t="n">
        <f aca="false">SUM(E42:F42)</f>
        <v>120</v>
      </c>
      <c r="E42" s="0" t="n">
        <v>120</v>
      </c>
      <c r="G42" s="0" t="n">
        <v>51.43</v>
      </c>
    </row>
    <row r="43" customFormat="false" ht="15" hidden="true" customHeight="false" outlineLevel="0" collapsed="false">
      <c r="A43" s="84" t="s">
        <v>196</v>
      </c>
      <c r="B43" s="0" t="s">
        <v>178</v>
      </c>
      <c r="C43" s="22" t="n">
        <v>43924</v>
      </c>
      <c r="D43" s="12" t="n">
        <f aca="false">SUM(E43:F43)</f>
        <v>27</v>
      </c>
      <c r="E43" s="0" t="n">
        <v>27</v>
      </c>
      <c r="G43" s="0" t="n">
        <v>11.57</v>
      </c>
    </row>
    <row r="44" customFormat="false" ht="15" hidden="true" customHeight="false" outlineLevel="0" collapsed="false">
      <c r="A44" s="84" t="s">
        <v>185</v>
      </c>
      <c r="B44" s="0" t="s">
        <v>178</v>
      </c>
      <c r="C44" s="22" t="n">
        <v>43924</v>
      </c>
      <c r="D44" s="12" t="n">
        <f aca="false">SUM(E44:F44)</f>
        <v>2.55</v>
      </c>
      <c r="E44" s="0" t="n">
        <v>2.55</v>
      </c>
      <c r="G44" s="0" t="n">
        <v>1.09</v>
      </c>
    </row>
    <row r="45" customFormat="false" ht="15" hidden="true" customHeight="false" outlineLevel="0" collapsed="false">
      <c r="A45" s="1" t="str">
        <f aca="false">A23</f>
        <v>FY 2019-20</v>
      </c>
      <c r="B45" s="1" t="s">
        <v>186</v>
      </c>
      <c r="C45" s="85"/>
      <c r="D45" s="86" t="n">
        <f aca="false">SUM(D25:D44)</f>
        <v>1167.24</v>
      </c>
      <c r="E45" s="87" t="n">
        <f aca="false">SUM(E25:E44)</f>
        <v>791.23</v>
      </c>
      <c r="F45" s="87" t="n">
        <f aca="false">SUM(F25:F44)</f>
        <v>376.01</v>
      </c>
      <c r="G45" s="87" t="n">
        <f aca="false">SUM(G25:G44)</f>
        <v>339.1</v>
      </c>
    </row>
    <row r="46" customFormat="false" ht="15" hidden="true" customHeight="false" outlineLevel="0" collapsed="false">
      <c r="A46" s="40"/>
    </row>
    <row r="47" customFormat="false" ht="15" hidden="true" customHeight="false" outlineLevel="0" collapsed="false">
      <c r="A47" s="1" t="s">
        <v>128</v>
      </c>
    </row>
    <row r="48" customFormat="false" ht="15" hidden="true" customHeight="false" outlineLevel="0" collapsed="false">
      <c r="A48" s="27" t="s">
        <v>173</v>
      </c>
      <c r="B48" s="27" t="s">
        <v>174</v>
      </c>
      <c r="C48" s="27" t="s">
        <v>116</v>
      </c>
      <c r="D48" s="27" t="s">
        <v>175</v>
      </c>
      <c r="E48" s="27" t="s">
        <v>176</v>
      </c>
      <c r="F48" s="27" t="s">
        <v>177</v>
      </c>
      <c r="G48" s="27" t="s">
        <v>35</v>
      </c>
    </row>
    <row r="49" customFormat="false" ht="15" hidden="true" customHeight="false" outlineLevel="0" collapsed="false">
      <c r="A49" s="0" t="s">
        <v>197</v>
      </c>
      <c r="B49" s="0" t="s">
        <v>178</v>
      </c>
      <c r="C49" s="88" t="n">
        <v>43368</v>
      </c>
      <c r="D49" s="4" t="n">
        <f aca="false">SUM(E49:F49)</f>
        <v>22.14</v>
      </c>
      <c r="E49" s="4" t="n">
        <v>22.14</v>
      </c>
      <c r="F49" s="4"/>
      <c r="G49" s="4" t="n">
        <v>9.49</v>
      </c>
    </row>
    <row r="50" customFormat="false" ht="15" hidden="true" customHeight="false" outlineLevel="0" collapsed="false">
      <c r="A50" s="0" t="s">
        <v>187</v>
      </c>
      <c r="B50" s="0" t="s">
        <v>178</v>
      </c>
      <c r="C50" s="88" t="n">
        <v>43544</v>
      </c>
      <c r="D50" s="4" t="n">
        <f aca="false">SUM(E50:F50)</f>
        <v>135</v>
      </c>
      <c r="E50" s="4" t="n">
        <v>135</v>
      </c>
      <c r="F50" s="4"/>
      <c r="G50" s="4" t="n">
        <v>57.86</v>
      </c>
    </row>
    <row r="51" customFormat="false" ht="15" hidden="true" customHeight="false" outlineLevel="0" collapsed="false">
      <c r="A51" s="0" t="s">
        <v>198</v>
      </c>
      <c r="B51" s="0" t="s">
        <v>178</v>
      </c>
      <c r="C51" s="88" t="n">
        <v>43371</v>
      </c>
      <c r="D51" s="4" t="n">
        <f aca="false">SUM(E51:F51)</f>
        <v>196.35</v>
      </c>
      <c r="E51" s="4" t="n">
        <v>196.35</v>
      </c>
      <c r="F51" s="4"/>
      <c r="G51" s="4" t="n">
        <v>84.15</v>
      </c>
    </row>
    <row r="52" customFormat="false" ht="15" hidden="true" customHeight="false" outlineLevel="0" collapsed="false">
      <c r="A52" s="0" t="s">
        <v>198</v>
      </c>
      <c r="B52" s="0" t="s">
        <v>178</v>
      </c>
      <c r="C52" s="88" t="n">
        <v>43552</v>
      </c>
      <c r="D52" s="4" t="n">
        <f aca="false">SUM(E52:F52)</f>
        <v>134</v>
      </c>
      <c r="E52" s="4" t="n">
        <v>134</v>
      </c>
      <c r="F52" s="4"/>
      <c r="G52" s="4" t="n">
        <v>57.43</v>
      </c>
    </row>
    <row r="53" customFormat="false" ht="15" hidden="true" customHeight="false" outlineLevel="0" collapsed="false">
      <c r="A53" s="84" t="s">
        <v>199</v>
      </c>
      <c r="B53" s="0" t="s">
        <v>178</v>
      </c>
      <c r="C53" s="88" t="n">
        <v>43571</v>
      </c>
      <c r="D53" s="4" t="n">
        <f aca="false">SUM(E53:F53)</f>
        <v>35.65</v>
      </c>
      <c r="E53" s="0" t="n">
        <v>35.65</v>
      </c>
      <c r="G53" s="0" t="n">
        <v>15.28</v>
      </c>
    </row>
    <row r="54" customFormat="false" ht="15" hidden="true" customHeight="false" outlineLevel="0" collapsed="false">
      <c r="A54" s="84" t="s">
        <v>200</v>
      </c>
      <c r="B54" s="0" t="s">
        <v>178</v>
      </c>
      <c r="C54" s="88" t="n">
        <v>43567</v>
      </c>
      <c r="D54" s="4" t="n">
        <f aca="false">SUM(E54:F54)</f>
        <v>49.33</v>
      </c>
      <c r="F54" s="0" t="n">
        <v>49.33</v>
      </c>
    </row>
    <row r="55" customFormat="false" ht="15" hidden="true" customHeight="false" outlineLevel="0" collapsed="false">
      <c r="A55" s="84" t="s">
        <v>188</v>
      </c>
      <c r="B55" s="0" t="s">
        <v>178</v>
      </c>
      <c r="C55" s="88" t="n">
        <v>43551</v>
      </c>
      <c r="D55" s="4" t="n">
        <f aca="false">SUM(E55:F55)</f>
        <v>33</v>
      </c>
      <c r="E55" s="0" t="n">
        <v>33</v>
      </c>
      <c r="G55" s="0" t="n">
        <v>14.14</v>
      </c>
    </row>
    <row r="56" customFormat="false" ht="15" hidden="true" customHeight="false" outlineLevel="0" collapsed="false">
      <c r="A56" s="84" t="s">
        <v>201</v>
      </c>
      <c r="B56" s="0" t="s">
        <v>178</v>
      </c>
      <c r="C56" s="88" t="n">
        <v>43375</v>
      </c>
      <c r="D56" s="4" t="n">
        <f aca="false">SUM(E56:F56)</f>
        <v>286.8</v>
      </c>
      <c r="E56" s="0" t="n">
        <v>286.8</v>
      </c>
      <c r="G56" s="0" t="n">
        <v>122.91</v>
      </c>
    </row>
    <row r="57" customFormat="false" ht="15" hidden="true" customHeight="false" outlineLevel="0" collapsed="false">
      <c r="A57" s="84" t="s">
        <v>181</v>
      </c>
      <c r="B57" s="0" t="s">
        <v>178</v>
      </c>
      <c r="C57" s="88" t="n">
        <v>43553</v>
      </c>
      <c r="D57" s="4" t="n">
        <f aca="false">SUM(E57:F57)</f>
        <v>30</v>
      </c>
      <c r="E57" s="0" t="n">
        <v>30</v>
      </c>
      <c r="G57" s="0" t="n">
        <v>12.86</v>
      </c>
    </row>
    <row r="58" customFormat="false" ht="15" hidden="true" customHeight="false" outlineLevel="0" collapsed="false">
      <c r="A58" s="84" t="s">
        <v>189</v>
      </c>
      <c r="B58" s="0" t="s">
        <v>178</v>
      </c>
      <c r="C58" s="88" t="n">
        <v>43550</v>
      </c>
      <c r="D58" s="4" t="n">
        <f aca="false">SUM(E58:F58)</f>
        <v>75</v>
      </c>
      <c r="E58" s="0" t="n">
        <v>75</v>
      </c>
      <c r="G58" s="0" t="n">
        <v>32.14</v>
      </c>
    </row>
    <row r="59" customFormat="false" ht="15" hidden="true" customHeight="false" outlineLevel="0" collapsed="false">
      <c r="A59" s="84" t="s">
        <v>202</v>
      </c>
      <c r="B59" s="0" t="s">
        <v>178</v>
      </c>
      <c r="C59" s="88" t="n">
        <v>43378</v>
      </c>
      <c r="D59" s="4" t="n">
        <f aca="false">SUM(E59:F59)</f>
        <v>16.96</v>
      </c>
      <c r="E59" s="0" t="n">
        <v>16.96</v>
      </c>
      <c r="G59" s="0" t="n">
        <v>7.27</v>
      </c>
    </row>
    <row r="60" customFormat="false" ht="15" hidden="true" customHeight="false" outlineLevel="0" collapsed="false">
      <c r="A60" s="84" t="s">
        <v>202</v>
      </c>
      <c r="B60" s="0" t="s">
        <v>178</v>
      </c>
      <c r="C60" s="88" t="n">
        <v>43553</v>
      </c>
      <c r="D60" s="4" t="n">
        <f aca="false">SUM(E60:F60)</f>
        <v>13.5</v>
      </c>
      <c r="E60" s="0" t="n">
        <v>13.5</v>
      </c>
      <c r="G60" s="0" t="n">
        <v>5.79</v>
      </c>
    </row>
    <row r="61" customFormat="false" ht="15" hidden="true" customHeight="false" outlineLevel="0" collapsed="false">
      <c r="A61" s="84" t="s">
        <v>182</v>
      </c>
      <c r="B61" s="0" t="s">
        <v>178</v>
      </c>
      <c r="C61" s="88" t="n">
        <v>43452</v>
      </c>
      <c r="D61" s="4" t="n">
        <f aca="false">SUM(E61:F61)</f>
        <v>17.2</v>
      </c>
      <c r="E61" s="0" t="n">
        <v>7.74</v>
      </c>
      <c r="F61" s="0" t="n">
        <v>9.46</v>
      </c>
      <c r="G61" s="0" t="n">
        <v>3.32</v>
      </c>
    </row>
    <row r="62" customFormat="false" ht="15" hidden="true" customHeight="false" outlineLevel="0" collapsed="false">
      <c r="A62" s="84" t="s">
        <v>182</v>
      </c>
      <c r="B62" s="0" t="s">
        <v>178</v>
      </c>
      <c r="C62" s="88" t="n">
        <v>43284</v>
      </c>
      <c r="D62" s="4" t="n">
        <f aca="false">SUM(E62:F62)</f>
        <v>25.6</v>
      </c>
      <c r="E62" s="0" t="n">
        <v>11.52</v>
      </c>
      <c r="F62" s="0" t="n">
        <v>14.08</v>
      </c>
      <c r="G62" s="0" t="n">
        <v>4.94</v>
      </c>
    </row>
    <row r="63" customFormat="false" ht="15" hidden="true" customHeight="false" outlineLevel="0" collapsed="false">
      <c r="A63" s="84" t="s">
        <v>203</v>
      </c>
      <c r="B63" s="0" t="s">
        <v>178</v>
      </c>
      <c r="C63" s="88" t="n">
        <v>43567</v>
      </c>
      <c r="D63" s="4" t="n">
        <f aca="false">SUM(E63:F63)</f>
        <v>48</v>
      </c>
      <c r="E63" s="0" t="n">
        <v>48</v>
      </c>
      <c r="G63" s="0" t="n">
        <v>20.57</v>
      </c>
    </row>
    <row r="64" customFormat="false" ht="15" hidden="true" customHeight="false" outlineLevel="0" collapsed="false">
      <c r="A64" s="84" t="s">
        <v>204</v>
      </c>
      <c r="B64" s="0" t="s">
        <v>178</v>
      </c>
      <c r="C64" s="88" t="n">
        <v>43368</v>
      </c>
      <c r="D64" s="4" t="n">
        <f aca="false">SUM(E64:F64)</f>
        <v>92.15</v>
      </c>
      <c r="E64" s="0" t="n">
        <v>92.15</v>
      </c>
      <c r="G64" s="0" t="n">
        <v>39.49</v>
      </c>
    </row>
    <row r="65" customFormat="false" ht="15" hidden="true" customHeight="false" outlineLevel="0" collapsed="false">
      <c r="A65" s="84" t="s">
        <v>204</v>
      </c>
      <c r="B65" s="0" t="s">
        <v>178</v>
      </c>
      <c r="C65" s="88" t="n">
        <v>43543</v>
      </c>
      <c r="D65" s="4" t="n">
        <f aca="false">SUM(E65:F65)</f>
        <v>42.35</v>
      </c>
      <c r="E65" s="0" t="n">
        <v>42.35</v>
      </c>
      <c r="G65" s="0" t="n">
        <v>18.15</v>
      </c>
    </row>
    <row r="66" customFormat="false" ht="15" hidden="true" customHeight="false" outlineLevel="0" collapsed="false">
      <c r="A66" s="84" t="s">
        <v>205</v>
      </c>
      <c r="B66" s="0" t="s">
        <v>178</v>
      </c>
      <c r="C66" s="88" t="n">
        <v>43594</v>
      </c>
      <c r="D66" s="4" t="n">
        <f aca="false">SUM(E66:F66)</f>
        <v>37.2</v>
      </c>
      <c r="E66" s="0" t="n">
        <v>37.2</v>
      </c>
      <c r="G66" s="0" t="n">
        <v>15.94</v>
      </c>
    </row>
    <row r="67" customFormat="false" ht="15" hidden="true" customHeight="false" outlineLevel="0" collapsed="false">
      <c r="A67" s="84" t="s">
        <v>194</v>
      </c>
      <c r="B67" s="0" t="s">
        <v>178</v>
      </c>
      <c r="C67" s="88" t="n">
        <v>43437</v>
      </c>
      <c r="D67" s="4" t="n">
        <f aca="false">SUM(E67:F67)</f>
        <v>150</v>
      </c>
      <c r="F67" s="0" t="n">
        <v>150</v>
      </c>
    </row>
    <row r="68" customFormat="false" ht="15" hidden="true" customHeight="false" outlineLevel="0" collapsed="false">
      <c r="A68" s="84" t="s">
        <v>194</v>
      </c>
      <c r="B68" s="0" t="s">
        <v>178</v>
      </c>
      <c r="C68" s="88" t="n">
        <v>43600</v>
      </c>
      <c r="D68" s="4" t="n">
        <f aca="false">SUM(E68:F68)</f>
        <v>500</v>
      </c>
      <c r="F68" s="0" t="n">
        <v>500</v>
      </c>
    </row>
    <row r="69" customFormat="false" ht="15" hidden="true" customHeight="false" outlineLevel="0" collapsed="false">
      <c r="A69" s="84" t="s">
        <v>184</v>
      </c>
      <c r="B69" s="0" t="s">
        <v>178</v>
      </c>
      <c r="C69" s="88" t="n">
        <v>43363</v>
      </c>
      <c r="D69" s="4" t="n">
        <f aca="false">SUM(E69:F69)</f>
        <v>0.73</v>
      </c>
      <c r="E69" s="0" t="n">
        <v>0.73</v>
      </c>
      <c r="G69" s="0" t="n">
        <v>0.31</v>
      </c>
    </row>
    <row r="70" customFormat="false" ht="15" hidden="true" customHeight="false" outlineLevel="0" collapsed="false">
      <c r="A70" s="84" t="s">
        <v>184</v>
      </c>
      <c r="B70" s="0" t="s">
        <v>178</v>
      </c>
      <c r="C70" s="88" t="n">
        <v>43544</v>
      </c>
      <c r="D70" s="4" t="n">
        <f aca="false">SUM(E70:F70)</f>
        <v>1.27</v>
      </c>
      <c r="E70" s="0" t="n">
        <v>1.27</v>
      </c>
      <c r="G70" s="0" t="n">
        <v>0.54</v>
      </c>
    </row>
    <row r="71" customFormat="false" ht="15" hidden="true" customHeight="false" outlineLevel="0" collapsed="false">
      <c r="A71" s="84" t="s">
        <v>196</v>
      </c>
      <c r="B71" s="0" t="s">
        <v>178</v>
      </c>
      <c r="C71" s="88" t="n">
        <v>43378</v>
      </c>
      <c r="D71" s="4" t="n">
        <f aca="false">SUM(E71:F71)</f>
        <v>99</v>
      </c>
      <c r="E71" s="0" t="n">
        <v>99</v>
      </c>
      <c r="G71" s="0" t="n">
        <v>42.43</v>
      </c>
    </row>
    <row r="72" customFormat="false" ht="15" hidden="true" customHeight="false" outlineLevel="0" collapsed="false">
      <c r="A72" s="1" t="str">
        <f aca="false">A47</f>
        <v>FY 2018-19</v>
      </c>
      <c r="B72" s="1" t="s">
        <v>186</v>
      </c>
      <c r="C72" s="85"/>
      <c r="D72" s="86" t="n">
        <f aca="false">SUM(D49:D71)</f>
        <v>2041.23</v>
      </c>
      <c r="E72" s="86" t="n">
        <f aca="false">SUM(E49:E71)</f>
        <v>1318.36</v>
      </c>
      <c r="F72" s="86" t="n">
        <f aca="false">SUM(F49:F71)</f>
        <v>722.87</v>
      </c>
      <c r="G72" s="86" t="n">
        <f aca="false">SUM(G49:G71)</f>
        <v>565.01</v>
      </c>
    </row>
    <row r="73" customFormat="false" ht="15" hidden="true" customHeight="false" outlineLevel="0" collapsed="false">
      <c r="A73" s="40"/>
    </row>
    <row r="74" customFormat="false" ht="15" hidden="true" customHeight="false" outlineLevel="0" collapsed="false">
      <c r="A74" s="1" t="s">
        <v>131</v>
      </c>
    </row>
    <row r="75" customFormat="false" ht="15" hidden="true" customHeight="false" outlineLevel="0" collapsed="false">
      <c r="A75" s="27" t="s">
        <v>173</v>
      </c>
      <c r="B75" s="27" t="s">
        <v>174</v>
      </c>
      <c r="C75" s="27" t="s">
        <v>116</v>
      </c>
      <c r="D75" s="27" t="s">
        <v>175</v>
      </c>
      <c r="E75" s="27" t="s">
        <v>176</v>
      </c>
      <c r="F75" s="27" t="s">
        <v>177</v>
      </c>
      <c r="G75" s="27" t="s">
        <v>35</v>
      </c>
    </row>
    <row r="76" customFormat="false" ht="15" hidden="true" customHeight="false" outlineLevel="0" collapsed="false">
      <c r="A76" s="0" t="s">
        <v>197</v>
      </c>
      <c r="B76" s="0" t="s">
        <v>178</v>
      </c>
      <c r="C76" s="88" t="n">
        <v>43004</v>
      </c>
      <c r="D76" s="4" t="n">
        <f aca="false">SUM(E76:F76)</f>
        <v>13.24</v>
      </c>
      <c r="E76" s="4" t="n">
        <v>13.24</v>
      </c>
      <c r="F76" s="4"/>
      <c r="G76" s="4" t="n">
        <v>5.67</v>
      </c>
    </row>
    <row r="77" customFormat="false" ht="15" hidden="true" customHeight="false" outlineLevel="0" collapsed="false">
      <c r="A77" s="0" t="s">
        <v>197</v>
      </c>
      <c r="B77" s="0" t="s">
        <v>178</v>
      </c>
      <c r="C77" s="88" t="n">
        <v>43186</v>
      </c>
      <c r="D77" s="4" t="n">
        <f aca="false">SUM(E77:F77)</f>
        <v>17.65</v>
      </c>
      <c r="E77" s="4" t="n">
        <v>17.65</v>
      </c>
      <c r="F77" s="4"/>
      <c r="G77" s="4" t="n">
        <v>7.56</v>
      </c>
    </row>
    <row r="78" customFormat="false" ht="15" hidden="true" customHeight="false" outlineLevel="0" collapsed="false">
      <c r="A78" s="84" t="s">
        <v>201</v>
      </c>
      <c r="B78" s="0" t="s">
        <v>178</v>
      </c>
      <c r="C78" s="88" t="n">
        <v>43195</v>
      </c>
      <c r="D78" s="4" t="n">
        <f aca="false">SUM(E78:F78)</f>
        <v>262.9</v>
      </c>
      <c r="E78" s="0" t="n">
        <v>262.9</v>
      </c>
      <c r="G78" s="0" t="n">
        <v>112.67</v>
      </c>
    </row>
    <row r="79" customFormat="false" ht="15" hidden="true" customHeight="false" outlineLevel="0" collapsed="false">
      <c r="A79" s="84" t="s">
        <v>182</v>
      </c>
      <c r="B79" s="0" t="s">
        <v>178</v>
      </c>
      <c r="C79" s="88" t="n">
        <v>42919</v>
      </c>
      <c r="D79" s="4" t="n">
        <f aca="false">SUM(E79:F79)</f>
        <v>22.4</v>
      </c>
      <c r="E79" s="0" t="n">
        <v>10.08</v>
      </c>
      <c r="F79" s="0" t="n">
        <v>12.32</v>
      </c>
      <c r="G79" s="0" t="n">
        <v>4.32</v>
      </c>
    </row>
    <row r="80" customFormat="false" ht="15" hidden="true" customHeight="false" outlineLevel="0" collapsed="false">
      <c r="A80" s="84" t="s">
        <v>182</v>
      </c>
      <c r="B80" s="0" t="s">
        <v>178</v>
      </c>
      <c r="C80" s="88" t="n">
        <v>43083</v>
      </c>
      <c r="D80" s="4" t="n">
        <f aca="false">SUM(E80:F80)</f>
        <v>16.4</v>
      </c>
      <c r="E80" s="0" t="n">
        <v>7.38</v>
      </c>
      <c r="F80" s="0" t="n">
        <v>9.02</v>
      </c>
      <c r="G80" s="0" t="n">
        <v>3.16</v>
      </c>
    </row>
    <row r="81" customFormat="false" ht="15" hidden="true" customHeight="false" outlineLevel="0" collapsed="false">
      <c r="A81" s="84" t="s">
        <v>202</v>
      </c>
      <c r="B81" s="0" t="s">
        <v>178</v>
      </c>
      <c r="C81" s="88" t="n">
        <v>42945</v>
      </c>
      <c r="D81" s="4" t="n">
        <f aca="false">SUM(E81:F81)</f>
        <v>15.3</v>
      </c>
      <c r="E81" s="0" t="n">
        <v>15.3</v>
      </c>
      <c r="G81" s="0" t="n">
        <v>6.56</v>
      </c>
    </row>
    <row r="82" customFormat="false" ht="15" hidden="true" customHeight="false" outlineLevel="0" collapsed="false">
      <c r="A82" s="84" t="s">
        <v>202</v>
      </c>
      <c r="B82" s="0" t="s">
        <v>178</v>
      </c>
      <c r="C82" s="88" t="n">
        <v>43188</v>
      </c>
      <c r="D82" s="4" t="n">
        <f aca="false">SUM(E82:F82)</f>
        <v>15.6</v>
      </c>
      <c r="E82" s="0" t="n">
        <v>15.6</v>
      </c>
      <c r="G82" s="0" t="n">
        <v>6.69</v>
      </c>
    </row>
    <row r="83" customFormat="false" ht="15" hidden="true" customHeight="false" outlineLevel="0" collapsed="false">
      <c r="A83" s="84" t="s">
        <v>203</v>
      </c>
      <c r="B83" s="0" t="s">
        <v>178</v>
      </c>
      <c r="C83" s="88" t="n">
        <v>43021</v>
      </c>
      <c r="D83" s="4" t="n">
        <f aca="false">SUM(E83:F83)</f>
        <v>63</v>
      </c>
      <c r="E83" s="0" t="n">
        <v>63</v>
      </c>
      <c r="G83" s="0" t="n">
        <v>27</v>
      </c>
    </row>
    <row r="84" customFormat="false" ht="15" hidden="true" customHeight="false" outlineLevel="0" collapsed="false">
      <c r="A84" s="84" t="s">
        <v>204</v>
      </c>
      <c r="B84" s="0" t="s">
        <v>178</v>
      </c>
      <c r="C84" s="88" t="n">
        <v>43004</v>
      </c>
      <c r="D84" s="4" t="n">
        <f aca="false">SUM(E84:F84)</f>
        <v>312</v>
      </c>
      <c r="E84" s="0" t="n">
        <v>312</v>
      </c>
      <c r="G84" s="0" t="n">
        <v>133.71</v>
      </c>
    </row>
    <row r="85" customFormat="false" ht="15" hidden="true" customHeight="false" outlineLevel="0" collapsed="false">
      <c r="A85" s="84" t="s">
        <v>204</v>
      </c>
      <c r="B85" s="0" t="s">
        <v>178</v>
      </c>
      <c r="C85" s="88" t="n">
        <v>43179</v>
      </c>
      <c r="D85" s="4" t="n">
        <f aca="false">SUM(E85:F85)</f>
        <v>80</v>
      </c>
      <c r="E85" s="0" t="n">
        <v>80</v>
      </c>
      <c r="G85" s="0" t="n">
        <v>34.29</v>
      </c>
    </row>
    <row r="86" customFormat="false" ht="15" hidden="true" customHeight="false" outlineLevel="0" collapsed="false">
      <c r="A86" s="84" t="s">
        <v>206</v>
      </c>
      <c r="B86" s="0" t="s">
        <v>178</v>
      </c>
      <c r="C86" s="88" t="n">
        <v>42944</v>
      </c>
      <c r="D86" s="4" t="n">
        <f aca="false">SUM(E86:F86)</f>
        <v>120.9</v>
      </c>
      <c r="E86" s="0" t="n">
        <v>120.9</v>
      </c>
      <c r="G86" s="0" t="n">
        <v>51.81</v>
      </c>
    </row>
    <row r="87" customFormat="false" ht="15" hidden="true" customHeight="false" outlineLevel="0" collapsed="false">
      <c r="A87" s="84" t="s">
        <v>184</v>
      </c>
      <c r="B87" s="0" t="s">
        <v>178</v>
      </c>
      <c r="C87" s="88" t="n">
        <v>42999</v>
      </c>
      <c r="D87" s="4" t="n">
        <f aca="false">SUM(E87:F87)</f>
        <v>0.62</v>
      </c>
      <c r="E87" s="0" t="n">
        <v>0.62</v>
      </c>
      <c r="G87" s="0" t="n">
        <v>0.27</v>
      </c>
    </row>
    <row r="88" customFormat="false" ht="15" hidden="true" customHeight="false" outlineLevel="0" collapsed="false">
      <c r="A88" s="84" t="s">
        <v>184</v>
      </c>
      <c r="B88" s="0" t="s">
        <v>178</v>
      </c>
      <c r="C88" s="88" t="n">
        <v>43181</v>
      </c>
      <c r="D88" s="4" t="n">
        <f aca="false">SUM(E88:F88)</f>
        <v>0.63</v>
      </c>
      <c r="E88" s="0" t="n">
        <v>0.63</v>
      </c>
      <c r="G88" s="0" t="n">
        <v>0.27</v>
      </c>
    </row>
    <row r="89" customFormat="false" ht="15" hidden="true" customHeight="false" outlineLevel="0" collapsed="false">
      <c r="A89" s="84" t="s">
        <v>196</v>
      </c>
      <c r="B89" s="0" t="s">
        <v>178</v>
      </c>
      <c r="C89" s="88" t="n">
        <v>43014</v>
      </c>
      <c r="D89" s="4" t="n">
        <f aca="false">SUM(E89:F89)</f>
        <v>60</v>
      </c>
      <c r="E89" s="0" t="n">
        <v>60</v>
      </c>
      <c r="G89" s="0" t="n">
        <v>25.71</v>
      </c>
    </row>
    <row r="90" customFormat="false" ht="15" hidden="true" customHeight="false" outlineLevel="0" collapsed="false">
      <c r="A90" s="1" t="str">
        <f aca="false">A74</f>
        <v>FY 2017-18</v>
      </c>
      <c r="B90" s="1" t="s">
        <v>186</v>
      </c>
      <c r="C90" s="85"/>
      <c r="D90" s="86" t="n">
        <f aca="false">SUM(D76:D89)</f>
        <v>1000.64</v>
      </c>
      <c r="E90" s="86" t="n">
        <f aca="false">SUM(E76:E89)</f>
        <v>979.3</v>
      </c>
      <c r="F90" s="86" t="n">
        <f aca="false">SUM(F76:F89)</f>
        <v>21.34</v>
      </c>
      <c r="G90" s="86" t="n">
        <f aca="false">SUM(G76:G89)</f>
        <v>419.69</v>
      </c>
    </row>
    <row r="91" customFormat="false" ht="15" hidden="true" customHeight="false" outlineLevel="0" collapsed="false">
      <c r="A91" s="40"/>
    </row>
    <row r="92" customFormat="false" ht="15" hidden="true" customHeight="false" outlineLevel="0" collapsed="false">
      <c r="A92" s="1" t="s">
        <v>132</v>
      </c>
    </row>
    <row r="93" customFormat="false" ht="15" hidden="true" customHeight="false" outlineLevel="0" collapsed="false">
      <c r="A93" s="27" t="s">
        <v>173</v>
      </c>
      <c r="B93" s="27" t="s">
        <v>174</v>
      </c>
      <c r="C93" s="27" t="s">
        <v>116</v>
      </c>
      <c r="D93" s="27" t="s">
        <v>175</v>
      </c>
      <c r="E93" s="27" t="s">
        <v>176</v>
      </c>
      <c r="F93" s="27" t="s">
        <v>177</v>
      </c>
      <c r="G93" s="27" t="s">
        <v>35</v>
      </c>
    </row>
    <row r="94" customFormat="false" ht="15" hidden="true" customHeight="false" outlineLevel="0" collapsed="false">
      <c r="A94" s="0" t="s">
        <v>197</v>
      </c>
      <c r="B94" s="0" t="s">
        <v>178</v>
      </c>
      <c r="C94" s="88" t="n">
        <v>42633</v>
      </c>
      <c r="D94" s="4" t="n">
        <f aca="false">SUM(E94:F94)</f>
        <v>35.19</v>
      </c>
      <c r="E94" s="4" t="n">
        <f aca="false">35.19</f>
        <v>35.19</v>
      </c>
      <c r="F94" s="4" t="n">
        <v>0</v>
      </c>
      <c r="G94" s="4" t="n">
        <f aca="false">15.08</f>
        <v>15.08</v>
      </c>
    </row>
    <row r="95" customFormat="false" ht="15" hidden="true" customHeight="false" outlineLevel="0" collapsed="false">
      <c r="A95" s="0" t="s">
        <v>197</v>
      </c>
      <c r="B95" s="0" t="s">
        <v>178</v>
      </c>
      <c r="C95" s="88" t="n">
        <v>42822</v>
      </c>
      <c r="D95" s="4" t="n">
        <f aca="false">SUM(E95:F95)</f>
        <v>101.04</v>
      </c>
      <c r="E95" s="4" t="n">
        <f aca="false">101.04</f>
        <v>101.04</v>
      </c>
      <c r="F95" s="4" t="n">
        <v>0</v>
      </c>
      <c r="G95" s="4" t="n">
        <f aca="false">43.3</f>
        <v>43.3</v>
      </c>
    </row>
    <row r="96" customFormat="false" ht="15" hidden="true" customHeight="false" outlineLevel="0" collapsed="false">
      <c r="A96" s="84" t="s">
        <v>188</v>
      </c>
      <c r="B96" s="0" t="s">
        <v>178</v>
      </c>
      <c r="C96" s="88" t="n">
        <v>42636</v>
      </c>
      <c r="D96" s="4" t="n">
        <f aca="false">SUM(E96:F96)</f>
        <v>65</v>
      </c>
      <c r="E96" s="0" t="n">
        <v>65</v>
      </c>
      <c r="F96" s="0" t="n">
        <v>0</v>
      </c>
      <c r="G96" s="0" t="n">
        <f aca="false">27.86</f>
        <v>27.86</v>
      </c>
    </row>
    <row r="97" customFormat="false" ht="15" hidden="true" customHeight="false" outlineLevel="0" collapsed="false">
      <c r="A97" s="84" t="s">
        <v>188</v>
      </c>
      <c r="B97" s="0" t="s">
        <v>178</v>
      </c>
      <c r="C97" s="88" t="n">
        <v>42823</v>
      </c>
      <c r="D97" s="4" t="n">
        <f aca="false">SUM(E97:F97)</f>
        <v>174</v>
      </c>
      <c r="E97" s="0" t="n">
        <v>174</v>
      </c>
      <c r="F97" s="0" t="n">
        <v>0</v>
      </c>
      <c r="G97" s="0" t="n">
        <f aca="false">74.57</f>
        <v>74.57</v>
      </c>
    </row>
    <row r="98" customFormat="false" ht="15" hidden="true" customHeight="false" outlineLevel="0" collapsed="false">
      <c r="A98" s="84" t="s">
        <v>182</v>
      </c>
      <c r="B98" s="0" t="s">
        <v>178</v>
      </c>
      <c r="C98" s="88" t="n">
        <v>42555</v>
      </c>
      <c r="D98" s="4" t="n">
        <f aca="false">SUM(E98:F98)</f>
        <v>16.8</v>
      </c>
      <c r="E98" s="0" t="n">
        <v>6.72</v>
      </c>
      <c r="F98" s="0" t="n">
        <v>10.08</v>
      </c>
      <c r="G98" s="0" t="n">
        <v>2.88</v>
      </c>
    </row>
    <row r="99" customFormat="false" ht="15" hidden="true" customHeight="false" outlineLevel="0" collapsed="false">
      <c r="A99" s="84" t="s">
        <v>182</v>
      </c>
      <c r="B99" s="0" t="s">
        <v>178</v>
      </c>
      <c r="C99" s="88" t="n">
        <v>42718</v>
      </c>
      <c r="D99" s="4" t="n">
        <f aca="false">SUM(E99:F99)</f>
        <v>15.2</v>
      </c>
      <c r="E99" s="0" t="n">
        <v>6.84</v>
      </c>
      <c r="F99" s="0" t="n">
        <v>8.36</v>
      </c>
      <c r="G99" s="0" t="n">
        <v>2.93</v>
      </c>
    </row>
    <row r="100" customFormat="false" ht="15" hidden="true" customHeight="false" outlineLevel="0" collapsed="false">
      <c r="A100" s="84" t="s">
        <v>202</v>
      </c>
      <c r="B100" s="0" t="s">
        <v>178</v>
      </c>
      <c r="C100" s="88" t="n">
        <v>42643</v>
      </c>
      <c r="D100" s="4" t="n">
        <f aca="false">SUM(E100:F100)</f>
        <v>97.92</v>
      </c>
      <c r="E100" s="0" t="n">
        <f aca="false">97.92</f>
        <v>97.92</v>
      </c>
      <c r="F100" s="0" t="n">
        <v>0</v>
      </c>
      <c r="G100" s="0" t="n">
        <f aca="false">41.97</f>
        <v>41.97</v>
      </c>
    </row>
    <row r="101" customFormat="false" ht="15" hidden="true" customHeight="false" outlineLevel="0" collapsed="false">
      <c r="A101" s="84" t="s">
        <v>202</v>
      </c>
      <c r="B101" s="0" t="s">
        <v>178</v>
      </c>
      <c r="C101" s="88" t="n">
        <v>42825</v>
      </c>
      <c r="D101" s="4" t="n">
        <f aca="false">SUM(E101:F101)</f>
        <v>12</v>
      </c>
      <c r="E101" s="0" t="n">
        <v>12</v>
      </c>
      <c r="F101" s="0" t="n">
        <v>0</v>
      </c>
      <c r="G101" s="0" t="n">
        <f aca="false">5.14</f>
        <v>5.14</v>
      </c>
    </row>
    <row r="102" customFormat="false" ht="15" hidden="true" customHeight="false" outlineLevel="0" collapsed="false">
      <c r="A102" s="84" t="s">
        <v>203</v>
      </c>
      <c r="C102" s="88" t="n">
        <v>42844</v>
      </c>
      <c r="D102" s="4" t="n">
        <f aca="false">SUM(E102:F102)</f>
        <v>49.45</v>
      </c>
      <c r="E102" s="0" t="n">
        <v>49.45</v>
      </c>
      <c r="F102" s="0" t="n">
        <v>0</v>
      </c>
      <c r="G102" s="0" t="n">
        <v>21.19</v>
      </c>
    </row>
    <row r="103" customFormat="false" ht="15" hidden="true" customHeight="false" outlineLevel="0" collapsed="false">
      <c r="A103" s="84" t="s">
        <v>204</v>
      </c>
      <c r="B103" s="0" t="s">
        <v>178</v>
      </c>
      <c r="C103" s="88" t="n">
        <v>42815</v>
      </c>
      <c r="D103" s="4" t="n">
        <f aca="false">SUM(E103:F103)</f>
        <v>55</v>
      </c>
      <c r="E103" s="0" t="n">
        <v>55</v>
      </c>
      <c r="F103" s="0" t="n">
        <v>0</v>
      </c>
      <c r="G103" s="0" t="n">
        <v>23.57</v>
      </c>
    </row>
    <row r="104" customFormat="false" ht="15" hidden="true" customHeight="false" outlineLevel="0" collapsed="false">
      <c r="A104" s="84" t="s">
        <v>184</v>
      </c>
      <c r="B104" s="0" t="s">
        <v>178</v>
      </c>
      <c r="C104" s="88" t="n">
        <v>42643</v>
      </c>
      <c r="D104" s="4" t="n">
        <f aca="false">SUM(E104:F104)</f>
        <v>0.45</v>
      </c>
      <c r="E104" s="0" t="n">
        <v>0.45</v>
      </c>
      <c r="F104" s="0" t="n">
        <v>0</v>
      </c>
      <c r="G104" s="0" t="n">
        <v>0.19</v>
      </c>
    </row>
    <row r="105" customFormat="false" ht="15" hidden="true" customHeight="false" outlineLevel="0" collapsed="false">
      <c r="A105" s="84" t="s">
        <v>184</v>
      </c>
      <c r="B105" s="0" t="s">
        <v>178</v>
      </c>
      <c r="C105" s="88" t="n">
        <v>42797</v>
      </c>
      <c r="D105" s="4" t="n">
        <f aca="false">SUM(E105:F105)</f>
        <v>0.65</v>
      </c>
      <c r="E105" s="0" t="n">
        <v>0.65</v>
      </c>
      <c r="F105" s="0" t="n">
        <v>0</v>
      </c>
      <c r="G105" s="0" t="n">
        <v>0.28</v>
      </c>
    </row>
    <row r="106" customFormat="false" ht="15" hidden="true" customHeight="false" outlineLevel="0" collapsed="false">
      <c r="A106" s="1" t="str">
        <f aca="false">A92</f>
        <v>FY 2016-17</v>
      </c>
      <c r="B106" s="1" t="s">
        <v>186</v>
      </c>
      <c r="C106" s="85"/>
      <c r="D106" s="86" t="n">
        <f aca="false">SUM(D94:D105)</f>
        <v>622.7</v>
      </c>
      <c r="E106" s="86" t="n">
        <f aca="false">SUM(E94:E105)</f>
        <v>604.26</v>
      </c>
      <c r="F106" s="86" t="n">
        <f aca="false">SUM(F94:F105)</f>
        <v>18.44</v>
      </c>
      <c r="G106" s="86" t="n">
        <f aca="false">SUM(G94:G105)</f>
        <v>258.96</v>
      </c>
    </row>
    <row r="107" customFormat="false" ht="15" hidden="true" customHeight="false" outlineLevel="0" collapsed="false">
      <c r="A107" s="40"/>
    </row>
    <row r="108" customFormat="false" ht="15" hidden="true" customHeight="false" outlineLevel="0" collapsed="false">
      <c r="A108" s="1" t="s">
        <v>134</v>
      </c>
    </row>
    <row r="109" customFormat="false" ht="15" hidden="true" customHeight="false" outlineLevel="0" collapsed="false">
      <c r="A109" s="27" t="s">
        <v>173</v>
      </c>
      <c r="B109" s="27" t="s">
        <v>174</v>
      </c>
      <c r="C109" s="27" t="s">
        <v>116</v>
      </c>
      <c r="D109" s="27" t="s">
        <v>175</v>
      </c>
      <c r="E109" s="27" t="s">
        <v>176</v>
      </c>
      <c r="F109" s="27" t="s">
        <v>177</v>
      </c>
      <c r="G109" s="27" t="s">
        <v>35</v>
      </c>
    </row>
    <row r="110" customFormat="false" ht="15" hidden="true" customHeight="false" outlineLevel="0" collapsed="false">
      <c r="A110" s="0" t="s">
        <v>197</v>
      </c>
      <c r="B110" s="0" t="s">
        <v>178</v>
      </c>
      <c r="C110" s="18" t="n">
        <v>42460</v>
      </c>
      <c r="D110" s="4" t="n">
        <f aca="false">SUM(E110:F110)</f>
        <v>40.6</v>
      </c>
      <c r="E110" s="4" t="n">
        <v>40.6</v>
      </c>
      <c r="F110" s="4"/>
      <c r="G110" s="4" t="n">
        <v>17.4</v>
      </c>
    </row>
    <row r="111" customFormat="false" ht="15" hidden="true" customHeight="false" outlineLevel="0" collapsed="false">
      <c r="A111" s="0" t="s">
        <v>198</v>
      </c>
      <c r="B111" s="0" t="s">
        <v>178</v>
      </c>
      <c r="C111" s="18" t="n">
        <v>42460</v>
      </c>
      <c r="D111" s="4" t="n">
        <f aca="false">SUM(E111:F111)</f>
        <v>69.3</v>
      </c>
      <c r="E111" s="4" t="n">
        <v>69.3</v>
      </c>
      <c r="F111" s="4"/>
      <c r="G111" s="4" t="n">
        <v>29.7</v>
      </c>
    </row>
    <row r="112" customFormat="false" ht="15" hidden="true" customHeight="false" outlineLevel="0" collapsed="false">
      <c r="A112" s="0" t="s">
        <v>199</v>
      </c>
      <c r="B112" s="0" t="s">
        <v>178</v>
      </c>
      <c r="C112" s="18" t="n">
        <v>42278</v>
      </c>
      <c r="D112" s="4" t="n">
        <f aca="false">SUM(E112:F112)</f>
        <v>40</v>
      </c>
      <c r="E112" s="4" t="n">
        <v>40</v>
      </c>
      <c r="F112" s="4"/>
      <c r="G112" s="4" t="n">
        <v>17.14</v>
      </c>
    </row>
    <row r="113" customFormat="false" ht="15" hidden="true" customHeight="false" outlineLevel="0" collapsed="false">
      <c r="A113" s="84" t="s">
        <v>188</v>
      </c>
      <c r="B113" s="0" t="s">
        <v>178</v>
      </c>
      <c r="C113" s="18" t="n">
        <v>42272</v>
      </c>
      <c r="D113" s="4" t="n">
        <f aca="false">SUM(E113:F113)</f>
        <v>276.25</v>
      </c>
      <c r="E113" s="0" t="n">
        <f aca="false">276.25</f>
        <v>276.25</v>
      </c>
      <c r="G113" s="0" t="n">
        <f aca="false">118.39</f>
        <v>118.39</v>
      </c>
    </row>
    <row r="114" customFormat="false" ht="15" hidden="true" customHeight="false" outlineLevel="0" collapsed="false">
      <c r="A114" s="84" t="s">
        <v>188</v>
      </c>
      <c r="B114" s="0" t="s">
        <v>178</v>
      </c>
      <c r="C114" s="18" t="n">
        <v>42458</v>
      </c>
      <c r="D114" s="4" t="n">
        <f aca="false">SUM(E114:F114)</f>
        <v>65</v>
      </c>
      <c r="E114" s="0" t="n">
        <v>65</v>
      </c>
      <c r="G114" s="0" t="n">
        <f aca="false">27.86</f>
        <v>27.86</v>
      </c>
    </row>
    <row r="115" customFormat="false" ht="15" hidden="true" customHeight="false" outlineLevel="0" collapsed="false">
      <c r="A115" s="84" t="s">
        <v>207</v>
      </c>
      <c r="B115" s="0" t="s">
        <v>178</v>
      </c>
      <c r="C115" s="18" t="n">
        <v>42277</v>
      </c>
      <c r="D115" s="4" t="n">
        <f aca="false">SUM(E115:F115)</f>
        <v>34</v>
      </c>
      <c r="E115" s="0" t="n">
        <v>34</v>
      </c>
      <c r="G115" s="0" t="n">
        <v>14.57</v>
      </c>
    </row>
    <row r="116" customFormat="false" ht="15" hidden="true" customHeight="false" outlineLevel="0" collapsed="false">
      <c r="A116" s="84" t="s">
        <v>182</v>
      </c>
      <c r="B116" s="0" t="s">
        <v>178</v>
      </c>
      <c r="C116" s="18" t="n">
        <v>42187</v>
      </c>
      <c r="D116" s="4" t="n">
        <f aca="false">SUM(E116:F116)</f>
        <v>5.6</v>
      </c>
      <c r="E116" s="0" t="n">
        <v>5.6</v>
      </c>
      <c r="F116" s="0" t="n">
        <v>0</v>
      </c>
      <c r="G116" s="0" t="n">
        <v>2.4</v>
      </c>
    </row>
    <row r="117" customFormat="false" ht="15" hidden="true" customHeight="false" outlineLevel="0" collapsed="false">
      <c r="A117" s="84" t="s">
        <v>182</v>
      </c>
      <c r="B117" s="0" t="s">
        <v>178</v>
      </c>
      <c r="C117" s="18" t="n">
        <v>42354</v>
      </c>
      <c r="D117" s="4" t="n">
        <f aca="false">SUM(E117:F117)</f>
        <v>4.48</v>
      </c>
      <c r="E117" s="0" t="n">
        <v>4.48</v>
      </c>
      <c r="F117" s="0" t="n">
        <v>0</v>
      </c>
      <c r="G117" s="0" t="n">
        <v>1.92</v>
      </c>
    </row>
    <row r="118" customFormat="false" ht="15" hidden="true" customHeight="false" outlineLevel="0" collapsed="false">
      <c r="A118" s="84" t="s">
        <v>202</v>
      </c>
      <c r="B118" s="0" t="s">
        <v>178</v>
      </c>
      <c r="C118" s="18" t="n">
        <v>42279</v>
      </c>
      <c r="D118" s="4" t="n">
        <f aca="false">SUM(E118:F118)</f>
        <v>2.76</v>
      </c>
      <c r="E118" s="0" t="n">
        <v>2.76</v>
      </c>
      <c r="G118" s="0" t="n">
        <v>1.18</v>
      </c>
    </row>
    <row r="119" customFormat="false" ht="15" hidden="true" customHeight="false" outlineLevel="0" collapsed="false">
      <c r="A119" s="84" t="s">
        <v>202</v>
      </c>
      <c r="B119" s="0" t="s">
        <v>178</v>
      </c>
      <c r="C119" s="18" t="n">
        <v>42461</v>
      </c>
      <c r="D119" s="4" t="n">
        <f aca="false">SUM(E119:F119)</f>
        <v>1.68</v>
      </c>
      <c r="E119" s="0" t="n">
        <v>1.68</v>
      </c>
      <c r="G119" s="0" t="n">
        <v>0.72</v>
      </c>
    </row>
    <row r="120" customFormat="false" ht="15" hidden="true" customHeight="false" outlineLevel="0" collapsed="false">
      <c r="A120" s="84" t="s">
        <v>196</v>
      </c>
      <c r="B120" s="0" t="s">
        <v>178</v>
      </c>
      <c r="C120" s="18" t="n">
        <v>42285</v>
      </c>
      <c r="D120" s="4" t="n">
        <f aca="false">SUM(E120:F120)</f>
        <v>28.4</v>
      </c>
      <c r="E120" s="0" t="n">
        <v>28.4</v>
      </c>
      <c r="G120" s="0" t="n">
        <v>12.17</v>
      </c>
    </row>
    <row r="121" customFormat="false" ht="15" hidden="true" customHeight="false" outlineLevel="0" collapsed="false">
      <c r="A121" s="84" t="s">
        <v>184</v>
      </c>
      <c r="B121" s="0" t="s">
        <v>178</v>
      </c>
      <c r="C121" s="18" t="n">
        <v>42270</v>
      </c>
      <c r="D121" s="4" t="n">
        <f aca="false">SUM(E121:F121)</f>
        <v>0.92</v>
      </c>
      <c r="E121" s="0" t="n">
        <v>0.92</v>
      </c>
      <c r="G121" s="0" t="n">
        <v>0.39</v>
      </c>
    </row>
    <row r="122" customFormat="false" ht="15" hidden="true" customHeight="false" outlineLevel="0" collapsed="false">
      <c r="A122" s="84" t="s">
        <v>184</v>
      </c>
      <c r="B122" s="0" t="s">
        <v>178</v>
      </c>
      <c r="C122" s="18" t="n">
        <v>42468</v>
      </c>
      <c r="D122" s="4" t="n">
        <f aca="false">SUM(E122:F122)</f>
        <v>0.6</v>
      </c>
      <c r="E122" s="0" t="n">
        <v>0.6</v>
      </c>
      <c r="G122" s="0" t="n">
        <v>0.26</v>
      </c>
    </row>
    <row r="123" customFormat="false" ht="15" hidden="true" customHeight="false" outlineLevel="0" collapsed="false">
      <c r="A123" s="84" t="s">
        <v>208</v>
      </c>
      <c r="B123" s="0" t="s">
        <v>178</v>
      </c>
      <c r="C123" s="18" t="n">
        <v>42277</v>
      </c>
      <c r="D123" s="4" t="n">
        <f aca="false">SUM(E123:F123)</f>
        <v>32.12</v>
      </c>
      <c r="F123" s="0" t="n">
        <v>32.12</v>
      </c>
    </row>
    <row r="124" customFormat="false" ht="15" hidden="true" customHeight="false" outlineLevel="0" collapsed="false">
      <c r="A124" s="1" t="s">
        <v>134</v>
      </c>
      <c r="B124" s="1" t="s">
        <v>186</v>
      </c>
      <c r="C124" s="85"/>
      <c r="D124" s="86" t="n">
        <f aca="false">SUM(D110:D123)</f>
        <v>601.71</v>
      </c>
      <c r="E124" s="86" t="n">
        <f aca="false">SUM(E110:E123)</f>
        <v>569.59</v>
      </c>
      <c r="F124" s="86" t="n">
        <f aca="false">SUM(F110:F123)</f>
        <v>32.12</v>
      </c>
      <c r="G124" s="86" t="n">
        <f aca="false">SUM(G110:G123)</f>
        <v>244.1</v>
      </c>
    </row>
    <row r="125" customFormat="false" ht="15" hidden="true" customHeight="false" outlineLevel="0" collapsed="false">
      <c r="A125" s="40"/>
    </row>
    <row r="126" customFormat="false" ht="15" hidden="true" customHeight="false" outlineLevel="0" collapsed="false">
      <c r="A126" s="1" t="s">
        <v>136</v>
      </c>
    </row>
    <row r="127" customFormat="false" ht="15" hidden="true" customHeight="false" outlineLevel="0" collapsed="false">
      <c r="A127" s="27" t="s">
        <v>173</v>
      </c>
      <c r="B127" s="27" t="s">
        <v>174</v>
      </c>
      <c r="C127" s="27" t="s">
        <v>116</v>
      </c>
      <c r="D127" s="27" t="s">
        <v>175</v>
      </c>
      <c r="E127" s="27" t="s">
        <v>176</v>
      </c>
      <c r="F127" s="27" t="s">
        <v>177</v>
      </c>
      <c r="G127" s="27" t="s">
        <v>35</v>
      </c>
      <c r="H127" s="89"/>
      <c r="I127" s="89"/>
      <c r="J127" s="89"/>
      <c r="K127" s="27"/>
    </row>
    <row r="128" customFormat="false" ht="15" hidden="true" customHeight="false" outlineLevel="0" collapsed="false">
      <c r="A128" s="0" t="s">
        <v>209</v>
      </c>
      <c r="B128" s="0" t="s">
        <v>178</v>
      </c>
      <c r="C128" s="18" t="n">
        <v>41918</v>
      </c>
      <c r="D128" s="4" t="n">
        <f aca="false">SUM(E128:F128)</f>
        <v>181.04</v>
      </c>
      <c r="E128" s="4"/>
      <c r="F128" s="4" t="n">
        <f aca="false">181.04</f>
        <v>181.04</v>
      </c>
      <c r="G128" s="4"/>
    </row>
    <row r="129" customFormat="false" ht="15" hidden="true" customHeight="false" outlineLevel="0" collapsed="false">
      <c r="A129" s="0" t="s">
        <v>210</v>
      </c>
      <c r="B129" s="0" t="s">
        <v>178</v>
      </c>
      <c r="C129" s="18" t="n">
        <v>41907</v>
      </c>
      <c r="D129" s="4" t="n">
        <f aca="false">SUM(E129:F129)</f>
        <v>352.5</v>
      </c>
      <c r="E129" s="4" t="n">
        <f aca="false">352.5</f>
        <v>352.5</v>
      </c>
      <c r="F129" s="4"/>
      <c r="G129" s="4" t="n">
        <f aca="false">151.07</f>
        <v>151.07</v>
      </c>
    </row>
    <row r="130" customFormat="false" ht="15" hidden="true" customHeight="false" outlineLevel="0" collapsed="false">
      <c r="A130" s="0" t="s">
        <v>211</v>
      </c>
      <c r="B130" s="0" t="s">
        <v>178</v>
      </c>
      <c r="C130" s="18" t="n">
        <v>42110</v>
      </c>
      <c r="D130" s="4" t="n">
        <f aca="false">SUM(E130:F130)</f>
        <v>110</v>
      </c>
      <c r="F130" s="0" t="n">
        <v>110</v>
      </c>
    </row>
    <row r="131" customFormat="false" ht="15" hidden="true" customHeight="false" outlineLevel="0" collapsed="false">
      <c r="A131" s="84" t="s">
        <v>188</v>
      </c>
      <c r="B131" s="0" t="s">
        <v>178</v>
      </c>
      <c r="C131" s="18" t="n">
        <v>42087</v>
      </c>
      <c r="D131" s="4" t="n">
        <f aca="false">SUM(E131:F131)</f>
        <v>123.75</v>
      </c>
      <c r="E131" s="0" t="n">
        <f aca="false">123.75</f>
        <v>123.75</v>
      </c>
      <c r="G131" s="0" t="n">
        <f aca="false">53.04</f>
        <v>53.04</v>
      </c>
    </row>
    <row r="132" customFormat="false" ht="15" hidden="true" customHeight="false" outlineLevel="0" collapsed="false">
      <c r="A132" s="84" t="s">
        <v>188</v>
      </c>
      <c r="B132" s="0" t="s">
        <v>178</v>
      </c>
      <c r="C132" s="18" t="n">
        <v>41908</v>
      </c>
      <c r="D132" s="4" t="n">
        <f aca="false">SUM(E132:F132)</f>
        <v>106.25</v>
      </c>
      <c r="E132" s="0" t="n">
        <v>106.25</v>
      </c>
      <c r="G132" s="0" t="n">
        <f aca="false">45.54</f>
        <v>45.54</v>
      </c>
    </row>
    <row r="133" customFormat="false" ht="15" hidden="true" customHeight="false" outlineLevel="0" collapsed="false">
      <c r="A133" s="84" t="s">
        <v>201</v>
      </c>
      <c r="B133" s="0" t="s">
        <v>178</v>
      </c>
      <c r="C133" s="18" t="n">
        <v>41883</v>
      </c>
      <c r="D133" s="4" t="n">
        <f aca="false">SUM(E133:F133)</f>
        <v>63.5</v>
      </c>
      <c r="E133" s="0" t="n">
        <v>63.5</v>
      </c>
      <c r="G133" s="0" t="n">
        <v>27.21</v>
      </c>
    </row>
    <row r="134" customFormat="false" ht="15" hidden="true" customHeight="false" outlineLevel="0" collapsed="false">
      <c r="A134" s="84" t="s">
        <v>201</v>
      </c>
      <c r="B134" s="0" t="s">
        <v>178</v>
      </c>
      <c r="C134" s="18" t="n">
        <v>42101</v>
      </c>
      <c r="D134" s="4" t="n">
        <f aca="false">SUM(E134:F134)</f>
        <v>42.03</v>
      </c>
      <c r="E134" s="0" t="n">
        <v>42.03</v>
      </c>
      <c r="G134" s="0" t="n">
        <v>18.01</v>
      </c>
    </row>
    <row r="135" customFormat="false" ht="15" hidden="true" customHeight="false" outlineLevel="0" collapsed="false">
      <c r="A135" s="84" t="s">
        <v>207</v>
      </c>
      <c r="B135" s="0" t="s">
        <v>178</v>
      </c>
      <c r="C135" s="18" t="n">
        <v>42094</v>
      </c>
      <c r="D135" s="4" t="n">
        <f aca="false">SUM(E135:F135)</f>
        <v>68</v>
      </c>
      <c r="E135" s="0" t="n">
        <v>68</v>
      </c>
      <c r="G135" s="0" t="n">
        <v>29.14</v>
      </c>
    </row>
    <row r="136" customFormat="false" ht="15" hidden="true" customHeight="false" outlineLevel="0" collapsed="false">
      <c r="A136" s="84" t="s">
        <v>212</v>
      </c>
      <c r="B136" s="0" t="s">
        <v>178</v>
      </c>
      <c r="C136" s="18" t="s">
        <v>213</v>
      </c>
      <c r="D136" s="4" t="n">
        <f aca="false">SUM(E136:F136)</f>
        <v>110</v>
      </c>
      <c r="E136" s="0" t="n">
        <f aca="false">110</f>
        <v>110</v>
      </c>
      <c r="G136" s="0" t="n">
        <f aca="false">47.14</f>
        <v>47.14</v>
      </c>
    </row>
    <row r="137" customFormat="false" ht="15" hidden="true" customHeight="false" outlineLevel="0" collapsed="false">
      <c r="A137" s="84" t="s">
        <v>212</v>
      </c>
      <c r="B137" s="0" t="s">
        <v>178</v>
      </c>
      <c r="C137" s="18" t="n">
        <v>42083</v>
      </c>
      <c r="D137" s="4" t="n">
        <f aca="false">SUM(E137:F137)</f>
        <v>34</v>
      </c>
      <c r="E137" s="0" t="n">
        <v>34</v>
      </c>
      <c r="G137" s="0" t="n">
        <f aca="false">14.57</f>
        <v>14.57</v>
      </c>
    </row>
    <row r="138" customFormat="false" ht="15" hidden="true" customHeight="false" outlineLevel="0" collapsed="false">
      <c r="A138" s="84" t="s">
        <v>202</v>
      </c>
      <c r="B138" s="0" t="s">
        <v>178</v>
      </c>
      <c r="C138" s="18" t="n">
        <v>41915</v>
      </c>
      <c r="D138" s="4" t="n">
        <f aca="false">SUM(E138:F138)</f>
        <v>94.5</v>
      </c>
      <c r="E138" s="0" t="n">
        <v>94.5</v>
      </c>
      <c r="G138" s="0" t="n">
        <v>40.5</v>
      </c>
    </row>
    <row r="139" customFormat="false" ht="15" hidden="true" customHeight="false" outlineLevel="0" collapsed="false">
      <c r="A139" s="84" t="s">
        <v>202</v>
      </c>
      <c r="B139" s="0" t="s">
        <v>178</v>
      </c>
      <c r="C139" s="18" t="n">
        <v>42096</v>
      </c>
      <c r="D139" s="4" t="n">
        <f aca="false">SUM(E139:F139)</f>
        <v>69</v>
      </c>
      <c r="E139" s="0" t="n">
        <v>69</v>
      </c>
      <c r="G139" s="0" t="n">
        <v>29.57</v>
      </c>
    </row>
    <row r="140" customFormat="false" ht="15" hidden="true" customHeight="false" outlineLevel="0" collapsed="false">
      <c r="A140" s="84" t="s">
        <v>182</v>
      </c>
      <c r="B140" s="0" t="s">
        <v>178</v>
      </c>
      <c r="C140" s="18" t="n">
        <v>41989</v>
      </c>
      <c r="D140" s="4" t="n">
        <f aca="false">SUM(E140:F140)</f>
        <v>6.5</v>
      </c>
      <c r="E140" s="0" t="n">
        <v>2.6</v>
      </c>
      <c r="F140" s="0" t="n">
        <v>3.9</v>
      </c>
      <c r="G140" s="0" t="n">
        <v>1.11</v>
      </c>
    </row>
    <row r="141" customFormat="false" ht="15" hidden="true" customHeight="false" outlineLevel="0" collapsed="false">
      <c r="A141" s="84" t="s">
        <v>182</v>
      </c>
      <c r="B141" s="0" t="s">
        <v>178</v>
      </c>
      <c r="C141" s="18" t="n">
        <v>41822</v>
      </c>
      <c r="D141" s="4" t="n">
        <f aca="false">SUM(E141:F141)</f>
        <v>8</v>
      </c>
      <c r="E141" s="0" t="n">
        <v>3.2</v>
      </c>
      <c r="F141" s="0" t="n">
        <v>4.8</v>
      </c>
      <c r="G141" s="0" t="n">
        <v>1.37</v>
      </c>
    </row>
    <row r="142" customFormat="false" ht="15" hidden="true" customHeight="false" outlineLevel="0" collapsed="false">
      <c r="A142" s="84" t="s">
        <v>184</v>
      </c>
      <c r="B142" s="0" t="s">
        <v>178</v>
      </c>
      <c r="C142" s="18" t="n">
        <v>41906</v>
      </c>
      <c r="D142" s="4" t="n">
        <f aca="false">SUM(E142:F142)</f>
        <v>1.19</v>
      </c>
      <c r="E142" s="0" t="n">
        <f aca="false">1.19</f>
        <v>1.19</v>
      </c>
      <c r="G142" s="0" t="n">
        <v>0.51</v>
      </c>
    </row>
    <row r="143" customFormat="false" ht="15" hidden="true" customHeight="false" outlineLevel="0" collapsed="false">
      <c r="A143" s="84" t="s">
        <v>184</v>
      </c>
      <c r="B143" s="0" t="s">
        <v>178</v>
      </c>
      <c r="C143" s="18" t="n">
        <v>42088</v>
      </c>
      <c r="D143" s="4" t="n">
        <f aca="false">SUM(E143:F143)</f>
        <v>1.84</v>
      </c>
      <c r="E143" s="0" t="n">
        <v>1.84</v>
      </c>
      <c r="G143" s="0" t="n">
        <v>0.79</v>
      </c>
    </row>
    <row r="144" customFormat="false" ht="15" hidden="true" customHeight="false" outlineLevel="0" collapsed="false">
      <c r="A144" s="84" t="s">
        <v>208</v>
      </c>
      <c r="B144" s="0" t="s">
        <v>178</v>
      </c>
      <c r="C144" s="18" t="n">
        <v>41912</v>
      </c>
      <c r="D144" s="4" t="n">
        <f aca="false">SUM(E144:F144)</f>
        <v>74.46</v>
      </c>
      <c r="E144" s="0" t="n">
        <v>15.26</v>
      </c>
      <c r="F144" s="0" t="n">
        <v>59.2</v>
      </c>
      <c r="G144" s="0" t="n">
        <v>6.54</v>
      </c>
    </row>
    <row r="145" customFormat="false" ht="15" hidden="true" customHeight="false" outlineLevel="0" collapsed="false">
      <c r="A145" s="84" t="s">
        <v>208</v>
      </c>
      <c r="B145" s="0" t="s">
        <v>178</v>
      </c>
      <c r="C145" s="18" t="n">
        <v>42096</v>
      </c>
      <c r="D145" s="4" t="n">
        <f aca="false">SUM(E145:F145)</f>
        <v>49.64</v>
      </c>
      <c r="E145" s="4" t="n">
        <v>3.9</v>
      </c>
      <c r="F145" s="4" t="n">
        <v>45.74</v>
      </c>
      <c r="G145" s="4" t="n">
        <v>1.67</v>
      </c>
    </row>
    <row r="146" customFormat="false" ht="15" hidden="true" customHeight="false" outlineLevel="0" collapsed="false">
      <c r="A146" s="1" t="s">
        <v>214</v>
      </c>
      <c r="B146" s="1"/>
      <c r="C146" s="85"/>
      <c r="D146" s="86" t="n">
        <f aca="false">SUM(D128:D145)</f>
        <v>1496.2</v>
      </c>
      <c r="E146" s="86" t="n">
        <f aca="false">SUM(E128:E145)</f>
        <v>1091.52</v>
      </c>
      <c r="F146" s="86" t="n">
        <f aca="false">SUM(F128:F145)</f>
        <v>404.68</v>
      </c>
      <c r="G146" s="86" t="n">
        <f aca="false">SUM(G128:G145)</f>
        <v>467.78</v>
      </c>
      <c r="H146" s="1"/>
      <c r="I146" s="1"/>
      <c r="J146" s="1"/>
    </row>
    <row r="147" customFormat="false" ht="15" hidden="true" customHeight="false" outlineLevel="0" collapsed="false">
      <c r="A147" s="40"/>
    </row>
    <row r="148" customFormat="false" ht="15" hidden="true" customHeight="false" outlineLevel="0" collapsed="false">
      <c r="A148" s="1" t="s">
        <v>140</v>
      </c>
    </row>
    <row r="149" customFormat="false" ht="15" hidden="true" customHeight="false" outlineLevel="0" collapsed="false">
      <c r="A149" s="27" t="s">
        <v>173</v>
      </c>
      <c r="B149" s="27" t="s">
        <v>174</v>
      </c>
      <c r="C149" s="27" t="s">
        <v>116</v>
      </c>
      <c r="D149" s="27" t="s">
        <v>175</v>
      </c>
      <c r="E149" s="27" t="s">
        <v>176</v>
      </c>
      <c r="F149" s="27" t="s">
        <v>177</v>
      </c>
      <c r="G149" s="27" t="s">
        <v>35</v>
      </c>
      <c r="H149" s="89"/>
      <c r="I149" s="89"/>
      <c r="J149" s="89"/>
      <c r="K149" s="27" t="s">
        <v>215</v>
      </c>
    </row>
    <row r="150" customFormat="false" ht="15" hidden="true" customHeight="false" outlineLevel="0" collapsed="false">
      <c r="A150" s="0" t="s">
        <v>209</v>
      </c>
      <c r="B150" s="0" t="s">
        <v>178</v>
      </c>
      <c r="C150" s="18" t="n">
        <v>41537</v>
      </c>
      <c r="D150" s="4" t="n">
        <f aca="false">SUM(E150:F150)</f>
        <v>262.32</v>
      </c>
      <c r="E150" s="4"/>
      <c r="F150" s="4" t="n">
        <v>262.32</v>
      </c>
      <c r="G150" s="4" t="n">
        <v>0</v>
      </c>
      <c r="K150" s="0" t="s">
        <v>216</v>
      </c>
    </row>
    <row r="151" customFormat="false" ht="15" hidden="true" customHeight="false" outlineLevel="0" collapsed="false">
      <c r="A151" s="0" t="s">
        <v>217</v>
      </c>
      <c r="B151" s="0" t="s">
        <v>178</v>
      </c>
      <c r="C151" s="18" t="n">
        <v>41550</v>
      </c>
      <c r="D151" s="4" t="n">
        <f aca="false">SUM(E151:F151)</f>
        <v>146.25</v>
      </c>
      <c r="E151" s="4" t="n">
        <v>73.13</v>
      </c>
      <c r="F151" s="4" t="n">
        <v>73.12</v>
      </c>
      <c r="G151" s="4" t="n">
        <v>31.34</v>
      </c>
      <c r="K151" s="0" t="str">
        <f aca="false">K150</f>
        <v>2013-14</v>
      </c>
    </row>
    <row r="152" customFormat="false" ht="15" hidden="true" customHeight="false" outlineLevel="0" collapsed="false">
      <c r="A152" s="0" t="s">
        <v>217</v>
      </c>
      <c r="B152" s="0" t="s">
        <v>178</v>
      </c>
      <c r="C152" s="18" t="n">
        <v>41733</v>
      </c>
      <c r="D152" s="4" t="n">
        <f aca="false">SUM(E152:F152)</f>
        <v>195</v>
      </c>
      <c r="E152" s="0" t="n">
        <v>97.5</v>
      </c>
      <c r="F152" s="0" t="n">
        <v>97.5</v>
      </c>
      <c r="G152" s="0" t="n">
        <v>41.79</v>
      </c>
      <c r="K152" s="0" t="str">
        <f aca="false">K151</f>
        <v>2013-14</v>
      </c>
    </row>
    <row r="153" customFormat="false" ht="15" hidden="true" customHeight="false" outlineLevel="0" collapsed="false">
      <c r="A153" s="84" t="s">
        <v>188</v>
      </c>
      <c r="B153" s="0" t="s">
        <v>178</v>
      </c>
      <c r="C153" s="18" t="n">
        <v>41544</v>
      </c>
      <c r="D153" s="4" t="n">
        <f aca="false">SUM(E153:F153)</f>
        <v>100</v>
      </c>
      <c r="E153" s="0" t="n">
        <v>100</v>
      </c>
      <c r="G153" s="0" t="n">
        <v>42.86</v>
      </c>
      <c r="K153" s="0" t="str">
        <f aca="false">K152</f>
        <v>2013-14</v>
      </c>
    </row>
    <row r="154" customFormat="false" ht="15" hidden="true" customHeight="false" outlineLevel="0" collapsed="false">
      <c r="A154" s="84" t="s">
        <v>188</v>
      </c>
      <c r="B154" s="0" t="s">
        <v>178</v>
      </c>
      <c r="C154" s="18" t="n">
        <v>41725</v>
      </c>
      <c r="D154" s="4" t="n">
        <f aca="false">SUM(E154:F154)</f>
        <v>56.25</v>
      </c>
      <c r="E154" s="0" t="n">
        <v>56.25</v>
      </c>
      <c r="G154" s="0" t="n">
        <v>24.11</v>
      </c>
      <c r="K154" s="0" t="str">
        <f aca="false">K153</f>
        <v>2013-14</v>
      </c>
    </row>
    <row r="155" customFormat="false" ht="15" hidden="true" customHeight="false" outlineLevel="0" collapsed="false">
      <c r="A155" s="84" t="s">
        <v>212</v>
      </c>
      <c r="B155" s="0" t="s">
        <v>178</v>
      </c>
      <c r="C155" s="18" t="n">
        <v>41542</v>
      </c>
      <c r="D155" s="4" t="n">
        <f aca="false">SUM(E155:F155)</f>
        <v>57</v>
      </c>
      <c r="E155" s="0" t="n">
        <v>57</v>
      </c>
      <c r="G155" s="0" t="n">
        <v>24.43</v>
      </c>
      <c r="K155" s="0" t="str">
        <f aca="false">K154</f>
        <v>2013-14</v>
      </c>
    </row>
    <row r="156" customFormat="false" ht="15" hidden="true" customHeight="false" outlineLevel="0" collapsed="false">
      <c r="A156" s="84" t="s">
        <v>212</v>
      </c>
      <c r="B156" s="0" t="s">
        <v>178</v>
      </c>
      <c r="C156" s="18" t="n">
        <v>41719</v>
      </c>
      <c r="D156" s="4" t="n">
        <f aca="false">SUM(E156:F156)</f>
        <v>57</v>
      </c>
      <c r="E156" s="0" t="n">
        <v>57</v>
      </c>
      <c r="G156" s="0" t="n">
        <v>24.43</v>
      </c>
      <c r="K156" s="0" t="str">
        <f aca="false">K155</f>
        <v>2013-14</v>
      </c>
    </row>
    <row r="157" customFormat="false" ht="15" hidden="true" customHeight="false" outlineLevel="0" collapsed="false">
      <c r="A157" s="84" t="s">
        <v>182</v>
      </c>
      <c r="B157" s="0" t="s">
        <v>178</v>
      </c>
      <c r="C157" s="18" t="n">
        <v>41457</v>
      </c>
      <c r="D157" s="4" t="n">
        <f aca="false">SUM(E157:F157)</f>
        <v>6.25</v>
      </c>
      <c r="E157" s="0" t="n">
        <v>2.5</v>
      </c>
      <c r="F157" s="0" t="n">
        <v>3.75</v>
      </c>
      <c r="G157" s="0" t="n">
        <v>1.07</v>
      </c>
      <c r="K157" s="0" t="str">
        <f aca="false">K156</f>
        <v>2013-14</v>
      </c>
    </row>
    <row r="158" customFormat="false" ht="15" hidden="true" customHeight="false" outlineLevel="0" collapsed="false">
      <c r="A158" s="84" t="s">
        <v>182</v>
      </c>
      <c r="B158" s="0" t="s">
        <v>178</v>
      </c>
      <c r="C158" s="18" t="n">
        <v>41620</v>
      </c>
      <c r="D158" s="4" t="n">
        <f aca="false">SUM(E158:F158)</f>
        <v>5</v>
      </c>
      <c r="E158" s="0" t="n">
        <v>2</v>
      </c>
      <c r="F158" s="0" t="n">
        <v>3</v>
      </c>
      <c r="G158" s="0" t="n">
        <v>0.86</v>
      </c>
      <c r="K158" s="0" t="str">
        <f aca="false">K157</f>
        <v>2013-14</v>
      </c>
    </row>
    <row r="159" customFormat="false" ht="15" hidden="true" customHeight="false" outlineLevel="0" collapsed="false">
      <c r="A159" s="84" t="s">
        <v>182</v>
      </c>
      <c r="B159" s="0" t="s">
        <v>178</v>
      </c>
      <c r="C159" s="18" t="n">
        <v>41652</v>
      </c>
      <c r="D159" s="4" t="n">
        <f aca="false">SUM(E159:F159)</f>
        <v>5.78</v>
      </c>
      <c r="E159" s="0" t="n">
        <v>2.31</v>
      </c>
      <c r="F159" s="0" t="n">
        <v>3.47</v>
      </c>
      <c r="G159" s="0" t="n">
        <v>0.99</v>
      </c>
      <c r="K159" s="0" t="str">
        <f aca="false">K158</f>
        <v>2013-14</v>
      </c>
    </row>
    <row r="160" customFormat="false" ht="15" hidden="true" customHeight="false" outlineLevel="0" collapsed="false">
      <c r="A160" s="84" t="s">
        <v>208</v>
      </c>
      <c r="B160" s="0" t="s">
        <v>178</v>
      </c>
      <c r="C160" s="18" t="n">
        <v>41729</v>
      </c>
      <c r="D160" s="4" t="n">
        <f aca="false">SUM(E160:F160)</f>
        <v>49.64</v>
      </c>
      <c r="E160" s="0" t="n">
        <v>12.41</v>
      </c>
      <c r="F160" s="0" t="n">
        <v>37.23</v>
      </c>
      <c r="G160" s="0" t="n">
        <v>5.32</v>
      </c>
      <c r="K160" s="0" t="str">
        <f aca="false">K159</f>
        <v>2013-14</v>
      </c>
    </row>
    <row r="161" customFormat="false" ht="15" hidden="true" customHeight="false" outlineLevel="0" collapsed="false">
      <c r="A161" s="84" t="s">
        <v>184</v>
      </c>
      <c r="B161" s="0" t="s">
        <v>178</v>
      </c>
      <c r="C161" s="18" t="n">
        <v>41542</v>
      </c>
      <c r="D161" s="4" t="n">
        <f aca="false">SUM(E161:F161)</f>
        <v>0.93</v>
      </c>
      <c r="E161" s="0" t="n">
        <v>0.93</v>
      </c>
      <c r="G161" s="0" t="n">
        <v>0.4</v>
      </c>
      <c r="K161" s="0" t="str">
        <f aca="false">K160</f>
        <v>2013-14</v>
      </c>
    </row>
    <row r="162" customFormat="false" ht="15" hidden="true" customHeight="false" outlineLevel="0" collapsed="false">
      <c r="A162" s="84" t="s">
        <v>184</v>
      </c>
      <c r="B162" s="0" t="s">
        <v>178</v>
      </c>
      <c r="C162" s="18" t="n">
        <v>41755</v>
      </c>
      <c r="D162" s="4" t="n">
        <f aca="false">SUM(E162:F162)</f>
        <v>1.15</v>
      </c>
      <c r="E162" s="0" t="n">
        <v>1.15</v>
      </c>
      <c r="G162" s="0" t="n">
        <v>0.49</v>
      </c>
      <c r="K162" s="0" t="str">
        <f aca="false">K161</f>
        <v>2013-14</v>
      </c>
    </row>
    <row r="163" customFormat="false" ht="15" hidden="true" customHeight="false" outlineLevel="0" collapsed="false">
      <c r="A163" s="84" t="s">
        <v>196</v>
      </c>
      <c r="B163" s="0" t="s">
        <v>178</v>
      </c>
      <c r="C163" s="18" t="n">
        <v>41740</v>
      </c>
      <c r="D163" s="4" t="n">
        <f aca="false">SUM(E163:F163)</f>
        <v>16.67</v>
      </c>
      <c r="E163" s="4" t="n">
        <v>16.67</v>
      </c>
      <c r="F163" s="4"/>
      <c r="G163" s="4" t="n">
        <v>7.14</v>
      </c>
      <c r="K163" s="0" t="str">
        <f aca="false">K162</f>
        <v>2013-14</v>
      </c>
    </row>
    <row r="164" customFormat="false" ht="15" hidden="true" customHeight="false" outlineLevel="0" collapsed="false">
      <c r="A164" s="1" t="s">
        <v>218</v>
      </c>
      <c r="B164" s="1"/>
      <c r="C164" s="85"/>
      <c r="D164" s="86" t="n">
        <f aca="false">SUM(D150:D163)</f>
        <v>959.24</v>
      </c>
      <c r="E164" s="86" t="n">
        <f aca="false">SUM(E150:E163)</f>
        <v>478.85</v>
      </c>
      <c r="F164" s="86" t="n">
        <f aca="false">SUM(F150:F163)</f>
        <v>480.39</v>
      </c>
      <c r="G164" s="86" t="n">
        <f aca="false">SUM(G150:G163)</f>
        <v>205.23</v>
      </c>
      <c r="H164" s="1"/>
      <c r="I164" s="1"/>
      <c r="J164" s="1"/>
    </row>
    <row r="165" customFormat="false" ht="15" hidden="true" customHeight="false" outlineLevel="0" collapsed="false">
      <c r="A165" s="40"/>
    </row>
    <row r="166" customFormat="false" ht="15" hidden="true" customHeight="false" outlineLevel="0" collapsed="false">
      <c r="A166" s="1" t="s">
        <v>142</v>
      </c>
    </row>
    <row r="167" customFormat="false" ht="15" hidden="true" customHeight="false" outlineLevel="0" collapsed="false">
      <c r="A167" s="27" t="s">
        <v>173</v>
      </c>
      <c r="B167" s="27" t="s">
        <v>174</v>
      </c>
      <c r="C167" s="27" t="s">
        <v>116</v>
      </c>
      <c r="D167" s="27" t="s">
        <v>175</v>
      </c>
      <c r="E167" s="27" t="s">
        <v>176</v>
      </c>
      <c r="F167" s="27" t="s">
        <v>177</v>
      </c>
      <c r="G167" s="27" t="s">
        <v>35</v>
      </c>
      <c r="H167" s="89"/>
      <c r="I167" s="89"/>
      <c r="J167" s="89"/>
      <c r="K167" s="27" t="s">
        <v>215</v>
      </c>
    </row>
    <row r="168" customFormat="false" ht="15" hidden="true" customHeight="false" outlineLevel="0" collapsed="false">
      <c r="A168" s="0" t="s">
        <v>209</v>
      </c>
      <c r="B168" s="0" t="s">
        <v>178</v>
      </c>
      <c r="C168" s="18" t="s">
        <v>219</v>
      </c>
      <c r="D168" s="4" t="n">
        <f aca="false">SUM(E168:F168)</f>
        <v>94.5</v>
      </c>
      <c r="E168" s="4"/>
      <c r="F168" s="4" t="n">
        <v>94.5</v>
      </c>
      <c r="G168" s="4"/>
      <c r="K168" s="0" t="s">
        <v>220</v>
      </c>
    </row>
    <row r="169" customFormat="false" ht="15" hidden="true" customHeight="false" outlineLevel="0" collapsed="false">
      <c r="A169" s="0" t="s">
        <v>221</v>
      </c>
      <c r="B169" s="0" t="s">
        <v>178</v>
      </c>
      <c r="C169" s="18" t="s">
        <v>222</v>
      </c>
      <c r="D169" s="4" t="n">
        <f aca="false">SUM(E169:F169)</f>
        <v>145.68</v>
      </c>
      <c r="E169" s="4" t="n">
        <v>21.85</v>
      </c>
      <c r="F169" s="4" t="n">
        <f aca="false">123.83</f>
        <v>123.83</v>
      </c>
      <c r="G169" s="4" t="n">
        <v>9.36</v>
      </c>
      <c r="K169" s="0" t="str">
        <f aca="false">K168</f>
        <v>2012-13</v>
      </c>
    </row>
    <row r="170" customFormat="false" ht="15" hidden="true" customHeight="false" outlineLevel="0" collapsed="false">
      <c r="A170" s="0" t="s">
        <v>221</v>
      </c>
      <c r="B170" s="0" t="s">
        <v>178</v>
      </c>
      <c r="C170" s="18" t="s">
        <v>223</v>
      </c>
      <c r="D170" s="4" t="n">
        <f aca="false">SUM(E170:F170)</f>
        <v>10.69</v>
      </c>
      <c r="E170" s="4" t="n">
        <v>3.74</v>
      </c>
      <c r="F170" s="4" t="n">
        <v>6.95</v>
      </c>
      <c r="G170" s="4" t="n">
        <v>1.6</v>
      </c>
      <c r="K170" s="0" t="str">
        <f aca="false">K169</f>
        <v>2012-13</v>
      </c>
    </row>
    <row r="171" customFormat="false" ht="15" hidden="true" customHeight="false" outlineLevel="0" collapsed="false">
      <c r="A171" s="84" t="s">
        <v>188</v>
      </c>
      <c r="B171" s="0" t="s">
        <v>178</v>
      </c>
      <c r="C171" s="0" t="s">
        <v>224</v>
      </c>
      <c r="D171" s="4" t="n">
        <f aca="false">SUM(E171:F171)</f>
        <v>50</v>
      </c>
      <c r="E171" s="4" t="n">
        <v>50</v>
      </c>
      <c r="F171" s="4"/>
      <c r="G171" s="4" t="n">
        <v>21.43</v>
      </c>
      <c r="K171" s="0" t="str">
        <f aca="false">K168</f>
        <v>2012-13</v>
      </c>
    </row>
    <row r="172" customFormat="false" ht="15" hidden="true" customHeight="false" outlineLevel="0" collapsed="false">
      <c r="A172" s="84" t="s">
        <v>217</v>
      </c>
      <c r="B172" s="0" t="s">
        <v>178</v>
      </c>
      <c r="C172" s="0" t="s">
        <v>225</v>
      </c>
      <c r="D172" s="4" t="n">
        <f aca="false">SUM(E172:F172)</f>
        <v>65</v>
      </c>
      <c r="E172" s="4"/>
      <c r="F172" s="4" t="n">
        <v>65</v>
      </c>
      <c r="G172" s="4"/>
      <c r="K172" s="0" t="str">
        <f aca="false">K171</f>
        <v>2012-13</v>
      </c>
    </row>
    <row r="173" customFormat="false" ht="15" hidden="true" customHeight="false" outlineLevel="0" collapsed="false">
      <c r="A173" s="84" t="s">
        <v>217</v>
      </c>
      <c r="B173" s="0" t="s">
        <v>178</v>
      </c>
      <c r="C173" s="0" t="s">
        <v>224</v>
      </c>
      <c r="D173" s="4" t="n">
        <f aca="false">SUM(E173:F173)</f>
        <v>97.5</v>
      </c>
      <c r="E173" s="4" t="n">
        <v>97.5</v>
      </c>
      <c r="F173" s="4"/>
      <c r="G173" s="4" t="n">
        <v>41.79</v>
      </c>
      <c r="K173" s="0" t="str">
        <f aca="false">K172</f>
        <v>2012-13</v>
      </c>
    </row>
    <row r="174" customFormat="false" ht="15" hidden="true" customHeight="false" outlineLevel="0" collapsed="false">
      <c r="A174" s="84" t="s">
        <v>212</v>
      </c>
      <c r="B174" s="0" t="s">
        <v>178</v>
      </c>
      <c r="C174" s="0" t="s">
        <v>226</v>
      </c>
      <c r="D174" s="4" t="n">
        <f aca="false">SUM(E174:F174)</f>
        <v>212</v>
      </c>
      <c r="E174" s="4" t="n">
        <v>212</v>
      </c>
      <c r="F174" s="4"/>
      <c r="G174" s="4" t="n">
        <v>90.86</v>
      </c>
      <c r="K174" s="0" t="str">
        <f aca="false">K177</f>
        <v>2012-13</v>
      </c>
    </row>
    <row r="175" customFormat="false" ht="15" hidden="true" customHeight="false" outlineLevel="0" collapsed="false">
      <c r="A175" s="84" t="s">
        <v>212</v>
      </c>
      <c r="B175" s="0" t="s">
        <v>178</v>
      </c>
      <c r="C175" s="0" t="s">
        <v>227</v>
      </c>
      <c r="D175" s="4" t="n">
        <f aca="false">SUM(E175:F175)</f>
        <v>110</v>
      </c>
      <c r="E175" s="4" t="n">
        <v>110</v>
      </c>
      <c r="F175" s="4"/>
      <c r="G175" s="4" t="n">
        <v>47.14</v>
      </c>
      <c r="K175" s="0" t="str">
        <f aca="false">K174</f>
        <v>2012-13</v>
      </c>
    </row>
    <row r="176" customFormat="false" ht="15" hidden="true" customHeight="false" outlineLevel="0" collapsed="false">
      <c r="A176" s="84" t="s">
        <v>182</v>
      </c>
      <c r="B176" s="0" t="s">
        <v>178</v>
      </c>
      <c r="C176" s="0" t="s">
        <v>228</v>
      </c>
      <c r="D176" s="4" t="n">
        <f aca="false">SUM(E176:F176)</f>
        <v>145.5</v>
      </c>
      <c r="E176" s="4"/>
      <c r="F176" s="4" t="n">
        <v>145.5</v>
      </c>
      <c r="G176" s="4"/>
      <c r="K176" s="0" t="str">
        <f aca="false">K173</f>
        <v>2012-13</v>
      </c>
    </row>
    <row r="177" customFormat="false" ht="15" hidden="true" customHeight="false" outlineLevel="0" collapsed="false">
      <c r="A177" s="84" t="s">
        <v>182</v>
      </c>
      <c r="B177" s="0" t="s">
        <v>178</v>
      </c>
      <c r="C177" s="0" t="s">
        <v>229</v>
      </c>
      <c r="D177" s="4" t="n">
        <f aca="false">SUM(E177:F177)</f>
        <v>3.75</v>
      </c>
      <c r="E177" s="4"/>
      <c r="F177" s="4" t="n">
        <v>3.75</v>
      </c>
      <c r="G177" s="4"/>
      <c r="K177" s="0" t="str">
        <f aca="false">K176</f>
        <v>2012-13</v>
      </c>
    </row>
    <row r="178" customFormat="false" ht="15" hidden="true" customHeight="false" outlineLevel="0" collapsed="false">
      <c r="A178" s="84" t="s">
        <v>184</v>
      </c>
      <c r="B178" s="0" t="s">
        <v>178</v>
      </c>
      <c r="C178" s="0" t="s">
        <v>230</v>
      </c>
      <c r="D178" s="4" t="n">
        <f aca="false">SUM(E178:F178)</f>
        <v>0.63</v>
      </c>
      <c r="E178" s="4" t="n">
        <v>0.63</v>
      </c>
      <c r="F178" s="4"/>
      <c r="G178" s="4" t="n">
        <v>0.27</v>
      </c>
      <c r="K178" s="0" t="str">
        <f aca="false">K177</f>
        <v>2012-13</v>
      </c>
    </row>
    <row r="179" customFormat="false" ht="15" hidden="true" customHeight="false" outlineLevel="0" collapsed="false">
      <c r="A179" s="84" t="s">
        <v>184</v>
      </c>
      <c r="B179" s="0" t="s">
        <v>178</v>
      </c>
      <c r="C179" s="0" t="s">
        <v>231</v>
      </c>
      <c r="D179" s="4" t="n">
        <f aca="false">SUM(E179:F179)</f>
        <v>0.64</v>
      </c>
      <c r="E179" s="4" t="n">
        <v>0.64</v>
      </c>
      <c r="F179" s="4"/>
      <c r="G179" s="4" t="n">
        <v>0.27</v>
      </c>
      <c r="K179" s="0" t="str">
        <f aca="false">K178</f>
        <v>2012-13</v>
      </c>
    </row>
    <row r="180" customFormat="false" ht="15" hidden="true" customHeight="false" outlineLevel="0" collapsed="false">
      <c r="A180" s="84" t="s">
        <v>184</v>
      </c>
      <c r="B180" s="0" t="s">
        <v>178</v>
      </c>
      <c r="C180" s="0" t="s">
        <v>232</v>
      </c>
      <c r="D180" s="4" t="n">
        <f aca="false">SUM(E180:F180)</f>
        <v>0.61</v>
      </c>
      <c r="E180" s="4" t="n">
        <v>0.61</v>
      </c>
      <c r="F180" s="4"/>
      <c r="G180" s="4" t="n">
        <v>0.26</v>
      </c>
      <c r="K180" s="0" t="str">
        <f aca="false">K178</f>
        <v>2012-13</v>
      </c>
    </row>
    <row r="181" customFormat="false" ht="15" hidden="true" customHeight="false" outlineLevel="0" collapsed="false">
      <c r="A181" s="84" t="s">
        <v>196</v>
      </c>
      <c r="B181" s="0" t="s">
        <v>178</v>
      </c>
      <c r="C181" s="0" t="s">
        <v>233</v>
      </c>
      <c r="D181" s="4" t="n">
        <f aca="false">SUM(E181:F181)</f>
        <v>10.9</v>
      </c>
      <c r="E181" s="4" t="n">
        <v>10.9</v>
      </c>
      <c r="F181" s="4"/>
      <c r="G181" s="4" t="n">
        <v>4.67</v>
      </c>
      <c r="K181" s="0" t="str">
        <f aca="false">K178</f>
        <v>2012-13</v>
      </c>
    </row>
    <row r="182" customFormat="false" ht="15" hidden="true" customHeight="false" outlineLevel="0" collapsed="false">
      <c r="A182" s="1" t="s">
        <v>234</v>
      </c>
      <c r="B182" s="1"/>
      <c r="C182" s="85"/>
      <c r="D182" s="86" t="n">
        <f aca="false">SUM(D168:D181)</f>
        <v>947.4</v>
      </c>
      <c r="E182" s="86" t="n">
        <f aca="false">SUM(E168:E181)</f>
        <v>507.87</v>
      </c>
      <c r="F182" s="86" t="n">
        <f aca="false">SUM(F168:F181)</f>
        <v>439.53</v>
      </c>
      <c r="G182" s="86" t="n">
        <f aca="false">SUM(G168:G181)</f>
        <v>217.65</v>
      </c>
      <c r="H182" s="1"/>
      <c r="I182" s="1"/>
      <c r="J182" s="1"/>
    </row>
    <row r="183" customFormat="false" ht="15" hidden="true" customHeight="false" outlineLevel="0" collapsed="false">
      <c r="A183" s="1"/>
      <c r="B183" s="1"/>
      <c r="C183" s="85"/>
      <c r="H183" s="1"/>
      <c r="I183" s="1"/>
      <c r="J183" s="1"/>
    </row>
    <row r="184" customFormat="false" ht="15" hidden="true" customHeight="false" outlineLevel="0" collapsed="false">
      <c r="A184" s="1" t="s">
        <v>146</v>
      </c>
    </row>
    <row r="185" customFormat="false" ht="15" hidden="true" customHeight="false" outlineLevel="0" collapsed="false">
      <c r="A185" s="27" t="s">
        <v>173</v>
      </c>
      <c r="B185" s="27" t="s">
        <v>174</v>
      </c>
      <c r="C185" s="27" t="s">
        <v>116</v>
      </c>
      <c r="D185" s="27" t="s">
        <v>175</v>
      </c>
      <c r="E185" s="27" t="s">
        <v>176</v>
      </c>
      <c r="F185" s="27" t="s">
        <v>177</v>
      </c>
      <c r="G185" s="27" t="s">
        <v>35</v>
      </c>
      <c r="H185" s="89"/>
      <c r="I185" s="89"/>
      <c r="J185" s="89"/>
      <c r="K185" s="27" t="s">
        <v>215</v>
      </c>
    </row>
    <row r="186" customFormat="false" ht="15" hidden="true" customHeight="false" outlineLevel="0" collapsed="false">
      <c r="A186" s="0" t="s">
        <v>235</v>
      </c>
      <c r="B186" s="0" t="s">
        <v>178</v>
      </c>
      <c r="C186" s="18" t="n">
        <v>40807</v>
      </c>
      <c r="D186" s="12" t="n">
        <f aca="false">SUM(E186:F186)</f>
        <v>20.31</v>
      </c>
      <c r="E186" s="0" t="n">
        <v>20.31</v>
      </c>
      <c r="F186" s="0" t="n">
        <v>0</v>
      </c>
      <c r="G186" s="0" t="n">
        <v>8.7</v>
      </c>
      <c r="K186" s="0" t="s">
        <v>236</v>
      </c>
    </row>
    <row r="187" customFormat="false" ht="15" hidden="true" customHeight="false" outlineLevel="0" collapsed="false">
      <c r="A187" s="0" t="s">
        <v>235</v>
      </c>
      <c r="B187" s="0" t="s">
        <v>178</v>
      </c>
      <c r="C187" s="18" t="n">
        <v>41003</v>
      </c>
      <c r="D187" s="12" t="n">
        <f aca="false">SUM(E187:F187)</f>
        <v>64.97</v>
      </c>
      <c r="E187" s="0" t="n">
        <v>22.74</v>
      </c>
      <c r="F187" s="0" t="n">
        <v>42.23</v>
      </c>
      <c r="G187" s="0" t="n">
        <v>9.75</v>
      </c>
      <c r="K187" s="0" t="s">
        <v>236</v>
      </c>
    </row>
    <row r="188" customFormat="false" ht="15" hidden="true" customHeight="false" outlineLevel="0" collapsed="false">
      <c r="A188" s="0" t="s">
        <v>237</v>
      </c>
      <c r="B188" s="0" t="s">
        <v>178</v>
      </c>
      <c r="C188" s="18" t="n">
        <v>41086</v>
      </c>
      <c r="D188" s="12" t="n">
        <f aca="false">SUM(E188:F188)</f>
        <v>455</v>
      </c>
      <c r="E188" s="0" t="n">
        <v>0</v>
      </c>
      <c r="F188" s="0" t="n">
        <v>455</v>
      </c>
      <c r="G188" s="0" t="n">
        <v>0</v>
      </c>
      <c r="K188" s="0" t="s">
        <v>236</v>
      </c>
    </row>
    <row r="189" customFormat="false" ht="15" hidden="true" customHeight="false" outlineLevel="0" collapsed="false">
      <c r="A189" s="0" t="s">
        <v>221</v>
      </c>
      <c r="B189" s="0" t="s">
        <v>178</v>
      </c>
      <c r="C189" s="18" t="n">
        <v>40823</v>
      </c>
      <c r="D189" s="12" t="n">
        <f aca="false">SUM(E189:F189)</f>
        <v>34.65</v>
      </c>
      <c r="E189" s="0" t="n">
        <v>12.13</v>
      </c>
      <c r="F189" s="0" t="n">
        <v>22.52</v>
      </c>
      <c r="G189" s="0" t="n">
        <v>5.2</v>
      </c>
      <c r="K189" s="0" t="s">
        <v>236</v>
      </c>
    </row>
    <row r="190" customFormat="false" ht="15" hidden="true" customHeight="false" outlineLevel="0" collapsed="false">
      <c r="A190" s="0" t="s">
        <v>217</v>
      </c>
      <c r="B190" s="0" t="s">
        <v>178</v>
      </c>
      <c r="C190" s="18" t="n">
        <v>40998</v>
      </c>
      <c r="D190" s="12" t="n">
        <f aca="false">SUM(E190:F190)</f>
        <v>100.2</v>
      </c>
      <c r="E190" s="0" t="n">
        <v>0</v>
      </c>
      <c r="F190" s="0" t="n">
        <v>100.2</v>
      </c>
      <c r="G190" s="0" t="n">
        <v>0</v>
      </c>
      <c r="K190" s="0" t="s">
        <v>236</v>
      </c>
    </row>
    <row r="191" customFormat="false" ht="15" hidden="true" customHeight="false" outlineLevel="0" collapsed="false">
      <c r="A191" s="0" t="s">
        <v>212</v>
      </c>
      <c r="B191" s="0" t="s">
        <v>178</v>
      </c>
      <c r="C191" s="18" t="n">
        <v>40813</v>
      </c>
      <c r="D191" s="12" t="n">
        <f aca="false">SUM(E191:F191)</f>
        <v>142</v>
      </c>
      <c r="E191" s="0" t="n">
        <v>142</v>
      </c>
      <c r="F191" s="0" t="n">
        <v>0</v>
      </c>
      <c r="G191" s="0" t="n">
        <v>60.86</v>
      </c>
      <c r="K191" s="0" t="s">
        <v>236</v>
      </c>
    </row>
    <row r="192" customFormat="false" ht="15" hidden="true" customHeight="false" outlineLevel="0" collapsed="false">
      <c r="A192" s="0" t="s">
        <v>212</v>
      </c>
      <c r="B192" s="0" t="s">
        <v>178</v>
      </c>
      <c r="C192" s="18" t="n">
        <v>40991</v>
      </c>
      <c r="D192" s="12" t="n">
        <f aca="false">SUM(E192:F192)</f>
        <v>212</v>
      </c>
      <c r="E192" s="0" t="n">
        <v>212</v>
      </c>
      <c r="F192" s="0" t="n">
        <v>0</v>
      </c>
      <c r="G192" s="0" t="n">
        <v>90.86</v>
      </c>
      <c r="K192" s="0" t="s">
        <v>236</v>
      </c>
    </row>
    <row r="193" customFormat="false" ht="15" hidden="true" customHeight="false" outlineLevel="0" collapsed="false">
      <c r="A193" s="0" t="s">
        <v>207</v>
      </c>
      <c r="B193" s="0" t="s">
        <v>178</v>
      </c>
      <c r="C193" s="18" t="n">
        <v>41029</v>
      </c>
      <c r="D193" s="12" t="n">
        <f aca="false">SUM(E193:F193)</f>
        <v>22</v>
      </c>
      <c r="E193" s="0" t="n">
        <v>22</v>
      </c>
      <c r="F193" s="0" t="n">
        <v>0</v>
      </c>
      <c r="G193" s="0" t="n">
        <v>9.43</v>
      </c>
      <c r="K193" s="0" t="s">
        <v>236</v>
      </c>
    </row>
    <row r="194" customFormat="false" ht="15" hidden="true" customHeight="false" outlineLevel="0" collapsed="false">
      <c r="A194" s="0" t="s">
        <v>182</v>
      </c>
      <c r="B194" s="0" t="s">
        <v>178</v>
      </c>
      <c r="C194" s="18" t="n">
        <v>40728</v>
      </c>
      <c r="D194" s="12" t="n">
        <f aca="false">SUM(E194:F194)</f>
        <v>372</v>
      </c>
      <c r="E194" s="0" t="n">
        <v>0</v>
      </c>
      <c r="F194" s="0" t="n">
        <v>372</v>
      </c>
      <c r="G194" s="0" t="n">
        <v>0</v>
      </c>
      <c r="K194" s="0" t="s">
        <v>236</v>
      </c>
    </row>
    <row r="195" customFormat="false" ht="15" hidden="true" customHeight="false" outlineLevel="0" collapsed="false">
      <c r="A195" s="0" t="s">
        <v>182</v>
      </c>
      <c r="B195" s="0" t="s">
        <v>178</v>
      </c>
      <c r="C195" s="18" t="n">
        <v>41257</v>
      </c>
      <c r="D195" s="12" t="n">
        <f aca="false">SUM(E195:F195)</f>
        <v>248.95</v>
      </c>
      <c r="E195" s="0" t="n">
        <v>0</v>
      </c>
      <c r="F195" s="0" t="n">
        <v>248.95</v>
      </c>
      <c r="G195" s="0" t="n">
        <v>0</v>
      </c>
      <c r="K195" s="0" t="s">
        <v>236</v>
      </c>
    </row>
    <row r="196" customFormat="false" ht="15" hidden="true" customHeight="false" outlineLevel="0" collapsed="false">
      <c r="A196" s="0" t="s">
        <v>184</v>
      </c>
      <c r="B196" s="0" t="s">
        <v>178</v>
      </c>
      <c r="C196" s="18" t="n">
        <v>40816</v>
      </c>
      <c r="D196" s="12" t="n">
        <f aca="false">SUM(E196:F196)</f>
        <v>0.52</v>
      </c>
      <c r="E196" s="0" t="n">
        <v>0.52</v>
      </c>
      <c r="F196" s="0" t="n">
        <v>0</v>
      </c>
      <c r="G196" s="0" t="n">
        <v>0.22</v>
      </c>
      <c r="K196" s="0" t="s">
        <v>236</v>
      </c>
    </row>
    <row r="197" customFormat="false" ht="15" hidden="true" customHeight="false" outlineLevel="0" collapsed="false">
      <c r="A197" s="0" t="s">
        <v>184</v>
      </c>
      <c r="B197" s="0" t="s">
        <v>178</v>
      </c>
      <c r="C197" s="18" t="n">
        <v>41003</v>
      </c>
      <c r="D197" s="12" t="n">
        <f aca="false">SUM(E197:F197)</f>
        <v>0.51</v>
      </c>
      <c r="E197" s="0" t="n">
        <v>0.51</v>
      </c>
      <c r="F197" s="0" t="n">
        <v>0</v>
      </c>
      <c r="G197" s="0" t="n">
        <v>0.22</v>
      </c>
      <c r="K197" s="0" t="s">
        <v>236</v>
      </c>
    </row>
    <row r="198" customFormat="false" ht="15" hidden="true" customHeight="false" outlineLevel="0" collapsed="false"/>
    <row r="199" customFormat="false" ht="15" hidden="true" customHeight="false" outlineLevel="0" collapsed="false">
      <c r="A199" s="1" t="s">
        <v>238</v>
      </c>
      <c r="B199" s="1"/>
      <c r="C199" s="85"/>
      <c r="D199" s="87" t="n">
        <f aca="false">SUM(D186:D198)</f>
        <v>1673.11</v>
      </c>
      <c r="E199" s="87" t="n">
        <f aca="false">SUM(E186:E198)</f>
        <v>432.21</v>
      </c>
      <c r="F199" s="87" t="n">
        <f aca="false">SUM(F186:F198)</f>
        <v>1240.9</v>
      </c>
      <c r="G199" s="87" t="n">
        <f aca="false">SUM(G186:G198)</f>
        <v>185.24</v>
      </c>
      <c r="H199" s="1"/>
      <c r="I199" s="1"/>
      <c r="J199" s="1"/>
    </row>
    <row r="200" customFormat="false" ht="15" hidden="true" customHeight="false" outlineLevel="0" collapsed="false">
      <c r="A200" s="40"/>
    </row>
    <row r="201" customFormat="false" ht="15" hidden="true" customHeight="false" outlineLevel="0" collapsed="false">
      <c r="A201" s="1" t="s">
        <v>148</v>
      </c>
    </row>
    <row r="202" customFormat="false" ht="15" hidden="true" customHeight="false" outlineLevel="0" collapsed="false">
      <c r="A202" s="90" t="s">
        <v>239</v>
      </c>
    </row>
    <row r="203" customFormat="false" ht="30" hidden="true" customHeight="false" outlineLevel="0" collapsed="false">
      <c r="A203" s="27" t="s">
        <v>173</v>
      </c>
      <c r="B203" s="27" t="s">
        <v>174</v>
      </c>
      <c r="C203" s="27" t="s">
        <v>116</v>
      </c>
      <c r="D203" s="27" t="s">
        <v>175</v>
      </c>
      <c r="E203" s="27" t="s">
        <v>176</v>
      </c>
      <c r="F203" s="27" t="s">
        <v>177</v>
      </c>
      <c r="G203" s="27" t="s">
        <v>35</v>
      </c>
      <c r="H203" s="89" t="s">
        <v>240</v>
      </c>
      <c r="I203" s="89" t="s">
        <v>241</v>
      </c>
      <c r="J203" s="89" t="s">
        <v>242</v>
      </c>
      <c r="K203" s="27" t="s">
        <v>215</v>
      </c>
    </row>
    <row r="204" customFormat="false" ht="15" hidden="true" customHeight="false" outlineLevel="0" collapsed="false">
      <c r="A204" s="26" t="s">
        <v>237</v>
      </c>
      <c r="B204" s="0" t="s">
        <v>178</v>
      </c>
      <c r="C204" s="91" t="n">
        <v>40702</v>
      </c>
      <c r="D204" s="0" t="n">
        <f aca="false">E204+F204</f>
        <v>495</v>
      </c>
      <c r="E204" s="0" t="n">
        <v>495</v>
      </c>
      <c r="G204" s="0" t="n">
        <v>212.14</v>
      </c>
      <c r="K204" s="0" t="s">
        <v>243</v>
      </c>
    </row>
    <row r="205" customFormat="false" ht="15" hidden="true" customHeight="false" outlineLevel="0" collapsed="false">
      <c r="A205" s="0" t="s">
        <v>197</v>
      </c>
      <c r="B205" s="0" t="s">
        <v>178</v>
      </c>
      <c r="C205" s="91" t="n">
        <v>40451</v>
      </c>
      <c r="D205" s="0" t="n">
        <f aca="false">E205+F205</f>
        <v>64.22</v>
      </c>
      <c r="E205" s="0" t="n">
        <v>64.22</v>
      </c>
      <c r="G205" s="0" t="n">
        <v>27.52</v>
      </c>
      <c r="K205" s="0" t="str">
        <f aca="false">$K$204</f>
        <v>2010-11</v>
      </c>
    </row>
    <row r="206" customFormat="false" ht="15" hidden="true" customHeight="false" outlineLevel="0" collapsed="false">
      <c r="A206" s="0" t="s">
        <v>221</v>
      </c>
      <c r="B206" s="0" t="s">
        <v>178</v>
      </c>
      <c r="C206" s="91" t="n">
        <v>40465</v>
      </c>
      <c r="D206" s="0" t="n">
        <f aca="false">E206+F206</f>
        <v>39.1</v>
      </c>
      <c r="E206" s="0" t="n">
        <v>13.68</v>
      </c>
      <c r="F206" s="0" t="n">
        <v>25.42</v>
      </c>
      <c r="G206" s="0" t="n">
        <v>5.86</v>
      </c>
      <c r="K206" s="0" t="str">
        <f aca="false">$K$204</f>
        <v>2010-11</v>
      </c>
    </row>
    <row r="207" customFormat="false" ht="15" hidden="true" customHeight="false" outlineLevel="0" collapsed="false">
      <c r="A207" s="0" t="s">
        <v>221</v>
      </c>
      <c r="B207" s="0" t="s">
        <v>178</v>
      </c>
      <c r="C207" s="91" t="n">
        <v>40648</v>
      </c>
      <c r="D207" s="0" t="n">
        <f aca="false">E207+F207</f>
        <v>59.8</v>
      </c>
      <c r="E207" s="0" t="n">
        <v>20.93</v>
      </c>
      <c r="F207" s="0" t="n">
        <v>38.87</v>
      </c>
      <c r="G207" s="0" t="n">
        <v>8.97</v>
      </c>
      <c r="K207" s="0" t="str">
        <f aca="false">$K$204</f>
        <v>2010-11</v>
      </c>
    </row>
    <row r="208" customFormat="false" ht="15" hidden="true" customHeight="false" outlineLevel="0" collapsed="false">
      <c r="A208" s="0" t="s">
        <v>217</v>
      </c>
      <c r="B208" s="0" t="s">
        <v>178</v>
      </c>
      <c r="C208" s="91" t="n">
        <v>40451</v>
      </c>
      <c r="D208" s="0" t="n">
        <f aca="false">E208+F208</f>
        <v>188.7</v>
      </c>
      <c r="E208" s="0" t="n">
        <v>188.7</v>
      </c>
      <c r="G208" s="0" t="n">
        <v>80.87</v>
      </c>
      <c r="K208" s="0" t="str">
        <f aca="false">$K$204</f>
        <v>2010-11</v>
      </c>
    </row>
    <row r="209" customFormat="false" ht="15" hidden="true" customHeight="false" outlineLevel="0" collapsed="false">
      <c r="A209" s="0" t="s">
        <v>217</v>
      </c>
      <c r="B209" s="0" t="s">
        <v>178</v>
      </c>
      <c r="C209" s="91" t="n">
        <v>40633</v>
      </c>
      <c r="D209" s="0" t="n">
        <f aca="false">E209+F209</f>
        <v>90</v>
      </c>
      <c r="E209" s="0" t="n">
        <v>90</v>
      </c>
      <c r="G209" s="0" t="n">
        <v>38.57</v>
      </c>
      <c r="K209" s="0" t="str">
        <f aca="false">$K$204</f>
        <v>2010-11</v>
      </c>
    </row>
    <row r="210" customFormat="false" ht="15" hidden="true" customHeight="false" outlineLevel="0" collapsed="false">
      <c r="A210" s="0" t="s">
        <v>212</v>
      </c>
      <c r="B210" s="0" t="s">
        <v>178</v>
      </c>
      <c r="C210" s="91" t="n">
        <v>40445</v>
      </c>
      <c r="D210" s="0" t="n">
        <f aca="false">E210+F210</f>
        <v>64.5</v>
      </c>
      <c r="E210" s="0" t="n">
        <v>64.5</v>
      </c>
      <c r="G210" s="0" t="n">
        <v>27.64</v>
      </c>
      <c r="K210" s="0" t="str">
        <f aca="false">$K$204</f>
        <v>2010-11</v>
      </c>
    </row>
    <row r="211" customFormat="false" ht="15" hidden="true" customHeight="false" outlineLevel="0" collapsed="false">
      <c r="A211" s="0" t="s">
        <v>212</v>
      </c>
      <c r="B211" s="0" t="s">
        <v>178</v>
      </c>
      <c r="C211" s="91" t="n">
        <v>40627</v>
      </c>
      <c r="D211" s="0" t="n">
        <f aca="false">E211+F211</f>
        <v>43.5</v>
      </c>
      <c r="E211" s="0" t="n">
        <v>43.5</v>
      </c>
      <c r="G211" s="0" t="n">
        <v>18.64</v>
      </c>
      <c r="K211" s="0" t="str">
        <f aca="false">$K$204</f>
        <v>2010-11</v>
      </c>
    </row>
    <row r="212" customFormat="false" ht="15" hidden="true" customHeight="false" outlineLevel="0" collapsed="false">
      <c r="A212" s="0" t="s">
        <v>182</v>
      </c>
      <c r="B212" s="0" t="s">
        <v>178</v>
      </c>
      <c r="C212" s="91" t="n">
        <v>40361</v>
      </c>
      <c r="D212" s="0" t="n">
        <f aca="false">E212+F212</f>
        <v>384</v>
      </c>
      <c r="F212" s="0" t="n">
        <v>384</v>
      </c>
      <c r="G212" s="0" t="n">
        <v>0</v>
      </c>
      <c r="K212" s="0" t="str">
        <f aca="false">$K$204</f>
        <v>2010-11</v>
      </c>
    </row>
    <row r="213" customFormat="false" ht="15" hidden="true" customHeight="false" outlineLevel="0" collapsed="false">
      <c r="A213" s="0" t="s">
        <v>182</v>
      </c>
      <c r="B213" s="0" t="s">
        <v>178</v>
      </c>
      <c r="C213" s="91" t="n">
        <v>40527</v>
      </c>
      <c r="D213" s="0" t="n">
        <f aca="false">E213+F213</f>
        <v>337.98</v>
      </c>
      <c r="F213" s="0" t="n">
        <v>337.98</v>
      </c>
      <c r="G213" s="0" t="n">
        <v>0</v>
      </c>
      <c r="K213" s="0" t="str">
        <f aca="false">$K$204</f>
        <v>2010-11</v>
      </c>
    </row>
    <row r="214" customFormat="false" ht="15" hidden="true" customHeight="false" outlineLevel="0" collapsed="false">
      <c r="A214" s="0" t="s">
        <v>244</v>
      </c>
      <c r="B214" s="0" t="s">
        <v>178</v>
      </c>
      <c r="C214" s="91" t="n">
        <v>40430</v>
      </c>
      <c r="D214" s="0" t="n">
        <f aca="false">E214+F214</f>
        <v>36.95</v>
      </c>
      <c r="E214" s="0" t="n">
        <v>36.95</v>
      </c>
      <c r="G214" s="0" t="n">
        <v>15.84</v>
      </c>
      <c r="K214" s="0" t="str">
        <f aca="false">$K$204</f>
        <v>2010-11</v>
      </c>
    </row>
    <row r="215" customFormat="false" ht="15" hidden="true" customHeight="false" outlineLevel="0" collapsed="false">
      <c r="A215" s="0" t="s">
        <v>208</v>
      </c>
      <c r="B215" s="0" t="s">
        <v>178</v>
      </c>
      <c r="C215" s="91" t="n">
        <v>40449</v>
      </c>
      <c r="D215" s="0" t="n">
        <f aca="false">E215+F215</f>
        <v>86.4</v>
      </c>
      <c r="E215" s="0" t="n">
        <v>40.69</v>
      </c>
      <c r="F215" s="0" t="n">
        <v>45.71</v>
      </c>
      <c r="G215" s="0" t="n">
        <v>17.44</v>
      </c>
      <c r="K215" s="0" t="str">
        <f aca="false">$K$204</f>
        <v>2010-11</v>
      </c>
    </row>
    <row r="216" customFormat="false" ht="15" hidden="true" customHeight="false" outlineLevel="0" collapsed="false">
      <c r="A216" s="0" t="s">
        <v>208</v>
      </c>
      <c r="B216" s="0" t="s">
        <v>178</v>
      </c>
      <c r="C216" s="91" t="n">
        <v>40631</v>
      </c>
      <c r="D216" s="0" t="n">
        <f aca="false">E216+F216</f>
        <v>77.76</v>
      </c>
      <c r="E216" s="0" t="n">
        <v>77.76</v>
      </c>
      <c r="G216" s="0" t="n">
        <v>33.33</v>
      </c>
      <c r="K216" s="0" t="str">
        <f aca="false">$K$204</f>
        <v>2010-11</v>
      </c>
    </row>
    <row r="217" customFormat="false" ht="15" hidden="true" customHeight="false" outlineLevel="0" collapsed="false">
      <c r="A217" s="0" t="s">
        <v>184</v>
      </c>
      <c r="B217" s="0" t="s">
        <v>178</v>
      </c>
      <c r="C217" s="91" t="n">
        <v>40444</v>
      </c>
      <c r="D217" s="0" t="n">
        <f aca="false">E217+F217</f>
        <v>24.23</v>
      </c>
      <c r="E217" s="0" t="n">
        <v>24.23</v>
      </c>
      <c r="G217" s="0" t="n">
        <v>10.38</v>
      </c>
      <c r="K217" s="0" t="str">
        <f aca="false">$K$204</f>
        <v>2010-11</v>
      </c>
    </row>
    <row r="218" customFormat="false" ht="15" hidden="true" customHeight="false" outlineLevel="0" collapsed="false">
      <c r="A218" s="0" t="s">
        <v>184</v>
      </c>
      <c r="B218" s="0" t="s">
        <v>178</v>
      </c>
      <c r="C218" s="91" t="n">
        <v>40639</v>
      </c>
      <c r="D218" s="0" t="n">
        <f aca="false">E218+F218</f>
        <v>23.43</v>
      </c>
      <c r="E218" s="0" t="n">
        <v>23.43</v>
      </c>
      <c r="G218" s="0" t="n">
        <v>10.04</v>
      </c>
      <c r="K218" s="0" t="str">
        <f aca="false">$K$204</f>
        <v>2010-11</v>
      </c>
    </row>
    <row r="219" customFormat="false" ht="15" hidden="true" customHeight="false" outlineLevel="0" collapsed="false">
      <c r="A219" s="0" t="s">
        <v>196</v>
      </c>
      <c r="B219" s="0" t="s">
        <v>178</v>
      </c>
      <c r="C219" s="91" t="n">
        <v>40452</v>
      </c>
      <c r="D219" s="0" t="n">
        <f aca="false">E219+F219</f>
        <v>19.5</v>
      </c>
      <c r="F219" s="0" t="n">
        <v>19.5</v>
      </c>
      <c r="G219" s="0" t="n">
        <v>0</v>
      </c>
      <c r="K219" s="0" t="str">
        <f aca="false">$K$204</f>
        <v>2010-11</v>
      </c>
    </row>
    <row r="220" customFormat="false" ht="15" hidden="true" customHeight="false" outlineLevel="0" collapsed="false">
      <c r="A220" s="0" t="s">
        <v>196</v>
      </c>
      <c r="B220" s="0" t="s">
        <v>178</v>
      </c>
      <c r="C220" s="91" t="n">
        <v>40630</v>
      </c>
      <c r="D220" s="0" t="n">
        <f aca="false">E220+F220</f>
        <v>65</v>
      </c>
      <c r="F220" s="0" t="n">
        <v>65</v>
      </c>
      <c r="G220" s="0" t="n">
        <v>0</v>
      </c>
      <c r="K220" s="0" t="str">
        <f aca="false">$K$204</f>
        <v>2010-11</v>
      </c>
    </row>
    <row r="221" customFormat="false" ht="15" hidden="true" customHeight="false" outlineLevel="0" collapsed="false">
      <c r="A221" s="1" t="s">
        <v>245</v>
      </c>
      <c r="B221" s="1"/>
      <c r="C221" s="85"/>
      <c r="D221" s="1" t="n">
        <f aca="false">SUM(D204:D220)</f>
        <v>2100.07</v>
      </c>
      <c r="E221" s="1" t="n">
        <f aca="false">SUM(E204:E220)</f>
        <v>1183.59</v>
      </c>
      <c r="F221" s="1" t="n">
        <f aca="false">SUM(F204:F220)</f>
        <v>916.48</v>
      </c>
      <c r="G221" s="1" t="n">
        <f aca="false">SUM(G204:G220)</f>
        <v>507.24</v>
      </c>
      <c r="H221" s="1" t="n">
        <f aca="false">SUM(H204:H220)</f>
        <v>0</v>
      </c>
      <c r="I221" s="1" t="n">
        <f aca="false">SUM(I204:I220)</f>
        <v>0</v>
      </c>
      <c r="J221" s="1" t="n">
        <f aca="false">SUM(J204:J220)</f>
        <v>0</v>
      </c>
    </row>
    <row r="222" customFormat="false" ht="15" hidden="true" customHeight="false" outlineLevel="0" collapsed="false">
      <c r="A222" s="1"/>
      <c r="B222" s="1"/>
      <c r="C222" s="85"/>
      <c r="D222" s="1"/>
      <c r="E222" s="1"/>
      <c r="F222" s="1"/>
      <c r="G222" s="1"/>
      <c r="H222" s="1"/>
      <c r="I222" s="1"/>
      <c r="J222" s="1"/>
    </row>
    <row r="223" customFormat="false" ht="15" hidden="true" customHeight="false" outlineLevel="0" collapsed="false">
      <c r="A223" s="90" t="s">
        <v>246</v>
      </c>
      <c r="B223" s="1"/>
      <c r="C223" s="85"/>
      <c r="D223" s="1"/>
      <c r="E223" s="1"/>
      <c r="F223" s="1"/>
      <c r="G223" s="1"/>
      <c r="H223" s="1"/>
      <c r="I223" s="1"/>
      <c r="J223" s="1"/>
    </row>
    <row r="224" customFormat="false" ht="15" hidden="true" customHeight="false" outlineLevel="0" collapsed="false">
      <c r="A224" s="27" t="s">
        <v>173</v>
      </c>
      <c r="B224" s="27" t="s">
        <v>174</v>
      </c>
      <c r="C224" s="27" t="s">
        <v>116</v>
      </c>
      <c r="D224" s="27" t="s">
        <v>247</v>
      </c>
      <c r="E224" s="27" t="s">
        <v>248</v>
      </c>
      <c r="F224" s="27" t="s">
        <v>249</v>
      </c>
      <c r="G224" s="27" t="s">
        <v>250</v>
      </c>
      <c r="H224" s="89" t="s">
        <v>251</v>
      </c>
      <c r="I224" s="89" t="s">
        <v>252</v>
      </c>
      <c r="J224" s="89"/>
      <c r="K224" s="27" t="s">
        <v>215</v>
      </c>
    </row>
    <row r="225" customFormat="false" ht="15" hidden="true" customHeight="false" outlineLevel="0" collapsed="false">
      <c r="A225" s="0" t="s">
        <v>253</v>
      </c>
      <c r="B225" s="0" t="s">
        <v>246</v>
      </c>
      <c r="C225" s="91" t="s">
        <v>254</v>
      </c>
      <c r="D225" s="0" t="n">
        <v>56.73</v>
      </c>
      <c r="E225" s="0" t="n">
        <v>0</v>
      </c>
      <c r="F225" s="0" t="n">
        <v>0</v>
      </c>
      <c r="G225" s="0" t="n">
        <v>54.11</v>
      </c>
      <c r="H225" s="0" t="n">
        <f aca="false">G225</f>
        <v>54.11</v>
      </c>
      <c r="I225" s="0" t="n">
        <v>0</v>
      </c>
      <c r="K225" s="0" t="str">
        <f aca="false">$K$204</f>
        <v>2010-11</v>
      </c>
    </row>
    <row r="226" customFormat="false" ht="15" hidden="true" customHeight="false" outlineLevel="0" collapsed="false">
      <c r="A226" s="0" t="s">
        <v>255</v>
      </c>
      <c r="B226" s="0" t="s">
        <v>246</v>
      </c>
      <c r="C226" s="91" t="s">
        <v>254</v>
      </c>
      <c r="D226" s="0" t="n">
        <v>34.24</v>
      </c>
      <c r="E226" s="0" t="n">
        <v>29.75</v>
      </c>
      <c r="F226" s="0" t="n">
        <v>59.5</v>
      </c>
      <c r="G226" s="0" t="n">
        <v>0</v>
      </c>
      <c r="H226" s="0" t="n">
        <v>0</v>
      </c>
      <c r="I226" s="0" t="n">
        <v>0</v>
      </c>
      <c r="K226" s="0" t="str">
        <f aca="false">$K$204</f>
        <v>2010-11</v>
      </c>
    </row>
    <row r="227" customFormat="false" ht="15" hidden="true" customHeight="false" outlineLevel="0" collapsed="false">
      <c r="A227" s="1" t="s">
        <v>256</v>
      </c>
      <c r="B227" s="1"/>
      <c r="C227" s="85"/>
      <c r="D227" s="1" t="n">
        <f aca="false">SUM(D225:D226)</f>
        <v>90.97</v>
      </c>
      <c r="E227" s="1" t="n">
        <f aca="false">SUM(E225:E226)</f>
        <v>29.75</v>
      </c>
      <c r="F227" s="1" t="n">
        <f aca="false">SUM(F225:F226)</f>
        <v>59.5</v>
      </c>
      <c r="G227" s="1" t="n">
        <f aca="false">SUM(G225:G226)</f>
        <v>54.11</v>
      </c>
      <c r="H227" s="1" t="n">
        <f aca="false">SUM(H225:H226)</f>
        <v>54.11</v>
      </c>
      <c r="I227" s="1" t="n">
        <f aca="false">SUM(I225:I226)</f>
        <v>0</v>
      </c>
      <c r="J227" s="1" t="n">
        <f aca="false">SUM(J225:J226)</f>
        <v>0</v>
      </c>
    </row>
    <row r="228" customFormat="false" ht="15" hidden="tru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customFormat="false" ht="15" hidden="true" customHeight="false" outlineLevel="0" collapsed="false">
      <c r="A229" s="1" t="s">
        <v>150</v>
      </c>
    </row>
    <row r="230" customFormat="false" ht="15" hidden="true" customHeight="false" outlineLevel="0" collapsed="false">
      <c r="A230" s="90" t="s">
        <v>239</v>
      </c>
    </row>
    <row r="231" s="27" customFormat="true" ht="30" hidden="true" customHeight="false" outlineLevel="0" collapsed="false">
      <c r="A231" s="27" t="s">
        <v>173</v>
      </c>
      <c r="B231" s="27" t="s">
        <v>174</v>
      </c>
      <c r="C231" s="27" t="s">
        <v>116</v>
      </c>
      <c r="D231" s="27" t="s">
        <v>175</v>
      </c>
      <c r="E231" s="27" t="s">
        <v>176</v>
      </c>
      <c r="F231" s="27" t="s">
        <v>177</v>
      </c>
      <c r="G231" s="27" t="s">
        <v>35</v>
      </c>
      <c r="H231" s="89" t="s">
        <v>240</v>
      </c>
      <c r="I231" s="89" t="s">
        <v>241</v>
      </c>
      <c r="J231" s="89" t="s">
        <v>242</v>
      </c>
      <c r="K231" s="27" t="s">
        <v>215</v>
      </c>
    </row>
    <row r="232" customFormat="false" ht="15" hidden="true" customHeight="false" outlineLevel="0" collapsed="false">
      <c r="A232" s="27" t="s">
        <v>235</v>
      </c>
      <c r="B232" s="0" t="s">
        <v>178</v>
      </c>
      <c r="C232" s="91" t="n">
        <v>40282</v>
      </c>
      <c r="D232" s="0" t="n">
        <f aca="false">E232+F232</f>
        <v>22.5</v>
      </c>
      <c r="E232" s="0" t="n">
        <v>22.5</v>
      </c>
      <c r="F232" s="0" t="n">
        <v>0</v>
      </c>
      <c r="G232" s="0" t="n">
        <v>9.64</v>
      </c>
      <c r="K232" s="0" t="s">
        <v>257</v>
      </c>
    </row>
    <row r="233" customFormat="false" ht="15" hidden="true" customHeight="false" outlineLevel="0" collapsed="false">
      <c r="A233" s="27" t="s">
        <v>197</v>
      </c>
      <c r="B233" s="0" t="s">
        <v>178</v>
      </c>
      <c r="C233" s="91" t="n">
        <v>40081</v>
      </c>
      <c r="D233" s="0" t="n">
        <v>64.26</v>
      </c>
      <c r="E233" s="0" t="n">
        <v>64.26</v>
      </c>
      <c r="F233" s="0" t="n">
        <v>0</v>
      </c>
      <c r="G233" s="0" t="n">
        <v>27.54</v>
      </c>
      <c r="K233" s="0" t="s">
        <v>257</v>
      </c>
    </row>
    <row r="234" customFormat="false" ht="15" hidden="true" customHeight="false" outlineLevel="0" collapsed="false">
      <c r="A234" s="27" t="s">
        <v>197</v>
      </c>
      <c r="B234" s="0" t="s">
        <v>178</v>
      </c>
      <c r="C234" s="91" t="n">
        <v>40260</v>
      </c>
      <c r="D234" s="0" t="n">
        <v>61.34</v>
      </c>
      <c r="E234" s="0" t="n">
        <v>61.34</v>
      </c>
      <c r="F234" s="0" t="n">
        <v>0</v>
      </c>
      <c r="G234" s="0" t="n">
        <v>26.29</v>
      </c>
      <c r="K234" s="0" t="s">
        <v>257</v>
      </c>
    </row>
    <row r="235" customFormat="false" ht="15" hidden="true" customHeight="false" outlineLevel="0" collapsed="false">
      <c r="A235" s="27" t="s">
        <v>217</v>
      </c>
      <c r="B235" s="0" t="s">
        <v>178</v>
      </c>
      <c r="C235" s="91" t="n">
        <v>40086</v>
      </c>
      <c r="D235" s="0" t="n">
        <v>187</v>
      </c>
      <c r="E235" s="0" t="n">
        <f aca="false">D235</f>
        <v>187</v>
      </c>
      <c r="F235" s="0" t="n">
        <v>0</v>
      </c>
      <c r="G235" s="0" t="n">
        <v>80.14</v>
      </c>
      <c r="K235" s="0" t="s">
        <v>257</v>
      </c>
    </row>
    <row r="236" customFormat="false" ht="15" hidden="true" customHeight="false" outlineLevel="0" collapsed="false">
      <c r="A236" s="27" t="s">
        <v>217</v>
      </c>
      <c r="B236" s="0" t="s">
        <v>178</v>
      </c>
      <c r="C236" s="91" t="n">
        <v>40268</v>
      </c>
      <c r="D236" s="0" t="n">
        <f aca="false">E236+F236</f>
        <v>144.3</v>
      </c>
      <c r="E236" s="0" t="n">
        <v>144.3</v>
      </c>
      <c r="F236" s="0" t="n">
        <v>0</v>
      </c>
      <c r="G236" s="0" t="n">
        <v>61.84</v>
      </c>
      <c r="K236" s="0" t="s">
        <v>257</v>
      </c>
    </row>
    <row r="237" customFormat="false" ht="15" hidden="true" customHeight="false" outlineLevel="0" collapsed="false">
      <c r="A237" s="27" t="s">
        <v>182</v>
      </c>
      <c r="B237" s="0" t="s">
        <v>178</v>
      </c>
      <c r="C237" s="91" t="n">
        <v>39997</v>
      </c>
      <c r="D237" s="0" t="n">
        <v>77.2</v>
      </c>
      <c r="E237" s="0" t="n">
        <v>46.32</v>
      </c>
      <c r="F237" s="0" t="n">
        <v>30.88</v>
      </c>
      <c r="G237" s="0" t="n">
        <v>19.85</v>
      </c>
      <c r="K237" s="0" t="s">
        <v>257</v>
      </c>
    </row>
    <row r="238" customFormat="false" ht="15" hidden="true" customHeight="false" outlineLevel="0" collapsed="false">
      <c r="A238" s="27" t="s">
        <v>182</v>
      </c>
      <c r="B238" s="0" t="s">
        <v>178</v>
      </c>
      <c r="C238" s="91" t="n">
        <v>40163</v>
      </c>
      <c r="D238" s="0" t="n">
        <v>325.08</v>
      </c>
      <c r="E238" s="0" t="n">
        <v>0</v>
      </c>
      <c r="F238" s="0" t="n">
        <v>325.08</v>
      </c>
      <c r="G238" s="0" t="n">
        <v>0</v>
      </c>
      <c r="K238" s="0" t="s">
        <v>257</v>
      </c>
    </row>
    <row r="239" customFormat="false" ht="15" hidden="true" customHeight="false" outlineLevel="0" collapsed="false">
      <c r="A239" s="27" t="s">
        <v>212</v>
      </c>
      <c r="B239" s="0" t="s">
        <v>178</v>
      </c>
      <c r="C239" s="91" t="n">
        <v>40081</v>
      </c>
      <c r="D239" s="0" t="n">
        <v>77</v>
      </c>
      <c r="E239" s="0" t="n">
        <v>77</v>
      </c>
      <c r="F239" s="0" t="n">
        <v>0</v>
      </c>
      <c r="G239" s="0" t="n">
        <v>33</v>
      </c>
      <c r="K239" s="0" t="s">
        <v>257</v>
      </c>
    </row>
    <row r="240" customFormat="false" ht="15" hidden="true" customHeight="false" outlineLevel="0" collapsed="false">
      <c r="A240" s="27" t="s">
        <v>212</v>
      </c>
      <c r="B240" s="0" t="s">
        <v>178</v>
      </c>
      <c r="C240" s="91" t="n">
        <v>40263</v>
      </c>
      <c r="D240" s="0" t="n">
        <f aca="false">E240+F240</f>
        <v>90</v>
      </c>
      <c r="E240" s="0" t="n">
        <v>90</v>
      </c>
      <c r="F240" s="0" t="n">
        <v>0</v>
      </c>
      <c r="G240" s="0" t="n">
        <v>38.57</v>
      </c>
      <c r="K240" s="0" t="s">
        <v>257</v>
      </c>
    </row>
    <row r="241" customFormat="false" ht="15" hidden="true" customHeight="false" outlineLevel="0" collapsed="false">
      <c r="A241" s="27" t="s">
        <v>244</v>
      </c>
      <c r="B241" s="0" t="s">
        <v>178</v>
      </c>
      <c r="C241" s="91" t="n">
        <v>40269</v>
      </c>
      <c r="D241" s="0" t="n">
        <f aca="false">E241+F241</f>
        <v>38.67</v>
      </c>
      <c r="E241" s="0" t="n">
        <v>38.67</v>
      </c>
      <c r="F241" s="0" t="n">
        <v>0</v>
      </c>
      <c r="G241" s="0" t="n">
        <v>16.57</v>
      </c>
      <c r="K241" s="0" t="s">
        <v>257</v>
      </c>
    </row>
    <row r="242" customFormat="false" ht="15" hidden="true" customHeight="false" outlineLevel="0" collapsed="false">
      <c r="A242" s="27" t="s">
        <v>184</v>
      </c>
      <c r="B242" s="0" t="s">
        <v>178</v>
      </c>
      <c r="C242" s="91" t="n">
        <v>40091</v>
      </c>
      <c r="D242" s="0" t="n">
        <v>20.9</v>
      </c>
      <c r="E242" s="0" t="n">
        <v>20.9</v>
      </c>
      <c r="F242" s="0" t="n">
        <v>0</v>
      </c>
      <c r="G242" s="0" t="n">
        <v>8.96</v>
      </c>
      <c r="K242" s="0" t="s">
        <v>257</v>
      </c>
    </row>
    <row r="243" customFormat="false" ht="15" hidden="true" customHeight="false" outlineLevel="0" collapsed="false">
      <c r="A243" s="27" t="s">
        <v>184</v>
      </c>
      <c r="B243" s="0" t="s">
        <v>178</v>
      </c>
      <c r="C243" s="91" t="n">
        <v>40268</v>
      </c>
      <c r="D243" s="0" t="n">
        <f aca="false">E243+F243</f>
        <v>23.1</v>
      </c>
      <c r="E243" s="0" t="n">
        <v>23.1</v>
      </c>
      <c r="F243" s="0" t="n">
        <v>0</v>
      </c>
      <c r="G243" s="0" t="n">
        <v>9.9</v>
      </c>
      <c r="K243" s="0" t="s">
        <v>257</v>
      </c>
    </row>
    <row r="244" customFormat="false" ht="15" hidden="true" customHeight="false" outlineLevel="0" collapsed="false">
      <c r="A244" s="27" t="s">
        <v>208</v>
      </c>
      <c r="B244" s="0" t="s">
        <v>178</v>
      </c>
      <c r="C244" s="91" t="n">
        <v>40084</v>
      </c>
      <c r="D244" s="0" t="n">
        <v>88</v>
      </c>
      <c r="E244" s="0" t="n">
        <v>88</v>
      </c>
      <c r="F244" s="0" t="n">
        <v>0</v>
      </c>
      <c r="G244" s="0" t="n">
        <v>37.71</v>
      </c>
      <c r="K244" s="0" t="s">
        <v>257</v>
      </c>
    </row>
    <row r="245" customFormat="false" ht="15" hidden="true" customHeight="false" outlineLevel="0" collapsed="false">
      <c r="A245" s="27" t="s">
        <v>208</v>
      </c>
      <c r="B245" s="0" t="s">
        <v>178</v>
      </c>
      <c r="C245" s="91" t="n">
        <v>40262</v>
      </c>
      <c r="D245" s="0" t="n">
        <f aca="false">E245+F245</f>
        <v>56.8</v>
      </c>
      <c r="E245" s="0" t="n">
        <v>56.8</v>
      </c>
      <c r="F245" s="0" t="n">
        <v>0</v>
      </c>
      <c r="G245" s="0" t="n">
        <v>24.34</v>
      </c>
      <c r="K245" s="0" t="s">
        <v>257</v>
      </c>
    </row>
    <row r="246" customFormat="false" ht="15" hidden="true" customHeight="false" outlineLevel="0" collapsed="false">
      <c r="A246" s="27" t="s">
        <v>258</v>
      </c>
      <c r="B246" s="0" t="s">
        <v>178</v>
      </c>
      <c r="C246" s="91" t="n">
        <v>40074</v>
      </c>
      <c r="D246" s="0" t="n">
        <v>169.05</v>
      </c>
      <c r="E246" s="0" t="n">
        <v>169.05</v>
      </c>
      <c r="F246" s="0" t="n">
        <v>0</v>
      </c>
      <c r="G246" s="0" t="n">
        <v>72.45</v>
      </c>
      <c r="K246" s="0" t="s">
        <v>257</v>
      </c>
    </row>
    <row r="247" customFormat="false" ht="15" hidden="true" customHeight="false" outlineLevel="0" collapsed="false">
      <c r="A247" s="1" t="s">
        <v>151</v>
      </c>
      <c r="B247" s="1"/>
      <c r="C247" s="85"/>
      <c r="D247" s="1" t="n">
        <f aca="false">SUM(D232:D246)</f>
        <v>1445.2</v>
      </c>
      <c r="E247" s="1" t="n">
        <f aca="false">SUM(E232:E246)</f>
        <v>1089.24</v>
      </c>
      <c r="F247" s="1" t="n">
        <f aca="false">SUM(F232:F246)</f>
        <v>355.96</v>
      </c>
      <c r="G247" s="1" t="n">
        <f aca="false">SUM(G232:G246)</f>
        <v>466.8</v>
      </c>
      <c r="H247" s="1" t="n">
        <f aca="false">SUM(H232:H246)</f>
        <v>0</v>
      </c>
      <c r="I247" s="1" t="n">
        <f aca="false">SUM(I232:I246)</f>
        <v>0</v>
      </c>
      <c r="J247" s="1" t="n">
        <f aca="false">SUM(J232:J246)</f>
        <v>0</v>
      </c>
    </row>
    <row r="248" customFormat="false" ht="15" hidden="true" customHeight="false" outlineLevel="0" collapsed="false">
      <c r="A248" s="1"/>
      <c r="B248" s="1"/>
      <c r="C248" s="85"/>
      <c r="D248" s="1"/>
      <c r="E248" s="1"/>
      <c r="F248" s="1"/>
      <c r="G248" s="1"/>
      <c r="H248" s="1"/>
      <c r="I248" s="1"/>
      <c r="J248" s="1"/>
    </row>
    <row r="249" customFormat="false" ht="15" hidden="true" customHeight="false" outlineLevel="0" collapsed="false">
      <c r="A249" s="90" t="s">
        <v>246</v>
      </c>
      <c r="B249" s="1"/>
      <c r="C249" s="85"/>
      <c r="D249" s="1"/>
      <c r="E249" s="1"/>
      <c r="F249" s="1"/>
      <c r="G249" s="1"/>
      <c r="H249" s="1"/>
      <c r="I249" s="1"/>
      <c r="J249" s="1"/>
    </row>
    <row r="250" customFormat="false" ht="30" hidden="true" customHeight="false" outlineLevel="0" collapsed="false">
      <c r="A250" s="27" t="s">
        <v>173</v>
      </c>
      <c r="B250" s="27" t="s">
        <v>174</v>
      </c>
      <c r="C250" s="27" t="s">
        <v>116</v>
      </c>
      <c r="D250" s="27" t="s">
        <v>175</v>
      </c>
      <c r="E250" s="27" t="s">
        <v>176</v>
      </c>
      <c r="F250" s="27" t="s">
        <v>177</v>
      </c>
      <c r="G250" s="27" t="s">
        <v>35</v>
      </c>
      <c r="H250" s="89" t="s">
        <v>240</v>
      </c>
      <c r="I250" s="89" t="s">
        <v>241</v>
      </c>
      <c r="J250" s="89" t="s">
        <v>242</v>
      </c>
      <c r="K250" s="27" t="s">
        <v>215</v>
      </c>
    </row>
    <row r="251" customFormat="false" ht="15" hidden="true" customHeight="false" outlineLevel="0" collapsed="false">
      <c r="A251" s="27" t="s">
        <v>259</v>
      </c>
      <c r="B251" s="0" t="s">
        <v>260</v>
      </c>
      <c r="C251" s="91" t="n">
        <v>40235</v>
      </c>
      <c r="D251" s="0" t="n">
        <f aca="false">SUM(H251:I251)</f>
        <v>52.5</v>
      </c>
      <c r="E251" s="0" t="n">
        <v>0</v>
      </c>
      <c r="F251" s="0" t="n">
        <v>0</v>
      </c>
      <c r="G251" s="0" t="n">
        <v>0</v>
      </c>
      <c r="H251" s="0" t="n">
        <f aca="false">52.5-I251</f>
        <v>33.52</v>
      </c>
      <c r="I251" s="0" t="n">
        <v>18.98</v>
      </c>
      <c r="J251" s="0" t="n">
        <v>0</v>
      </c>
      <c r="K251" s="0" t="s">
        <v>257</v>
      </c>
    </row>
    <row r="252" customFormat="false" ht="15" hidden="true" customHeight="false" outlineLevel="0" collapsed="false">
      <c r="A252" s="27" t="s">
        <v>261</v>
      </c>
      <c r="B252" s="0" t="s">
        <v>262</v>
      </c>
      <c r="C252" s="91" t="n">
        <v>40228</v>
      </c>
      <c r="D252" s="0" t="n">
        <f aca="false">SUM(H252:I252)</f>
        <v>270</v>
      </c>
      <c r="E252" s="0" t="n">
        <v>0</v>
      </c>
      <c r="F252" s="0" t="n">
        <v>0</v>
      </c>
      <c r="G252" s="0" t="n">
        <v>0</v>
      </c>
      <c r="H252" s="0" t="n">
        <v>270</v>
      </c>
      <c r="I252" s="0" t="n">
        <v>0</v>
      </c>
      <c r="K252" s="0" t="s">
        <v>257</v>
      </c>
    </row>
    <row r="253" customFormat="false" ht="15" hidden="true" customHeight="false" outlineLevel="0" collapsed="false">
      <c r="A253" s="1" t="s">
        <v>151</v>
      </c>
      <c r="B253" s="1"/>
      <c r="C253" s="85"/>
      <c r="D253" s="1" t="n">
        <f aca="false">SUM(D251:D252)</f>
        <v>322.5</v>
      </c>
      <c r="E253" s="1" t="n">
        <f aca="false">SUM(E251:E252)</f>
        <v>0</v>
      </c>
      <c r="F253" s="1" t="n">
        <f aca="false">SUM(F251:F252)</f>
        <v>0</v>
      </c>
      <c r="G253" s="1" t="n">
        <f aca="false">SUM(G251:G252)</f>
        <v>0</v>
      </c>
      <c r="H253" s="1" t="n">
        <f aca="false">SUM(H251:H252)</f>
        <v>303.52</v>
      </c>
      <c r="I253" s="1" t="n">
        <f aca="false">SUM(I251:I252)</f>
        <v>18.98</v>
      </c>
      <c r="J253" s="1" t="n">
        <f aca="false">SUM(J251:J252)</f>
        <v>0</v>
      </c>
    </row>
    <row r="254" customFormat="false" ht="15" hidden="tru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</row>
    <row r="255" customFormat="false" ht="15" hidden="true" customHeight="false" outlineLevel="0" collapsed="false">
      <c r="A255" s="62" t="s">
        <v>152</v>
      </c>
      <c r="B255" s="65"/>
      <c r="C255" s="65"/>
      <c r="D255" s="65"/>
      <c r="E255" s="65"/>
      <c r="F255" s="65"/>
      <c r="G255" s="65"/>
      <c r="H255" s="65"/>
      <c r="I255" s="65"/>
      <c r="J255" s="65"/>
      <c r="K255" s="65"/>
    </row>
    <row r="256" customFormat="false" ht="15" hidden="true" customHeight="false" outlineLevel="0" collapsed="false">
      <c r="A256" s="64" t="s">
        <v>173</v>
      </c>
      <c r="B256" s="64" t="s">
        <v>174</v>
      </c>
      <c r="C256" s="64" t="s">
        <v>116</v>
      </c>
      <c r="D256" s="64" t="s">
        <v>175</v>
      </c>
      <c r="E256" s="64" t="s">
        <v>176</v>
      </c>
      <c r="F256" s="64" t="s">
        <v>177</v>
      </c>
      <c r="G256" s="64" t="s">
        <v>35</v>
      </c>
      <c r="H256" s="64" t="s">
        <v>263</v>
      </c>
      <c r="I256" s="64" t="s">
        <v>264</v>
      </c>
      <c r="J256" s="64" t="s">
        <v>265</v>
      </c>
      <c r="K256" s="64" t="s">
        <v>215</v>
      </c>
    </row>
    <row r="257" customFormat="false" ht="15" hidden="true" customHeight="false" outlineLevel="0" collapsed="false">
      <c r="A257" s="65" t="s">
        <v>197</v>
      </c>
      <c r="B257" s="65" t="s">
        <v>178</v>
      </c>
      <c r="C257" s="92" t="n">
        <v>39889</v>
      </c>
      <c r="D257" s="65" t="n">
        <v>140.94</v>
      </c>
      <c r="E257" s="65" t="n">
        <v>140.94</v>
      </c>
      <c r="F257" s="65" t="n">
        <v>0</v>
      </c>
      <c r="G257" s="65" t="n">
        <v>60.4</v>
      </c>
      <c r="H257" s="65"/>
      <c r="I257" s="65"/>
      <c r="J257" s="65"/>
      <c r="K257" s="65" t="s">
        <v>266</v>
      </c>
    </row>
    <row r="258" customFormat="false" ht="15" hidden="true" customHeight="false" outlineLevel="0" collapsed="false">
      <c r="A258" s="65" t="s">
        <v>217</v>
      </c>
      <c r="B258" s="65" t="s">
        <v>178</v>
      </c>
      <c r="C258" s="92" t="n">
        <v>39903</v>
      </c>
      <c r="D258" s="65" t="n">
        <v>162</v>
      </c>
      <c r="E258" s="65" t="n">
        <f aca="false">D258</f>
        <v>162</v>
      </c>
      <c r="F258" s="65" t="n">
        <v>0</v>
      </c>
      <c r="G258" s="65" t="n">
        <v>69.43</v>
      </c>
      <c r="H258" s="65"/>
      <c r="I258" s="65"/>
      <c r="J258" s="65"/>
      <c r="K258" s="65" t="s">
        <v>266</v>
      </c>
    </row>
    <row r="259" customFormat="false" ht="15" hidden="true" customHeight="false" outlineLevel="0" collapsed="false">
      <c r="A259" s="65" t="s">
        <v>182</v>
      </c>
      <c r="B259" s="65" t="s">
        <v>178</v>
      </c>
      <c r="C259" s="92" t="n">
        <v>39801</v>
      </c>
      <c r="D259" s="65" t="n">
        <v>116</v>
      </c>
      <c r="E259" s="65" t="n">
        <v>92.8</v>
      </c>
      <c r="F259" s="65" t="n">
        <v>23.2</v>
      </c>
      <c r="G259" s="65" t="n">
        <v>39.77</v>
      </c>
      <c r="H259" s="65"/>
      <c r="I259" s="65"/>
      <c r="J259" s="65"/>
      <c r="K259" s="65" t="s">
        <v>266</v>
      </c>
    </row>
    <row r="260" customFormat="false" ht="15" hidden="true" customHeight="false" outlineLevel="0" collapsed="false">
      <c r="A260" s="65" t="s">
        <v>267</v>
      </c>
      <c r="B260" s="65" t="s">
        <v>178</v>
      </c>
      <c r="C260" s="92" t="n">
        <v>39903</v>
      </c>
      <c r="D260" s="65" t="n">
        <v>42.25</v>
      </c>
      <c r="E260" s="65" t="n">
        <v>33.8</v>
      </c>
      <c r="F260" s="65" t="n">
        <v>8.45</v>
      </c>
      <c r="G260" s="65" t="n">
        <v>3.62</v>
      </c>
      <c r="H260" s="65"/>
      <c r="I260" s="65"/>
      <c r="J260" s="65"/>
      <c r="K260" s="65" t="s">
        <v>266</v>
      </c>
    </row>
    <row r="261" customFormat="false" ht="15" hidden="true" customHeight="false" outlineLevel="0" collapsed="false">
      <c r="A261" s="65" t="s">
        <v>244</v>
      </c>
      <c r="B261" s="65" t="s">
        <v>178</v>
      </c>
      <c r="C261" s="92" t="n">
        <v>39911</v>
      </c>
      <c r="D261" s="65" t="n">
        <v>59.87</v>
      </c>
      <c r="E261" s="65" t="n">
        <v>59.87</v>
      </c>
      <c r="F261" s="65" t="n">
        <v>0</v>
      </c>
      <c r="G261" s="65" t="n">
        <v>25.66</v>
      </c>
      <c r="H261" s="65"/>
      <c r="I261" s="65"/>
      <c r="J261" s="65"/>
      <c r="K261" s="65" t="s">
        <v>266</v>
      </c>
    </row>
    <row r="262" customFormat="false" ht="15" hidden="true" customHeight="false" outlineLevel="0" collapsed="false">
      <c r="A262" s="65" t="s">
        <v>258</v>
      </c>
      <c r="B262" s="65" t="s">
        <v>178</v>
      </c>
      <c r="C262" s="92" t="n">
        <v>39885</v>
      </c>
      <c r="D262" s="65" t="n">
        <v>140.07</v>
      </c>
      <c r="E262" s="65" t="n">
        <v>140.07</v>
      </c>
      <c r="F262" s="65" t="n">
        <v>0</v>
      </c>
      <c r="G262" s="65" t="n">
        <v>60.03</v>
      </c>
      <c r="H262" s="65"/>
      <c r="I262" s="65"/>
      <c r="J262" s="65"/>
      <c r="K262" s="65" t="s">
        <v>266</v>
      </c>
    </row>
    <row r="263" customFormat="false" ht="15" hidden="true" customHeight="false" outlineLevel="0" collapsed="false">
      <c r="A263" s="65" t="s">
        <v>184</v>
      </c>
      <c r="B263" s="65" t="s">
        <v>178</v>
      </c>
      <c r="C263" s="92" t="n">
        <v>39909</v>
      </c>
      <c r="D263" s="65" t="n">
        <v>41.25</v>
      </c>
      <c r="E263" s="65" t="n">
        <v>41.25</v>
      </c>
      <c r="F263" s="65" t="n">
        <v>0</v>
      </c>
      <c r="G263" s="65" t="n">
        <v>17.68</v>
      </c>
      <c r="H263" s="65"/>
      <c r="I263" s="65"/>
      <c r="J263" s="65"/>
      <c r="K263" s="65" t="s">
        <v>266</v>
      </c>
    </row>
    <row r="264" customFormat="false" ht="15" hidden="true" customHeight="false" outlineLevel="0" collapsed="false">
      <c r="A264" s="65" t="s">
        <v>208</v>
      </c>
      <c r="B264" s="65" t="s">
        <v>178</v>
      </c>
      <c r="C264" s="92" t="n">
        <v>39912</v>
      </c>
      <c r="D264" s="65" t="n">
        <v>60.8</v>
      </c>
      <c r="E264" s="65" t="n">
        <v>46.24</v>
      </c>
      <c r="F264" s="65" t="n">
        <v>14.56</v>
      </c>
      <c r="G264" s="65" t="n">
        <v>19.82</v>
      </c>
      <c r="H264" s="65"/>
      <c r="I264" s="65"/>
      <c r="J264" s="65"/>
      <c r="K264" s="65" t="s">
        <v>266</v>
      </c>
    </row>
    <row r="265" customFormat="false" ht="15" hidden="true" customHeight="false" outlineLevel="0" collapsed="false">
      <c r="A265" s="62" t="s">
        <v>158</v>
      </c>
      <c r="B265" s="62"/>
      <c r="C265" s="93"/>
      <c r="D265" s="62" t="n">
        <f aca="false">SUM(D257:D264)</f>
        <v>763.18</v>
      </c>
      <c r="E265" s="81" t="n">
        <f aca="false">SUM(E257:E264)</f>
        <v>716.97</v>
      </c>
      <c r="F265" s="81" t="n">
        <f aca="false">SUM(F257:F264)</f>
        <v>46.21</v>
      </c>
      <c r="G265" s="81" t="n">
        <f aca="false">SUM(G257:G264)</f>
        <v>296.41</v>
      </c>
      <c r="H265" s="62" t="n">
        <f aca="false">SUM(H257:H264)</f>
        <v>0</v>
      </c>
      <c r="I265" s="62" t="n">
        <f aca="false">SUM(I257:I264)</f>
        <v>0</v>
      </c>
      <c r="J265" s="62" t="n">
        <f aca="false">SUM(J257:J264)</f>
        <v>0</v>
      </c>
      <c r="K26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10" min="10" style="0" width="10.28"/>
    <col collapsed="false" customWidth="true" hidden="false" outlineLevel="0" max="11" min="11" style="0" width="14.56"/>
    <col collapsed="false" customWidth="true" hidden="false" outlineLevel="0" max="12" min="12" style="0" width="5.85"/>
    <col collapsed="false" customWidth="true" hidden="false" outlineLevel="0" max="13" min="13" style="0" width="15.28"/>
    <col collapsed="false" customWidth="true" hidden="false" outlineLevel="0" max="14" min="14" style="0" width="11.56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40" t="s">
        <v>268</v>
      </c>
      <c r="B1" s="40"/>
      <c r="C1" s="84"/>
      <c r="D1" s="84"/>
      <c r="E1" s="84"/>
    </row>
    <row r="2" customFormat="false" ht="15" hidden="false" customHeight="false" outlineLevel="0" collapsed="false">
      <c r="A2" s="94" t="s">
        <v>114</v>
      </c>
      <c r="B2" s="40"/>
      <c r="C2" s="84"/>
      <c r="D2" s="84"/>
      <c r="E2" s="84"/>
    </row>
    <row r="3" customFormat="false" ht="30" hidden="false" customHeight="false" outlineLevel="0" collapsed="false">
      <c r="A3" s="95" t="s">
        <v>173</v>
      </c>
      <c r="B3" s="95" t="s">
        <v>269</v>
      </c>
      <c r="C3" s="95" t="s">
        <v>175</v>
      </c>
      <c r="D3" s="95" t="s">
        <v>270</v>
      </c>
      <c r="E3" s="96" t="s">
        <v>271</v>
      </c>
      <c r="F3" s="95" t="s">
        <v>272</v>
      </c>
      <c r="G3" s="95" t="s">
        <v>273</v>
      </c>
      <c r="H3" s="95" t="s">
        <v>274</v>
      </c>
    </row>
    <row r="4" customFormat="false" ht="15" hidden="false" customHeight="false" outlineLevel="0" collapsed="false">
      <c r="A4" s="83" t="s">
        <v>275</v>
      </c>
      <c r="B4" s="97" t="n">
        <f aca="false">AD8!A4</f>
        <v>44035</v>
      </c>
      <c r="C4" s="9" t="n">
        <f aca="false">AD8!H4</f>
        <v>-954.9</v>
      </c>
      <c r="D4" s="9" t="str">
        <f aca="false">AD8!I4</f>
        <v>Loss</v>
      </c>
      <c r="E4" s="98"/>
      <c r="F4" s="8" t="n">
        <f aca="false">IF(E4="Long Term",C4,0)</f>
        <v>0</v>
      </c>
      <c r="G4" s="8" t="n">
        <f aca="false">IF(E4="Short Term",C4,0)</f>
        <v>0</v>
      </c>
      <c r="H4" s="8" t="n">
        <f aca="false">IF(D4="Loss",C4,0)</f>
        <v>-954.9</v>
      </c>
    </row>
    <row r="5" customFormat="false" ht="15" hidden="false" customHeight="false" outlineLevel="0" collapsed="false">
      <c r="A5" s="0" t="s">
        <v>275</v>
      </c>
      <c r="B5" s="97" t="n">
        <f aca="false">AD8!A6</f>
        <v>44119</v>
      </c>
      <c r="C5" s="9" t="n">
        <f aca="false">AD8!H6</f>
        <v>403.7</v>
      </c>
      <c r="D5" s="9" t="str">
        <f aca="false">AD8!I6</f>
        <v>Gain</v>
      </c>
      <c r="E5" s="9" t="str">
        <f aca="false">AD8!J6</f>
        <v>Short Term</v>
      </c>
      <c r="F5" s="8" t="n">
        <f aca="false">IF(E5="Long Term",C5,0)</f>
        <v>0</v>
      </c>
      <c r="G5" s="8" t="n">
        <f aca="false">IF(E5="Short Term",C5,0)</f>
        <v>403.7</v>
      </c>
      <c r="H5" s="8" t="n">
        <f aca="false">IF(D5="Loss",C5,0)</f>
        <v>0</v>
      </c>
    </row>
    <row r="6" customFormat="false" ht="15" hidden="false" customHeight="false" outlineLevel="0" collapsed="false">
      <c r="A6" s="0" t="s">
        <v>180</v>
      </c>
      <c r="B6" s="97" t="n">
        <f aca="false">BSL!A4</f>
        <v>44116</v>
      </c>
      <c r="C6" s="8" t="n">
        <f aca="false">BSL!H4</f>
        <v>588.6</v>
      </c>
      <c r="D6" s="8" t="str">
        <f aca="false">BSL!I4</f>
        <v>Gain</v>
      </c>
      <c r="E6" s="8" t="str">
        <f aca="false">BSL!J4</f>
        <v>Short Term</v>
      </c>
      <c r="F6" s="8" t="n">
        <f aca="false">IF(E6="Long Term",C6,0)</f>
        <v>0</v>
      </c>
      <c r="G6" s="8" t="n">
        <f aca="false">IF(E6="Short Term",C6,0)</f>
        <v>588.6</v>
      </c>
      <c r="H6" s="8" t="n">
        <f aca="false">IF(D6="Loss",C6,0)</f>
        <v>0</v>
      </c>
    </row>
    <row r="7" customFormat="false" ht="15" hidden="false" customHeight="false" outlineLevel="0" collapsed="false">
      <c r="A7" s="0" t="s">
        <v>180</v>
      </c>
      <c r="B7" s="97" t="n">
        <f aca="false">BSL!A5</f>
        <v>44153</v>
      </c>
      <c r="C7" s="8" t="n">
        <f aca="false">BSL!H5</f>
        <v>998.55</v>
      </c>
      <c r="D7" s="8" t="str">
        <f aca="false">BSL!I5</f>
        <v>Gain</v>
      </c>
      <c r="E7" s="8" t="str">
        <f aca="false">BSL!J5</f>
        <v>Short Term</v>
      </c>
      <c r="F7" s="8" t="n">
        <f aca="false">IF(E7="Long Term",C7,0)</f>
        <v>0</v>
      </c>
      <c r="G7" s="8" t="n">
        <f aca="false">IF(E7="Short Term",C7,0)</f>
        <v>998.55</v>
      </c>
      <c r="H7" s="8" t="n">
        <f aca="false">IF(D7="Loss",C7,0)</f>
        <v>0</v>
      </c>
    </row>
    <row r="8" customFormat="false" ht="15" hidden="false" customHeight="false" outlineLevel="0" collapsed="false">
      <c r="A8" s="83" t="s">
        <v>276</v>
      </c>
      <c r="B8" s="97" t="n">
        <f aca="false">CAT!A6</f>
        <v>44047</v>
      </c>
      <c r="C8" s="9" t="n">
        <f aca="false">CAT!H6</f>
        <v>-162.699999999999</v>
      </c>
      <c r="D8" s="9" t="str">
        <f aca="false">CAT!I6</f>
        <v>Loss</v>
      </c>
      <c r="E8" s="98"/>
      <c r="F8" s="8" t="n">
        <f aca="false">IF(E8="Long Term",C8,0)</f>
        <v>0</v>
      </c>
      <c r="G8" s="8" t="n">
        <f aca="false">IF(E8="Short Term",C8,0)</f>
        <v>0</v>
      </c>
      <c r="H8" s="8" t="n">
        <f aca="false">IF(D8="Loss",C8,0)</f>
        <v>-162.699999999999</v>
      </c>
    </row>
    <row r="9" customFormat="false" ht="15" hidden="false" customHeight="false" outlineLevel="0" collapsed="false">
      <c r="A9" s="0" t="s">
        <v>276</v>
      </c>
      <c r="B9" s="97" t="n">
        <f aca="false">CAT!A7</f>
        <v>44343</v>
      </c>
      <c r="C9" s="9" t="n">
        <f aca="false">CAT!H7</f>
        <v>636.6</v>
      </c>
      <c r="D9" s="9" t="str">
        <f aca="false">CAT!I7</f>
        <v>Gain</v>
      </c>
      <c r="E9" s="9" t="str">
        <f aca="false">CAT!J7</f>
        <v>Long Term</v>
      </c>
      <c r="F9" s="8" t="n">
        <f aca="false">IF(E9="Long Term",C9,0)</f>
        <v>636.6</v>
      </c>
      <c r="G9" s="8" t="n">
        <f aca="false">IF(E9="Short Term",C9,0)</f>
        <v>0</v>
      </c>
      <c r="H9" s="8" t="n">
        <f aca="false">IF(D9="Loss",C9,0)</f>
        <v>0</v>
      </c>
    </row>
    <row r="10" customFormat="false" ht="15" hidden="false" customHeight="false" outlineLevel="0" collapsed="false">
      <c r="A10" s="83" t="s">
        <v>277</v>
      </c>
      <c r="B10" s="97" t="n">
        <f aca="false">CTD!A6</f>
        <v>44118</v>
      </c>
      <c r="C10" s="9" t="n">
        <f aca="false">CTD!H6</f>
        <v>-83.2999999999993</v>
      </c>
      <c r="D10" s="9" t="str">
        <f aca="false">CTD!I6</f>
        <v>Loss</v>
      </c>
      <c r="E10" s="98"/>
      <c r="F10" s="8" t="n">
        <f aca="false">IF(E10="Long Term",C10,0)</f>
        <v>0</v>
      </c>
      <c r="G10" s="8" t="n">
        <f aca="false">IF(E10="Short Term",C10,0)</f>
        <v>0</v>
      </c>
      <c r="H10" s="8" t="n">
        <f aca="false">IF(D10="Loss",C10,0)</f>
        <v>-83.2999999999993</v>
      </c>
    </row>
    <row r="11" customFormat="false" ht="15" hidden="false" customHeight="false" outlineLevel="0" collapsed="false">
      <c r="A11" s="0" t="s">
        <v>277</v>
      </c>
      <c r="B11" s="97" t="n">
        <f aca="false">CTD!A7</f>
        <v>44251</v>
      </c>
      <c r="C11" s="9" t="n">
        <f aca="false">CTD!H7</f>
        <v>209.7</v>
      </c>
      <c r="D11" s="9" t="str">
        <f aca="false">CTD!I7</f>
        <v>Gain</v>
      </c>
      <c r="E11" s="9" t="str">
        <f aca="false">CTD!J7</f>
        <v>Long Term</v>
      </c>
      <c r="F11" s="8" t="n">
        <f aca="false">IF(E11="Long Term",C11,0)</f>
        <v>209.7</v>
      </c>
      <c r="G11" s="8" t="n">
        <f aca="false">IF(E11="Short Term",C11,0)</f>
        <v>0</v>
      </c>
      <c r="H11" s="8" t="n">
        <f aca="false">IF(D11="Loss",C11,0)</f>
        <v>0</v>
      </c>
    </row>
    <row r="12" customFormat="false" ht="15" hidden="false" customHeight="false" outlineLevel="0" collapsed="false">
      <c r="A12" s="0" t="s">
        <v>277</v>
      </c>
      <c r="B12" s="97" t="n">
        <f aca="false">CTD!A8</f>
        <v>44265</v>
      </c>
      <c r="C12" s="9" t="n">
        <f aca="false">CTD!H8</f>
        <v>1378.61</v>
      </c>
      <c r="D12" s="9" t="str">
        <f aca="false">CTD!I8</f>
        <v>Gain</v>
      </c>
      <c r="E12" s="9" t="str">
        <f aca="false">CTD!J8</f>
        <v>Short Term</v>
      </c>
      <c r="F12" s="8" t="n">
        <f aca="false">IF(E12="Long Term",C12,0)</f>
        <v>0</v>
      </c>
      <c r="G12" s="8" t="n">
        <f aca="false">IF(E12="Short Term",C12,0)</f>
        <v>1378.61</v>
      </c>
      <c r="H12" s="8" t="n">
        <f aca="false">IF(D12="Loss",C12,0)</f>
        <v>0</v>
      </c>
    </row>
    <row r="13" customFormat="false" ht="15" hidden="false" customHeight="false" outlineLevel="0" collapsed="false">
      <c r="A13" s="83" t="s">
        <v>278</v>
      </c>
      <c r="B13" s="97" t="n">
        <f aca="false">EML!A5</f>
        <v>44176</v>
      </c>
      <c r="C13" s="9" t="n">
        <f aca="false">EML!H5</f>
        <v>-50.8999999999996</v>
      </c>
      <c r="D13" s="9" t="str">
        <f aca="false">EML!I5</f>
        <v>Loss</v>
      </c>
      <c r="E13" s="98"/>
      <c r="F13" s="8" t="n">
        <f aca="false">IF(E13="Long Term",C13,0)</f>
        <v>0</v>
      </c>
      <c r="G13" s="8" t="n">
        <f aca="false">IF(E13="Short Term",C13,0)</f>
        <v>0</v>
      </c>
      <c r="H13" s="8" t="n">
        <f aca="false">IF(D13="Loss",C13,0)</f>
        <v>-50.8999999999996</v>
      </c>
    </row>
    <row r="14" customFormat="false" ht="15" hidden="false" customHeight="false" outlineLevel="0" collapsed="false">
      <c r="A14" s="83" t="s">
        <v>278</v>
      </c>
      <c r="B14" s="97" t="n">
        <f aca="false">EML!A6</f>
        <v>44253</v>
      </c>
      <c r="C14" s="9" t="n">
        <f aca="false">EML!H6</f>
        <v>395.55</v>
      </c>
      <c r="D14" s="9" t="str">
        <f aca="false">EML!I6</f>
        <v>Gain</v>
      </c>
      <c r="E14" s="9" t="str">
        <f aca="false">EML!J6</f>
        <v>Short Term</v>
      </c>
      <c r="F14" s="8" t="n">
        <f aca="false">IF(E14="Long Term",C14,0)</f>
        <v>0</v>
      </c>
      <c r="G14" s="8" t="n">
        <f aca="false">IF(E14="Short Term",C14,0)</f>
        <v>395.55</v>
      </c>
      <c r="H14" s="8" t="n">
        <f aca="false">IF(D14="Loss",C14,0)</f>
        <v>0</v>
      </c>
    </row>
    <row r="15" customFormat="false" ht="15" hidden="false" customHeight="false" outlineLevel="0" collapsed="false">
      <c r="A15" s="83" t="s">
        <v>279</v>
      </c>
      <c r="B15" s="97" t="n">
        <f aca="false">EOS!A5</f>
        <v>44071</v>
      </c>
      <c r="C15" s="9" t="n">
        <f aca="false">EOS!H5</f>
        <v>-225.5</v>
      </c>
      <c r="D15" s="9" t="str">
        <f aca="false">EOS!I5</f>
        <v>Loss</v>
      </c>
      <c r="E15" s="98"/>
      <c r="F15" s="8" t="n">
        <f aca="false">IF(E15="Long Term",C15,0)</f>
        <v>0</v>
      </c>
      <c r="G15" s="8" t="n">
        <f aca="false">IF(E15="Short Term",C15,0)</f>
        <v>0</v>
      </c>
      <c r="H15" s="8" t="n">
        <f aca="false">IF(D15="Loss",C15,0)</f>
        <v>-225.5</v>
      </c>
    </row>
    <row r="16" customFormat="false" ht="15" hidden="false" customHeight="false" outlineLevel="0" collapsed="false">
      <c r="A16" s="83" t="s">
        <v>181</v>
      </c>
      <c r="B16" s="97" t="n">
        <f aca="false">HSN!A11</f>
        <v>44085</v>
      </c>
      <c r="C16" s="9" t="n">
        <f aca="false">HSN!H11</f>
        <v>311.5</v>
      </c>
      <c r="D16" s="9" t="str">
        <f aca="false">HSN!I11</f>
        <v>Gain</v>
      </c>
      <c r="E16" s="9" t="str">
        <f aca="false">HSN!J11</f>
        <v>Short Term</v>
      </c>
      <c r="F16" s="8" t="n">
        <f aca="false">IF(E16="Long Term",C16,0)</f>
        <v>0</v>
      </c>
      <c r="G16" s="8" t="n">
        <f aca="false">IF(E16="Short Term",C16,0)</f>
        <v>311.5</v>
      </c>
      <c r="H16" s="8" t="n">
        <f aca="false">IF(D16="Loss",C16,0)</f>
        <v>0</v>
      </c>
    </row>
    <row r="17" customFormat="false" ht="15" hidden="false" customHeight="false" outlineLevel="0" collapsed="false">
      <c r="A17" s="83" t="s">
        <v>181</v>
      </c>
      <c r="B17" s="97" t="n">
        <f aca="false">HSN!A13</f>
        <v>44266</v>
      </c>
      <c r="C17" s="9" t="n">
        <f aca="false">HSN!H13</f>
        <v>244.24</v>
      </c>
      <c r="D17" s="9" t="str">
        <f aca="false">HSN!I13</f>
        <v>Gain</v>
      </c>
      <c r="E17" s="9" t="str">
        <f aca="false">HSN!J13</f>
        <v>Long Term</v>
      </c>
      <c r="F17" s="8" t="n">
        <f aca="false">IF(E17="Long Term",C17,0)</f>
        <v>244.24</v>
      </c>
      <c r="G17" s="8" t="n">
        <f aca="false">IF(E17="Short Term",C17,0)</f>
        <v>0</v>
      </c>
      <c r="H17" s="8" t="n">
        <f aca="false">IF(D17="Loss",C17,0)</f>
        <v>0</v>
      </c>
    </row>
    <row r="18" customFormat="false" ht="15" hidden="false" customHeight="false" outlineLevel="0" collapsed="false">
      <c r="A18" s="83" t="s">
        <v>107</v>
      </c>
      <c r="B18" s="97" t="n">
        <f aca="false">LLC!A4</f>
        <v>44263</v>
      </c>
      <c r="C18" s="9" t="n">
        <f aca="false">LLC!H4</f>
        <v>5.70000000000027</v>
      </c>
      <c r="D18" s="9" t="str">
        <f aca="false">LLC!I4</f>
        <v>Gain</v>
      </c>
      <c r="E18" s="9" t="str">
        <f aca="false">LLC!J4</f>
        <v>Short Term</v>
      </c>
      <c r="F18" s="8" t="n">
        <f aca="false">IF(E18="Long Term",C18,0)</f>
        <v>0</v>
      </c>
      <c r="G18" s="8" t="n">
        <f aca="false">IF(E18="Short Term",C18,0)</f>
        <v>5.70000000000027</v>
      </c>
      <c r="H18" s="8" t="n">
        <f aca="false">IF(D18="Loss",C18,0)</f>
        <v>0</v>
      </c>
    </row>
    <row r="19" customFormat="false" ht="15" hidden="false" customHeight="false" outlineLevel="0" collapsed="false">
      <c r="A19" s="83" t="s">
        <v>280</v>
      </c>
      <c r="B19" s="99" t="n">
        <f aca="false">PDN!A15</f>
        <v>43132</v>
      </c>
      <c r="C19" s="9" t="n">
        <f aca="false">PDN!H15</f>
        <v>-2976.701</v>
      </c>
      <c r="D19" s="9" t="str">
        <f aca="false">PDN!I15</f>
        <v>Loss</v>
      </c>
      <c r="E19" s="9"/>
      <c r="F19" s="8" t="n">
        <f aca="false">IF(E19="Long Term",C19,0)</f>
        <v>0</v>
      </c>
      <c r="G19" s="8" t="n">
        <f aca="false">IF(E19="Short Term",C19,0)</f>
        <v>0</v>
      </c>
      <c r="H19" s="8" t="n">
        <f aca="false">IF(D19="Loss",C19,0)</f>
        <v>-2976.701</v>
      </c>
    </row>
    <row r="20" customFormat="false" ht="15" hidden="false" customHeight="false" outlineLevel="0" collapsed="false">
      <c r="A20" s="83" t="s">
        <v>281</v>
      </c>
      <c r="B20" s="97" t="n">
        <f aca="false">SDL!A6</f>
        <v>44371</v>
      </c>
      <c r="C20" s="9" t="n">
        <f aca="false">SDL!H6</f>
        <v>-6378</v>
      </c>
      <c r="D20" s="9" t="str">
        <f aca="false">SDL!I6</f>
        <v>Loss</v>
      </c>
      <c r="E20" s="9"/>
      <c r="F20" s="8" t="n">
        <f aca="false">IF(E20="Long Term",C20,0)</f>
        <v>0</v>
      </c>
      <c r="G20" s="8" t="n">
        <f aca="false">IF(E20="Short Term",C20,0)</f>
        <v>0</v>
      </c>
      <c r="H20" s="8" t="n">
        <f aca="false">IF(D20="Loss",C20,0)</f>
        <v>-6378</v>
      </c>
    </row>
    <row r="21" customFormat="false" ht="15" hidden="false" customHeight="false" outlineLevel="0" collapsed="false">
      <c r="A21" s="83" t="s">
        <v>204</v>
      </c>
      <c r="B21" s="97" t="n">
        <f aca="false">SFR!A25</f>
        <v>44308</v>
      </c>
      <c r="C21" s="9" t="n">
        <f aca="false">SFR!H25</f>
        <v>-388.5</v>
      </c>
      <c r="D21" s="9" t="str">
        <f aca="false">SFR!I25</f>
        <v>Loss</v>
      </c>
      <c r="E21" s="9"/>
      <c r="F21" s="8" t="n">
        <f aca="false">IF(E21="Long Term",C21,0)</f>
        <v>0</v>
      </c>
      <c r="G21" s="8" t="n">
        <f aca="false">IF(E21="Short Term",C21,0)</f>
        <v>0</v>
      </c>
      <c r="H21" s="8" t="n">
        <f aca="false">IF(D21="Loss",C21,0)</f>
        <v>-388.5</v>
      </c>
    </row>
    <row r="22" customFormat="false" ht="15" hidden="false" customHeight="false" outlineLevel="0" collapsed="false">
      <c r="A22" s="0" t="s">
        <v>193</v>
      </c>
      <c r="B22" s="97" t="n">
        <f aca="false">TWE!A4</f>
        <v>44055</v>
      </c>
      <c r="C22" s="9" t="n">
        <f aca="false">TWE!H4</f>
        <v>-1250.2</v>
      </c>
      <c r="D22" s="9" t="str">
        <f aca="false">TWE!I4</f>
        <v>Loss</v>
      </c>
      <c r="E22" s="9"/>
      <c r="F22" s="8" t="n">
        <f aca="false">IF(E22="Long Term",C22,0)</f>
        <v>0</v>
      </c>
      <c r="G22" s="8" t="n">
        <f aca="false">IF(E22="Short Term",C22,0)</f>
        <v>0</v>
      </c>
      <c r="H22" s="8" t="n">
        <f aca="false">IF(D22="Loss",C22,0)</f>
        <v>-1250.2</v>
      </c>
    </row>
    <row r="23" customFormat="false" ht="15" hidden="false" customHeight="false" outlineLevel="0" collapsed="false">
      <c r="A23" s="0" t="s">
        <v>195</v>
      </c>
      <c r="B23" s="97" t="n">
        <f aca="false">WEB!A7</f>
        <v>44146</v>
      </c>
      <c r="C23" s="9" t="n">
        <f aca="false">WEB!H7</f>
        <v>1728.95</v>
      </c>
      <c r="D23" s="9" t="str">
        <f aca="false">WEB!I7</f>
        <v>Gain</v>
      </c>
      <c r="E23" s="9" t="str">
        <f aca="false">WEB!J7</f>
        <v>Short Term</v>
      </c>
      <c r="F23" s="8" t="n">
        <f aca="false">IF(E23="Long Term",C23,0)</f>
        <v>0</v>
      </c>
      <c r="G23" s="8" t="n">
        <f aca="false">IF(E23="Short Term",C23,0)</f>
        <v>1728.95</v>
      </c>
      <c r="H23" s="8" t="n">
        <f aca="false">IF(D23="Loss",C23,0)</f>
        <v>0</v>
      </c>
    </row>
    <row r="24" customFormat="false" ht="15" hidden="false" customHeight="false" outlineLevel="0" collapsed="false">
      <c r="A24" s="83" t="s">
        <v>195</v>
      </c>
      <c r="B24" s="97" t="n">
        <f aca="false">WEB!A8</f>
        <v>44263</v>
      </c>
      <c r="C24" s="9" t="n">
        <f aca="false">WEB!H8</f>
        <v>-1967.1</v>
      </c>
      <c r="D24" s="9" t="str">
        <f aca="false">WEB!I8</f>
        <v>Loss</v>
      </c>
      <c r="E24" s="9"/>
      <c r="F24" s="8" t="n">
        <f aca="false">IF(E24="Long Term",C24,0)</f>
        <v>0</v>
      </c>
      <c r="G24" s="8" t="n">
        <f aca="false">IF(E24="Short Term",C24,0)</f>
        <v>0</v>
      </c>
      <c r="H24" s="8" t="n">
        <f aca="false">IF(D24="Loss",C24,0)</f>
        <v>-1967.1</v>
      </c>
    </row>
    <row r="25" customFormat="false" ht="15" hidden="false" customHeight="false" outlineLevel="0" collapsed="false">
      <c r="A25" s="0" t="s">
        <v>185</v>
      </c>
      <c r="B25" s="97" t="n">
        <f aca="false">WTC!A4</f>
        <v>44183</v>
      </c>
      <c r="C25" s="9" t="n">
        <f aca="false">WTC!H4</f>
        <v>604.1</v>
      </c>
      <c r="D25" s="9" t="str">
        <f aca="false">WTC!I4</f>
        <v>Gain</v>
      </c>
      <c r="E25" s="9" t="str">
        <f aca="false">WTC!J4</f>
        <v>Short Term</v>
      </c>
      <c r="F25" s="8" t="n">
        <f aca="false">IF(E25="Long Term",C25,0)</f>
        <v>0</v>
      </c>
      <c r="G25" s="8" t="n">
        <f aca="false">IF(E25="Short Term",C25,0)</f>
        <v>604.1</v>
      </c>
      <c r="H25" s="8" t="n">
        <f aca="false">IF(D25="Loss",C25,0)</f>
        <v>0</v>
      </c>
    </row>
    <row r="26" customFormat="false" ht="15" hidden="false" customHeight="false" outlineLevel="0" collapsed="false">
      <c r="A26" s="83" t="s">
        <v>185</v>
      </c>
      <c r="B26" s="97" t="n">
        <f aca="false">WTC!A5</f>
        <v>44286</v>
      </c>
      <c r="C26" s="9" t="n">
        <f aca="false">WTC!H5</f>
        <v>297.15</v>
      </c>
      <c r="D26" s="9" t="str">
        <f aca="false">WTC!I5</f>
        <v>Gain</v>
      </c>
      <c r="E26" s="9" t="str">
        <f aca="false">WTC!J5</f>
        <v>Long Term</v>
      </c>
      <c r="F26" s="8" t="n">
        <f aca="false">IF(E26="Long Term",C26,0)</f>
        <v>297.15</v>
      </c>
      <c r="G26" s="8" t="n">
        <f aca="false">IF(E26="Short Term",C26,0)</f>
        <v>0</v>
      </c>
      <c r="H26" s="8" t="n">
        <f aca="false">IF(D26="Loss",C26,0)</f>
        <v>0</v>
      </c>
    </row>
    <row r="27" customFormat="false" ht="15" hidden="false" customHeight="false" outlineLevel="0" collapsed="false">
      <c r="A27" s="95" t="s">
        <v>282</v>
      </c>
      <c r="B27" s="95"/>
      <c r="C27" s="100" t="n">
        <f aca="false">SUM(C4:C26)</f>
        <v>-6634.851</v>
      </c>
      <c r="D27" s="100"/>
      <c r="E27" s="100"/>
      <c r="F27" s="101" t="n">
        <f aca="false">SUM(F4:F26)</f>
        <v>1387.69</v>
      </c>
      <c r="G27" s="101" t="n">
        <f aca="false">SUM(G4:G26)</f>
        <v>6415.26</v>
      </c>
      <c r="H27" s="101" t="n">
        <f aca="false">SUM(H4:H26)</f>
        <v>-14437.801</v>
      </c>
    </row>
    <row r="28" customFormat="false" ht="15" hidden="false" customHeight="false" outlineLevel="0" collapsed="false">
      <c r="A28" s="83" t="s">
        <v>283</v>
      </c>
      <c r="B28" s="95"/>
      <c r="C28" s="11" t="n">
        <f aca="false">G27</f>
        <v>6415.26</v>
      </c>
      <c r="D28" s="9"/>
      <c r="E28" s="9"/>
      <c r="F28" s="8"/>
      <c r="G28" s="8"/>
      <c r="H28" s="8"/>
    </row>
    <row r="29" customFormat="false" ht="15" hidden="false" customHeight="false" outlineLevel="0" collapsed="false">
      <c r="A29" s="83" t="s">
        <v>284</v>
      </c>
      <c r="B29" s="95"/>
      <c r="C29" s="11" t="n">
        <f aca="false">H27</f>
        <v>-14437.801</v>
      </c>
      <c r="D29" s="9"/>
      <c r="E29" s="9"/>
      <c r="F29" s="8"/>
      <c r="G29" s="8"/>
      <c r="H29" s="8"/>
    </row>
    <row r="30" customFormat="false" ht="15" hidden="false" customHeight="false" outlineLevel="0" collapsed="false">
      <c r="A30" s="83" t="s">
        <v>285</v>
      </c>
      <c r="B30" s="95"/>
      <c r="C30" s="11" t="n">
        <v>-102997.983094233</v>
      </c>
      <c r="D30" s="9"/>
      <c r="E30" s="9"/>
      <c r="F30" s="8"/>
      <c r="G30" s="8"/>
      <c r="H30" s="8"/>
    </row>
    <row r="31" customFormat="false" ht="15" hidden="false" customHeight="false" outlineLevel="0" collapsed="false">
      <c r="A31" s="83" t="s">
        <v>286</v>
      </c>
      <c r="B31" s="95"/>
      <c r="C31" s="11" t="n">
        <f aca="false">C28+C29+C30</f>
        <v>-111020.524094233</v>
      </c>
      <c r="D31" s="9"/>
      <c r="E31" s="9"/>
      <c r="F31" s="8"/>
      <c r="G31" s="8"/>
      <c r="H31" s="8"/>
    </row>
    <row r="32" customFormat="false" ht="15" hidden="false" customHeight="false" outlineLevel="0" collapsed="false">
      <c r="A32" s="83" t="s">
        <v>287</v>
      </c>
      <c r="B32" s="95"/>
      <c r="C32" s="11" t="n">
        <f aca="false">F27</f>
        <v>1387.69</v>
      </c>
      <c r="D32" s="9"/>
      <c r="E32" s="9"/>
      <c r="F32" s="8"/>
      <c r="G32" s="8"/>
      <c r="H32" s="8"/>
    </row>
    <row r="33" customFormat="false" ht="15" hidden="false" customHeight="false" outlineLevel="0" collapsed="false">
      <c r="A33" s="83" t="s">
        <v>288</v>
      </c>
      <c r="B33" s="95"/>
      <c r="C33" s="11" t="n">
        <v>0</v>
      </c>
      <c r="D33" s="9"/>
      <c r="E33" s="9"/>
      <c r="F33" s="8"/>
      <c r="G33" s="8"/>
      <c r="H33" s="8"/>
    </row>
    <row r="34" customFormat="false" ht="15" hidden="false" customHeight="false" outlineLevel="0" collapsed="false">
      <c r="A34" s="86" t="s">
        <v>289</v>
      </c>
      <c r="B34" s="86"/>
      <c r="C34" s="102" t="n">
        <f aca="false">IF(C31+C32&lt;0,0,IF(C31&lt;0,(C32+C31)*2/3,C31+C32*2/3))</f>
        <v>0</v>
      </c>
      <c r="D34" s="9"/>
      <c r="E34" s="9"/>
      <c r="F34" s="8"/>
      <c r="G34" s="8"/>
      <c r="H34" s="8"/>
    </row>
    <row r="35" customFormat="false" ht="15" hidden="false" customHeight="false" outlineLevel="0" collapsed="false">
      <c r="A35" s="83" t="s">
        <v>290</v>
      </c>
      <c r="B35" s="95"/>
      <c r="C35" s="11" t="n">
        <f aca="false">C28+C32</f>
        <v>7802.95</v>
      </c>
      <c r="D35" s="9"/>
      <c r="E35" s="9"/>
      <c r="F35" s="8"/>
      <c r="G35" s="8"/>
      <c r="H35" s="8"/>
    </row>
    <row r="36" customFormat="false" ht="15" hidden="false" customHeight="false" outlineLevel="0" collapsed="false">
      <c r="A36" s="83" t="s">
        <v>291</v>
      </c>
      <c r="B36" s="95"/>
      <c r="C36" s="11" t="n">
        <f aca="false">C35+C29</f>
        <v>-6634.851</v>
      </c>
      <c r="D36" s="9"/>
      <c r="E36" s="9"/>
      <c r="F36" s="8"/>
      <c r="G36" s="8"/>
      <c r="H36" s="8"/>
    </row>
    <row r="37" customFormat="false" ht="15" hidden="false" customHeight="false" outlineLevel="0" collapsed="false">
      <c r="A37" s="83" t="s">
        <v>292</v>
      </c>
      <c r="B37" s="95"/>
      <c r="C37" s="11" t="n">
        <f aca="false">C31+C32</f>
        <v>-109632.834094233</v>
      </c>
      <c r="D37" s="9"/>
      <c r="E37" s="9"/>
      <c r="F37" s="8"/>
      <c r="G37" s="8"/>
      <c r="H37" s="8"/>
    </row>
    <row r="38" customFormat="false" ht="15" hidden="false" customHeight="false" outlineLevel="0" collapsed="false">
      <c r="A38" s="40"/>
      <c r="B38" s="40"/>
      <c r="C38" s="84"/>
      <c r="D38" s="84"/>
      <c r="E38" s="84"/>
    </row>
    <row r="39" customFormat="false" ht="15" hidden="true" customHeight="false" outlineLevel="0" collapsed="false">
      <c r="A39" s="94" t="s">
        <v>126</v>
      </c>
      <c r="B39" s="40"/>
      <c r="C39" s="84"/>
      <c r="D39" s="84"/>
      <c r="E39" s="84"/>
    </row>
    <row r="40" customFormat="false" ht="30" hidden="true" customHeight="false" outlineLevel="0" collapsed="false">
      <c r="A40" s="95" t="s">
        <v>173</v>
      </c>
      <c r="B40" s="95" t="s">
        <v>269</v>
      </c>
      <c r="C40" s="95" t="s">
        <v>175</v>
      </c>
      <c r="D40" s="95" t="s">
        <v>270</v>
      </c>
      <c r="E40" s="96" t="s">
        <v>271</v>
      </c>
      <c r="F40" s="95" t="s">
        <v>272</v>
      </c>
      <c r="G40" s="95" t="s">
        <v>273</v>
      </c>
      <c r="H40" s="95" t="s">
        <v>274</v>
      </c>
    </row>
    <row r="41" customFormat="false" ht="15" hidden="true" customHeight="false" outlineLevel="0" collapsed="false">
      <c r="A41" s="83" t="s">
        <v>293</v>
      </c>
      <c r="B41" s="97" t="n">
        <f aca="false">A2M!A5</f>
        <v>43795</v>
      </c>
      <c r="C41" s="9" t="n">
        <f aca="false">A2M!H5</f>
        <v>154.2</v>
      </c>
      <c r="D41" s="98" t="str">
        <f aca="false">A2M!I5</f>
        <v>Gain</v>
      </c>
      <c r="E41" s="98" t="str">
        <f aca="false">A2M!J5</f>
        <v>Short Term</v>
      </c>
      <c r="F41" s="8" t="n">
        <f aca="false">IF(E41="Long Term",C41,0)</f>
        <v>0</v>
      </c>
      <c r="G41" s="8" t="n">
        <f aca="false">IF(E41="Short Term",C41,0)</f>
        <v>154.2</v>
      </c>
      <c r="H41" s="8" t="n">
        <f aca="false">IF(D41="Loss",C41,0)</f>
        <v>0</v>
      </c>
    </row>
    <row r="42" customFormat="false" ht="15" hidden="true" customHeight="false" outlineLevel="0" collapsed="false">
      <c r="A42" s="0" t="s">
        <v>293</v>
      </c>
      <c r="B42" s="97" t="n">
        <f aca="false">A2M!A6</f>
        <v>43886</v>
      </c>
      <c r="C42" s="9" t="n">
        <f aca="false">A2M!H6</f>
        <v>308.85</v>
      </c>
      <c r="D42" s="98" t="str">
        <f aca="false">A2M!I6</f>
        <v>Gain</v>
      </c>
      <c r="E42" s="98" t="str">
        <f aca="false">A2M!J6</f>
        <v>Short Term</v>
      </c>
      <c r="F42" s="8" t="n">
        <f aca="false">IF(E42="Long Term",C42,0)</f>
        <v>0</v>
      </c>
      <c r="G42" s="8" t="n">
        <f aca="false">IF(E42="Short Term",C42,0)</f>
        <v>308.85</v>
      </c>
      <c r="H42" s="8" t="n">
        <f aca="false">IF(D42="Loss",C42,0)</f>
        <v>0</v>
      </c>
    </row>
    <row r="43" customFormat="false" ht="15" hidden="true" customHeight="false" outlineLevel="0" collapsed="false">
      <c r="A43" s="0" t="s">
        <v>97</v>
      </c>
      <c r="B43" s="97" t="n">
        <f aca="false">ALU!A5</f>
        <v>43973</v>
      </c>
      <c r="C43" s="8" t="n">
        <f aca="false">ALU!H5</f>
        <v>81.2000000000003</v>
      </c>
      <c r="D43" s="3" t="str">
        <f aca="false">ALU!I5</f>
        <v>Gain</v>
      </c>
      <c r="E43" s="3" t="str">
        <f aca="false">ALU!J5</f>
        <v>Short Term</v>
      </c>
      <c r="F43" s="8" t="n">
        <f aca="false">IF(E43="Long Term",C43,0)</f>
        <v>0</v>
      </c>
      <c r="G43" s="8" t="n">
        <f aca="false">IF(E43="Short Term",C43,0)</f>
        <v>81.2000000000003</v>
      </c>
      <c r="H43" s="8" t="n">
        <f aca="false">IF(D43="Loss",C43,0)</f>
        <v>0</v>
      </c>
    </row>
    <row r="44" customFormat="false" ht="15" hidden="true" customHeight="false" outlineLevel="0" collapsed="false">
      <c r="A44" s="83" t="s">
        <v>294</v>
      </c>
      <c r="B44" s="97" t="n">
        <f aca="false">BAL!A6</f>
        <v>43724</v>
      </c>
      <c r="C44" s="9" t="n">
        <f aca="false">BAL!H6</f>
        <v>2480.85</v>
      </c>
      <c r="D44" s="98" t="str">
        <f aca="false">BAL!I6</f>
        <v>Gain</v>
      </c>
      <c r="E44" s="98" t="str">
        <f aca="false">BAL!J6</f>
        <v>Short Term</v>
      </c>
      <c r="F44" s="8" t="n">
        <f aca="false">IF(E44="Long Term",C44,0)</f>
        <v>0</v>
      </c>
      <c r="G44" s="8" t="n">
        <f aca="false">IF(E44="Short Term",C44,0)</f>
        <v>2480.85</v>
      </c>
      <c r="H44" s="8" t="n">
        <f aca="false">IF(D44="Loss",C44,0)</f>
        <v>0</v>
      </c>
    </row>
    <row r="45" customFormat="false" ht="15" hidden="true" customHeight="false" outlineLevel="0" collapsed="false">
      <c r="A45" s="83" t="s">
        <v>294</v>
      </c>
      <c r="B45" s="97" t="n">
        <f aca="false">BAL!A7</f>
        <v>43740</v>
      </c>
      <c r="C45" s="9" t="n">
        <f aca="false">BAL!H7</f>
        <v>1397.7</v>
      </c>
      <c r="D45" s="98" t="str">
        <f aca="false">BAL!I7</f>
        <v>Gain</v>
      </c>
      <c r="E45" s="98" t="str">
        <f aca="false">BAL!J7</f>
        <v>Short Term</v>
      </c>
      <c r="F45" s="8" t="n">
        <f aca="false">IF(E45="Long Term",C45,0)</f>
        <v>0</v>
      </c>
      <c r="G45" s="8" t="n">
        <f aca="false">IF(E45="Short Term",C45,0)</f>
        <v>1397.7</v>
      </c>
      <c r="H45" s="8" t="n">
        <f aca="false">IF(D45="Loss",C45,0)</f>
        <v>0</v>
      </c>
    </row>
    <row r="46" customFormat="false" ht="15" hidden="true" customHeight="false" outlineLevel="0" collapsed="false">
      <c r="A46" s="83" t="s">
        <v>187</v>
      </c>
      <c r="B46" s="97" t="n">
        <f aca="false">BKL!A8</f>
        <v>43811</v>
      </c>
      <c r="C46" s="9" t="n">
        <f aca="false">BKL!H8</f>
        <v>-1353.82</v>
      </c>
      <c r="D46" s="98" t="str">
        <f aca="false">BKL!I8</f>
        <v>Loss</v>
      </c>
      <c r="E46" s="98"/>
      <c r="F46" s="8" t="n">
        <f aca="false">IF(E46="Long Term",C46,0)</f>
        <v>0</v>
      </c>
      <c r="G46" s="8" t="n">
        <f aca="false">IF(E46="Short Term",C46,0)</f>
        <v>0</v>
      </c>
      <c r="H46" s="8" t="n">
        <f aca="false">IF(D46="Loss",C46,0)</f>
        <v>-1353.82</v>
      </c>
    </row>
    <row r="47" customFormat="false" ht="15" hidden="true" customHeight="false" outlineLevel="0" collapsed="false">
      <c r="A47" s="83" t="s">
        <v>187</v>
      </c>
      <c r="B47" s="97" t="n">
        <f aca="false">BKL!A9</f>
        <v>43854</v>
      </c>
      <c r="C47" s="9" t="n">
        <f aca="false">BKL!H9</f>
        <v>-1361.62</v>
      </c>
      <c r="D47" s="98" t="str">
        <f aca="false">BKL!I9</f>
        <v>Loss</v>
      </c>
      <c r="E47" s="98"/>
      <c r="F47" s="8" t="n">
        <f aca="false">IF(E47="Long Term",C47,0)</f>
        <v>0</v>
      </c>
      <c r="G47" s="8" t="n">
        <f aca="false">IF(E47="Short Term",C47,0)</f>
        <v>0</v>
      </c>
      <c r="H47" s="8" t="n">
        <f aca="false">IF(D47="Loss",C47,0)</f>
        <v>-1361.62</v>
      </c>
    </row>
    <row r="48" customFormat="false" ht="15" hidden="true" customHeight="false" outlineLevel="0" collapsed="false">
      <c r="A48" s="83" t="s">
        <v>187</v>
      </c>
      <c r="B48" s="97" t="n">
        <f aca="false">BKL!A10</f>
        <v>43955</v>
      </c>
      <c r="C48" s="9" t="n">
        <f aca="false">BKL!H10</f>
        <v>-535.5</v>
      </c>
      <c r="D48" s="98" t="str">
        <f aca="false">BKL!I10</f>
        <v>Loss</v>
      </c>
      <c r="E48" s="98"/>
      <c r="F48" s="8" t="n">
        <f aca="false">IF(E48="Long Term",C48,0)</f>
        <v>0</v>
      </c>
      <c r="G48" s="8" t="n">
        <f aca="false">IF(E48="Short Term",C48,0)</f>
        <v>0</v>
      </c>
      <c r="H48" s="8" t="n">
        <f aca="false">IF(D48="Loss",C48,0)</f>
        <v>-535.5</v>
      </c>
    </row>
    <row r="49" customFormat="false" ht="15" hidden="true" customHeight="false" outlineLevel="0" collapsed="false">
      <c r="A49" s="83" t="s">
        <v>188</v>
      </c>
      <c r="B49" s="97" t="n">
        <f aca="false">DCG!A24</f>
        <v>43775</v>
      </c>
      <c r="C49" s="9" t="n">
        <f aca="false">DCG!H24</f>
        <v>-177.5</v>
      </c>
      <c r="D49" s="98" t="str">
        <f aca="false">DCG!I24</f>
        <v>Loss</v>
      </c>
      <c r="E49" s="98"/>
      <c r="F49" s="8" t="n">
        <f aca="false">IF(E49="Long Term",C49,0)</f>
        <v>0</v>
      </c>
      <c r="G49" s="8" t="n">
        <f aca="false">IF(E49="Short Term",C49,0)</f>
        <v>0</v>
      </c>
      <c r="H49" s="8" t="n">
        <f aca="false">IF(D49="Loss",C49,0)</f>
        <v>-177.5</v>
      </c>
    </row>
    <row r="50" customFormat="false" ht="15" hidden="true" customHeight="false" outlineLevel="0" collapsed="false">
      <c r="A50" s="83" t="s">
        <v>279</v>
      </c>
      <c r="B50" s="97" t="n">
        <f aca="false">EOS!A4</f>
        <v>43832</v>
      </c>
      <c r="C50" s="9" t="n">
        <f aca="false">EOS!H4</f>
        <v>325.650000000001</v>
      </c>
      <c r="D50" s="98" t="str">
        <f aca="false">EOS!I4</f>
        <v>Gain</v>
      </c>
      <c r="E50" s="98" t="str">
        <f aca="false">EOS!J4</f>
        <v>Short Term</v>
      </c>
      <c r="F50" s="8" t="n">
        <f aca="false">IF(E50="Long Term",C50,0)</f>
        <v>0</v>
      </c>
      <c r="G50" s="8" t="n">
        <f aca="false">IF(E50="Short Term",C50,0)</f>
        <v>325.650000000001</v>
      </c>
      <c r="H50" s="8" t="n">
        <f aca="false">IF(D50="Loss",C50,0)</f>
        <v>0</v>
      </c>
    </row>
    <row r="51" customFormat="false" ht="15" hidden="true" customHeight="false" outlineLevel="0" collapsed="false">
      <c r="A51" s="83" t="s">
        <v>181</v>
      </c>
      <c r="B51" s="97" t="n">
        <f aca="false">HSN!A8</f>
        <v>43741</v>
      </c>
      <c r="C51" s="9" t="n">
        <f aca="false">HSN!H8</f>
        <v>222.6</v>
      </c>
      <c r="D51" s="98" t="str">
        <f aca="false">HSN!I8</f>
        <v>Gain</v>
      </c>
      <c r="E51" s="98" t="str">
        <f aca="false">HSN!J8</f>
        <v>Short Term</v>
      </c>
      <c r="F51" s="8" t="n">
        <f aca="false">IF(E51="Long Term",C51,0)</f>
        <v>0</v>
      </c>
      <c r="G51" s="8" t="n">
        <f aca="false">IF(E51="Short Term",C51,0)</f>
        <v>222.6</v>
      </c>
      <c r="H51" s="8" t="n">
        <f aca="false">IF(D51="Loss",C51,0)</f>
        <v>0</v>
      </c>
    </row>
    <row r="52" customFormat="false" ht="15" hidden="true" customHeight="false" outlineLevel="0" collapsed="false">
      <c r="A52" s="83" t="s">
        <v>181</v>
      </c>
      <c r="B52" s="97" t="n">
        <f aca="false">HSN!A10</f>
        <v>43830</v>
      </c>
      <c r="C52" s="9" t="n">
        <f aca="false">HSN!H10</f>
        <v>86.6000000000001</v>
      </c>
      <c r="D52" s="98" t="str">
        <f aca="false">HSN!I10</f>
        <v>Gain</v>
      </c>
      <c r="E52" s="98" t="str">
        <f aca="false">HSN!J10</f>
        <v>Short Term</v>
      </c>
      <c r="F52" s="8" t="n">
        <f aca="false">IF(E52="Long Term",C52,0)</f>
        <v>0</v>
      </c>
      <c r="G52" s="8" t="n">
        <f aca="false">IF(E52="Short Term",C52,0)</f>
        <v>86.6000000000001</v>
      </c>
      <c r="H52" s="8" t="n">
        <f aca="false">IF(D52="Loss",C52,0)</f>
        <v>0</v>
      </c>
    </row>
    <row r="53" customFormat="false" ht="15" hidden="true" customHeight="false" outlineLevel="0" collapsed="false">
      <c r="A53" s="83" t="s">
        <v>295</v>
      </c>
      <c r="B53" s="97" t="n">
        <f aca="false">LYC!A14</f>
        <v>43665</v>
      </c>
      <c r="C53" s="9" t="n">
        <f aca="false">LYC!H14</f>
        <v>1015.07824858757</v>
      </c>
      <c r="D53" s="98" t="str">
        <f aca="false">LYC!I14</f>
        <v>Gain</v>
      </c>
      <c r="E53" s="98" t="str">
        <f aca="false">LYC!J14</f>
        <v>Long Term</v>
      </c>
      <c r="F53" s="8" t="n">
        <f aca="false">IF(E53="Long Term",C53,0)</f>
        <v>1015.07824858757</v>
      </c>
      <c r="G53" s="8" t="n">
        <f aca="false">IF(E53="Short Term",C53,0)</f>
        <v>0</v>
      </c>
      <c r="H53" s="8" t="n">
        <f aca="false">IF(D53="Loss",C53,0)</f>
        <v>0</v>
      </c>
    </row>
    <row r="54" customFormat="false" ht="15" hidden="true" customHeight="false" outlineLevel="0" collapsed="false">
      <c r="A54" s="83" t="s">
        <v>182</v>
      </c>
      <c r="B54" s="97" t="n">
        <f aca="false">MQG!A25</f>
        <v>43755</v>
      </c>
      <c r="C54" s="9" t="n">
        <f aca="false">MQG!H25</f>
        <v>1030.85</v>
      </c>
      <c r="D54" s="9" t="str">
        <f aca="false">MQG!I25</f>
        <v>Gain</v>
      </c>
      <c r="E54" s="9" t="str">
        <f aca="false">MQG!J25</f>
        <v>Short Term</v>
      </c>
      <c r="F54" s="8" t="n">
        <f aca="false">IF(E54="Long Term",C54,0)</f>
        <v>0</v>
      </c>
      <c r="G54" s="8" t="n">
        <f aca="false">IF(E54="Short Term",C54,0)</f>
        <v>1030.85</v>
      </c>
      <c r="H54" s="8" t="n">
        <f aca="false">IF(D54="Loss",C54,0)</f>
        <v>0</v>
      </c>
    </row>
    <row r="55" customFormat="false" ht="15" hidden="true" customHeight="false" outlineLevel="0" collapsed="false">
      <c r="A55" s="83" t="s">
        <v>182</v>
      </c>
      <c r="B55" s="97" t="n">
        <f aca="false">MQG!A26</f>
        <v>43774</v>
      </c>
      <c r="C55" s="9" t="n">
        <f aca="false">MQG!H26</f>
        <v>443.62</v>
      </c>
      <c r="D55" s="9" t="str">
        <f aca="false">MQG!I26</f>
        <v>Gain</v>
      </c>
      <c r="E55" s="9" t="str">
        <f aca="false">MQG!J26</f>
        <v>Short Term</v>
      </c>
      <c r="F55" s="8" t="n">
        <f aca="false">IF(E55="Long Term",C55,0)</f>
        <v>0</v>
      </c>
      <c r="G55" s="8" t="n">
        <f aca="false">IF(E55="Short Term",C55,0)</f>
        <v>443.62</v>
      </c>
      <c r="H55" s="8" t="n">
        <f aca="false">IF(D55="Loss",C55,0)</f>
        <v>0</v>
      </c>
    </row>
    <row r="56" customFormat="false" ht="15" hidden="true" customHeight="false" outlineLevel="0" collapsed="false">
      <c r="A56" s="83" t="s">
        <v>189</v>
      </c>
      <c r="B56" s="97" t="n">
        <f aca="false">OML!A9</f>
        <v>43795</v>
      </c>
      <c r="C56" s="9" t="n">
        <f aca="false">OML!H9</f>
        <v>54.6000000000001</v>
      </c>
      <c r="D56" s="9" t="str">
        <f aca="false">OML!I9</f>
        <v>Gain</v>
      </c>
      <c r="E56" s="9" t="str">
        <f aca="false">OML!J9</f>
        <v>Short Term</v>
      </c>
      <c r="F56" s="8" t="n">
        <f aca="false">IF(E56="Long Term",C56,0)</f>
        <v>0</v>
      </c>
      <c r="G56" s="8" t="n">
        <f aca="false">IF(E56="Short Term",C56,0)</f>
        <v>54.6000000000001</v>
      </c>
      <c r="H56" s="8" t="n">
        <f aca="false">IF(D56="Loss",C56,0)</f>
        <v>0</v>
      </c>
    </row>
    <row r="57" customFormat="false" ht="15" hidden="true" customHeight="false" outlineLevel="0" collapsed="false">
      <c r="A57" s="83" t="s">
        <v>189</v>
      </c>
      <c r="B57" s="97" t="n">
        <f aca="false">OML!A10</f>
        <v>43803</v>
      </c>
      <c r="C57" s="9" t="n">
        <f aca="false">OML!H10</f>
        <v>850.35</v>
      </c>
      <c r="D57" s="9" t="str">
        <f aca="false">OML!I10</f>
        <v>Gain</v>
      </c>
      <c r="E57" s="9" t="str">
        <f aca="false">OML!J10</f>
        <v>Short Term</v>
      </c>
      <c r="F57" s="8" t="n">
        <f aca="false">IF(E57="Long Term",C57,0)</f>
        <v>0</v>
      </c>
      <c r="G57" s="8" t="n">
        <f aca="false">IF(E57="Short Term",C57,0)</f>
        <v>850.35</v>
      </c>
      <c r="H57" s="8" t="n">
        <f aca="false">IF(D57="Loss",C57,0)</f>
        <v>0</v>
      </c>
    </row>
    <row r="58" customFormat="false" ht="15" hidden="true" customHeight="false" outlineLevel="0" collapsed="false">
      <c r="A58" s="83" t="s">
        <v>296</v>
      </c>
      <c r="B58" s="97" t="n">
        <f aca="false">SEA!A6</f>
        <v>43760</v>
      </c>
      <c r="C58" s="9" t="n">
        <f aca="false">SEA!H6</f>
        <v>-2310</v>
      </c>
      <c r="D58" s="9" t="str">
        <f aca="false">SEA!I6</f>
        <v>Loss</v>
      </c>
      <c r="E58" s="98"/>
      <c r="F58" s="8" t="n">
        <f aca="false">IF(E58="Long Term",C58,0)</f>
        <v>0</v>
      </c>
      <c r="G58" s="8" t="n">
        <f aca="false">IF(E58="Short Term",C58,0)</f>
        <v>0</v>
      </c>
      <c r="H58" s="8" t="n">
        <f aca="false">IF(D58="Loss",C58,0)</f>
        <v>-2310</v>
      </c>
    </row>
    <row r="59" customFormat="false" ht="15" hidden="true" customHeight="false" outlineLevel="0" collapsed="false">
      <c r="A59" s="83" t="s">
        <v>205</v>
      </c>
      <c r="B59" s="97" t="n">
        <f aca="false">SOL!A4</f>
        <v>43852</v>
      </c>
      <c r="C59" s="9" t="n">
        <f aca="false">SOL!H4</f>
        <v>-560.699999999999</v>
      </c>
      <c r="D59" s="9" t="str">
        <f aca="false">SOL!I4</f>
        <v>Loss</v>
      </c>
      <c r="E59" s="98"/>
      <c r="F59" s="8" t="n">
        <f aca="false">IF(E59="Long Term",C59,0)</f>
        <v>0</v>
      </c>
      <c r="G59" s="8" t="n">
        <f aca="false">IF(E59="Short Term",C59,0)</f>
        <v>0</v>
      </c>
      <c r="H59" s="8" t="n">
        <f aca="false">IF(D59="Loss",C59,0)</f>
        <v>-560.699999999999</v>
      </c>
    </row>
    <row r="60" customFormat="false" ht="15" hidden="true" customHeight="false" outlineLevel="0" collapsed="false">
      <c r="A60" s="83" t="s">
        <v>297</v>
      </c>
      <c r="B60" s="97" t="n">
        <f aca="false">TGS!A11</f>
        <v>43997</v>
      </c>
      <c r="C60" s="9" t="n">
        <f aca="false">TGS!H11</f>
        <v>-18435.759</v>
      </c>
      <c r="D60" s="98" t="str">
        <f aca="false">TGS!I11</f>
        <v>Loss</v>
      </c>
      <c r="E60" s="98"/>
      <c r="F60" s="8" t="n">
        <f aca="false">IF(E60="Long Term",C60,0)</f>
        <v>0</v>
      </c>
      <c r="G60" s="8" t="n">
        <f aca="false">IF(E60="Short Term",C60,0)</f>
        <v>0</v>
      </c>
      <c r="H60" s="8" t="n">
        <f aca="false">IF(D60="Loss",C60,0)</f>
        <v>-18435.759</v>
      </c>
    </row>
    <row r="61" customFormat="false" ht="15" hidden="true" customHeight="false" outlineLevel="0" collapsed="false">
      <c r="A61" s="83" t="s">
        <v>194</v>
      </c>
      <c r="B61" s="97" t="n">
        <f aca="false">UNV!A8</f>
        <v>43973</v>
      </c>
      <c r="C61" s="8" t="n">
        <f aca="false">UNV!H8</f>
        <v>-3289.9</v>
      </c>
      <c r="D61" s="8" t="str">
        <f aca="false">UNV!I8</f>
        <v>Loss</v>
      </c>
      <c r="F61" s="8" t="n">
        <f aca="false">IF(E61="Long Term",C61,0)</f>
        <v>0</v>
      </c>
      <c r="G61" s="8" t="n">
        <f aca="false">IF(E61="Short Term",C61,0)</f>
        <v>0</v>
      </c>
      <c r="H61" s="8" t="n">
        <f aca="false">IF(D61="Loss",C61,0)</f>
        <v>-3289.9</v>
      </c>
    </row>
    <row r="62" customFormat="false" ht="15" hidden="true" customHeight="false" outlineLevel="0" collapsed="false">
      <c r="A62" s="83" t="s">
        <v>195</v>
      </c>
      <c r="B62" s="97" t="n">
        <f aca="false">WEB!A5</f>
        <v>43822</v>
      </c>
      <c r="C62" s="9" t="n">
        <f aca="false">WEB!H5</f>
        <v>606.400000000001</v>
      </c>
      <c r="D62" s="9" t="str">
        <f aca="false">WEB!I5</f>
        <v>Gain</v>
      </c>
      <c r="E62" s="9" t="str">
        <f aca="false">WEB!J5</f>
        <v>Short Term</v>
      </c>
      <c r="F62" s="8" t="n">
        <f aca="false">IF(E62="Long Term",C62,0)</f>
        <v>0</v>
      </c>
      <c r="G62" s="8" t="n">
        <f aca="false">IF(E62="Short Term",C62,0)</f>
        <v>606.400000000001</v>
      </c>
      <c r="H62" s="8" t="n">
        <f aca="false">IF(D62="Loss",C62,0)</f>
        <v>0</v>
      </c>
    </row>
    <row r="63" customFormat="false" ht="15" hidden="true" customHeight="false" outlineLevel="0" collapsed="false">
      <c r="A63" s="83" t="s">
        <v>196</v>
      </c>
      <c r="B63" s="97" t="n">
        <f aca="false">WSA!A30</f>
        <v>43685</v>
      </c>
      <c r="C63" s="8" t="n">
        <f aca="false">WSA!H30</f>
        <v>-344.399999999999</v>
      </c>
      <c r="D63" s="8" t="str">
        <f aca="false">WSA!I30</f>
        <v>Loss</v>
      </c>
      <c r="F63" s="8" t="n">
        <f aca="false">IF(E63="Long Term",C63,0)</f>
        <v>0</v>
      </c>
      <c r="G63" s="8" t="n">
        <f aca="false">IF(E63="Short Term",C63,0)</f>
        <v>0</v>
      </c>
      <c r="H63" s="8" t="n">
        <f aca="false">IF(D63="Loss",C63,0)</f>
        <v>-344.399999999999</v>
      </c>
    </row>
    <row r="64" customFormat="false" ht="15" hidden="true" customHeight="false" outlineLevel="0" collapsed="false">
      <c r="A64" s="83" t="s">
        <v>196</v>
      </c>
      <c r="B64" s="97" t="n">
        <f aca="false">WSA!A33</f>
        <v>43762</v>
      </c>
      <c r="C64" s="9" t="n">
        <f aca="false">WSA!H33</f>
        <v>254.6</v>
      </c>
      <c r="D64" s="9" t="str">
        <f aca="false">WSA!I33</f>
        <v>Gain</v>
      </c>
      <c r="E64" s="9" t="str">
        <f aca="false">WSA!J33</f>
        <v>Short Term</v>
      </c>
      <c r="F64" s="8" t="n">
        <f aca="false">IF(E64="Long Term",C64,0)</f>
        <v>0</v>
      </c>
      <c r="G64" s="8" t="n">
        <f aca="false">IF(E64="Short Term",C64,0)</f>
        <v>254.6</v>
      </c>
      <c r="H64" s="8" t="n">
        <f aca="false">IF(D64="Loss",C64,0)</f>
        <v>0</v>
      </c>
    </row>
    <row r="65" customFormat="false" ht="15" hidden="true" customHeight="false" outlineLevel="0" collapsed="false">
      <c r="A65" s="83" t="s">
        <v>196</v>
      </c>
      <c r="B65" s="97" t="n">
        <f aca="false">WSA!A34</f>
        <v>43808</v>
      </c>
      <c r="C65" s="9" t="n">
        <f aca="false">WSA!H34</f>
        <v>-176.9</v>
      </c>
      <c r="D65" s="9" t="str">
        <f aca="false">WSA!I34</f>
        <v>Loss</v>
      </c>
      <c r="E65" s="9"/>
      <c r="F65" s="8" t="n">
        <f aca="false">IF(E65="Long Term",C65,0)</f>
        <v>0</v>
      </c>
      <c r="G65" s="8" t="n">
        <f aca="false">IF(E65="Short Term",C65,0)</f>
        <v>0</v>
      </c>
      <c r="H65" s="8" t="n">
        <f aca="false">IF(D65="Loss",C65,0)</f>
        <v>-176.9</v>
      </c>
    </row>
    <row r="66" customFormat="false" ht="15" hidden="true" customHeight="false" outlineLevel="0" collapsed="false">
      <c r="A66" s="0" t="s">
        <v>196</v>
      </c>
      <c r="B66" s="97" t="n">
        <f aca="false">WSA!A35</f>
        <v>43815</v>
      </c>
      <c r="C66" s="9" t="n">
        <f aca="false">WSA!H35</f>
        <v>-99.3999999999996</v>
      </c>
      <c r="D66" s="9" t="str">
        <f aca="false">WSA!I35</f>
        <v>Loss</v>
      </c>
      <c r="E66" s="9"/>
      <c r="F66" s="8" t="n">
        <f aca="false">IF(E66="Long Term",C66,0)</f>
        <v>0</v>
      </c>
      <c r="G66" s="8" t="n">
        <f aca="false">IF(E66="Short Term",C66,0)</f>
        <v>0</v>
      </c>
      <c r="H66" s="8" t="n">
        <f aca="false">IF(D66="Loss",C66,0)</f>
        <v>-99.3999999999996</v>
      </c>
    </row>
    <row r="67" customFormat="false" ht="15" hidden="true" customHeight="false" outlineLevel="0" collapsed="false">
      <c r="A67" s="0" t="s">
        <v>196</v>
      </c>
      <c r="B67" s="97" t="n">
        <f aca="false">WSA!A36</f>
        <v>43886</v>
      </c>
      <c r="C67" s="9" t="n">
        <f aca="false">WSA!H36</f>
        <v>-444.9</v>
      </c>
      <c r="D67" s="9" t="str">
        <f aca="false">WSA!I36</f>
        <v>Loss</v>
      </c>
      <c r="E67" s="9"/>
      <c r="F67" s="8" t="n">
        <f aca="false">IF(E67="Long Term",C67,0)</f>
        <v>0</v>
      </c>
      <c r="G67" s="8" t="n">
        <f aca="false">IF(E67="Short Term",C67,0)</f>
        <v>0</v>
      </c>
      <c r="H67" s="8" t="n">
        <f aca="false">IF(D67="Loss",C67,0)</f>
        <v>-444.9</v>
      </c>
    </row>
    <row r="68" customFormat="false" ht="15" hidden="true" customHeight="false" outlineLevel="0" collapsed="false">
      <c r="A68" s="83" t="s">
        <v>196</v>
      </c>
      <c r="B68" s="97" t="n">
        <f aca="false">WSA!A37</f>
        <v>44005</v>
      </c>
      <c r="C68" s="9" t="n">
        <f aca="false">WSA!H37</f>
        <v>200.1</v>
      </c>
      <c r="D68" s="9" t="str">
        <f aca="false">WSA!I37</f>
        <v>Gain</v>
      </c>
      <c r="E68" s="9" t="str">
        <f aca="false">WSA!J37</f>
        <v>Long Term</v>
      </c>
      <c r="F68" s="8" t="n">
        <f aca="false">IF(E68="Long Term",C68,0)</f>
        <v>200.1</v>
      </c>
      <c r="G68" s="8" t="n">
        <f aca="false">IF(E68="Short Term",C68,0)</f>
        <v>0</v>
      </c>
      <c r="H68" s="8" t="n">
        <f aca="false">IF(D68="Loss",C68,0)</f>
        <v>0</v>
      </c>
    </row>
    <row r="69" customFormat="false" ht="15" hidden="true" customHeight="false" outlineLevel="0" collapsed="false">
      <c r="A69" s="83"/>
      <c r="B69" s="97"/>
      <c r="C69" s="9"/>
      <c r="D69" s="97"/>
      <c r="E69" s="98"/>
      <c r="F69" s="8"/>
      <c r="G69" s="8"/>
      <c r="H69" s="8"/>
    </row>
    <row r="70" customFormat="false" ht="15" hidden="true" customHeight="false" outlineLevel="0" collapsed="false">
      <c r="A70" s="95" t="s">
        <v>282</v>
      </c>
      <c r="B70" s="95"/>
      <c r="C70" s="100" t="n">
        <f aca="false">SUM(C41:C69)</f>
        <v>-19577.1507514124</v>
      </c>
      <c r="D70" s="100"/>
      <c r="E70" s="100"/>
      <c r="F70" s="101" t="n">
        <f aca="false">SUM(F41:F69)</f>
        <v>1215.17824858757</v>
      </c>
      <c r="G70" s="101" t="n">
        <f aca="false">SUM(G41:G69)</f>
        <v>8298.07</v>
      </c>
      <c r="H70" s="101" t="n">
        <f aca="false">SUM(H41:H69)</f>
        <v>-29090.399</v>
      </c>
    </row>
    <row r="71" customFormat="false" ht="15" hidden="true" customHeight="false" outlineLevel="0" collapsed="false">
      <c r="A71" s="83" t="s">
        <v>283</v>
      </c>
      <c r="B71" s="95"/>
      <c r="C71" s="11" t="n">
        <f aca="false">G70</f>
        <v>8298.07</v>
      </c>
      <c r="D71" s="9"/>
      <c r="E71" s="9"/>
      <c r="F71" s="8"/>
      <c r="G71" s="8"/>
      <c r="H71" s="8"/>
    </row>
    <row r="72" customFormat="false" ht="15" hidden="true" customHeight="false" outlineLevel="0" collapsed="false">
      <c r="A72" s="83" t="s">
        <v>284</v>
      </c>
      <c r="B72" s="95"/>
      <c r="C72" s="11" t="n">
        <f aca="false">H70</f>
        <v>-29090.399</v>
      </c>
      <c r="D72" s="9"/>
      <c r="E72" s="9"/>
      <c r="F72" s="8"/>
      <c r="G72" s="8"/>
      <c r="H72" s="8"/>
    </row>
    <row r="73" customFormat="false" ht="15" hidden="true" customHeight="false" outlineLevel="0" collapsed="false">
      <c r="A73" s="83" t="s">
        <v>285</v>
      </c>
      <c r="B73" s="95"/>
      <c r="C73" s="11" t="n">
        <v>-83420.832342821</v>
      </c>
      <c r="D73" s="9"/>
      <c r="E73" s="9"/>
      <c r="F73" s="8"/>
      <c r="G73" s="8"/>
      <c r="H73" s="8"/>
    </row>
    <row r="74" customFormat="false" ht="15" hidden="true" customHeight="false" outlineLevel="0" collapsed="false">
      <c r="A74" s="83" t="s">
        <v>286</v>
      </c>
      <c r="B74" s="95"/>
      <c r="C74" s="11" t="n">
        <f aca="false">C71+C72+C73</f>
        <v>-104213.161342821</v>
      </c>
      <c r="D74" s="9"/>
      <c r="E74" s="9"/>
      <c r="F74" s="8"/>
      <c r="G74" s="8"/>
      <c r="H74" s="8"/>
    </row>
    <row r="75" customFormat="false" ht="15" hidden="true" customHeight="false" outlineLevel="0" collapsed="false">
      <c r="A75" s="83" t="s">
        <v>287</v>
      </c>
      <c r="B75" s="95"/>
      <c r="C75" s="11" t="n">
        <f aca="false">F70</f>
        <v>1215.17824858757</v>
      </c>
      <c r="D75" s="9"/>
      <c r="E75" s="9"/>
      <c r="F75" s="8"/>
      <c r="G75" s="8"/>
      <c r="H75" s="8"/>
    </row>
    <row r="76" customFormat="false" ht="15" hidden="true" customHeight="false" outlineLevel="0" collapsed="false">
      <c r="A76" s="83" t="s">
        <v>288</v>
      </c>
      <c r="B76" s="95"/>
      <c r="C76" s="11" t="n">
        <v>0</v>
      </c>
      <c r="D76" s="9"/>
      <c r="E76" s="9"/>
      <c r="F76" s="8"/>
      <c r="G76" s="8"/>
      <c r="H76" s="8"/>
    </row>
    <row r="77" customFormat="false" ht="15" hidden="true" customHeight="false" outlineLevel="0" collapsed="false">
      <c r="A77" s="86" t="s">
        <v>298</v>
      </c>
      <c r="B77" s="86"/>
      <c r="C77" s="102" t="n">
        <f aca="false">IF(C74+C75&lt;0,0,IF(C74&lt;0,(C75+C74)*2/3,C74+C75*2/3))</f>
        <v>0</v>
      </c>
      <c r="D77" s="9"/>
      <c r="E77" s="9"/>
      <c r="F77" s="8"/>
      <c r="G77" s="8"/>
      <c r="H77" s="8"/>
    </row>
    <row r="78" customFormat="false" ht="15" hidden="true" customHeight="false" outlineLevel="0" collapsed="false">
      <c r="A78" s="83" t="s">
        <v>290</v>
      </c>
      <c r="B78" s="95"/>
      <c r="C78" s="11" t="n">
        <f aca="false">C71+C75</f>
        <v>9513.24824858757</v>
      </c>
      <c r="D78" s="9"/>
      <c r="E78" s="9"/>
      <c r="F78" s="8"/>
      <c r="G78" s="8"/>
      <c r="H78" s="8"/>
    </row>
    <row r="79" customFormat="false" ht="15" hidden="true" customHeight="false" outlineLevel="0" collapsed="false">
      <c r="A79" s="83" t="s">
        <v>291</v>
      </c>
      <c r="B79" s="95"/>
      <c r="C79" s="11" t="n">
        <f aca="false">C78+C72</f>
        <v>-19577.1507514124</v>
      </c>
      <c r="D79" s="9"/>
      <c r="E79" s="9"/>
      <c r="F79" s="8"/>
      <c r="G79" s="8"/>
      <c r="H79" s="8"/>
    </row>
    <row r="80" customFormat="false" ht="15" hidden="true" customHeight="false" outlineLevel="0" collapsed="false">
      <c r="A80" s="83" t="s">
        <v>292</v>
      </c>
      <c r="B80" s="95"/>
      <c r="C80" s="11" t="n">
        <f aca="false">C74+C75</f>
        <v>-102997.983094233</v>
      </c>
      <c r="D80" s="9"/>
      <c r="E80" s="9"/>
      <c r="F80" s="8"/>
      <c r="G80" s="8"/>
      <c r="H80" s="8"/>
    </row>
    <row r="81" customFormat="false" ht="15" hidden="true" customHeight="false" outlineLevel="0" collapsed="false">
      <c r="A81" s="40"/>
      <c r="B81" s="40"/>
      <c r="C81" s="84"/>
      <c r="D81" s="84"/>
      <c r="E81" s="84"/>
    </row>
    <row r="82" customFormat="false" ht="15" hidden="true" customHeight="false" outlineLevel="0" collapsed="false">
      <c r="A82" s="94" t="s">
        <v>128</v>
      </c>
      <c r="B82" s="40"/>
      <c r="C82" s="84"/>
      <c r="D82" s="84"/>
      <c r="E82" s="84"/>
    </row>
    <row r="83" customFormat="false" ht="30" hidden="true" customHeight="false" outlineLevel="0" collapsed="false">
      <c r="A83" s="103" t="s">
        <v>173</v>
      </c>
      <c r="B83" s="103" t="s">
        <v>269</v>
      </c>
      <c r="C83" s="103" t="s">
        <v>175</v>
      </c>
      <c r="D83" s="103" t="s">
        <v>270</v>
      </c>
      <c r="E83" s="104" t="s">
        <v>271</v>
      </c>
      <c r="F83" s="103" t="s">
        <v>272</v>
      </c>
      <c r="G83" s="103" t="s">
        <v>273</v>
      </c>
      <c r="H83" s="103" t="s">
        <v>274</v>
      </c>
    </row>
    <row r="84" customFormat="false" ht="15" hidden="true" customHeight="false" outlineLevel="0" collapsed="false">
      <c r="A84" s="84"/>
      <c r="B84" s="105"/>
      <c r="C84" s="106"/>
      <c r="D84" s="106"/>
      <c r="E84" s="106"/>
      <c r="G84" s="3"/>
    </row>
    <row r="85" customFormat="false" ht="15" hidden="true" customHeight="false" outlineLevel="0" collapsed="false">
      <c r="A85" s="107" t="s">
        <v>209</v>
      </c>
      <c r="B85" s="105" t="n">
        <f aca="false">AGO!A13</f>
        <v>43355</v>
      </c>
      <c r="C85" s="10" t="n">
        <f aca="false">AGO!H13</f>
        <v>-17416.76</v>
      </c>
      <c r="D85" s="106" t="str">
        <f aca="false">AGO!I13</f>
        <v>Loss</v>
      </c>
      <c r="E85" s="106"/>
      <c r="F85" s="0" t="n">
        <f aca="false">IF(E85="Long Term",C85,0)</f>
        <v>0</v>
      </c>
      <c r="G85" s="3" t="n">
        <f aca="false">IF(E85="Short Term",C85,0)</f>
        <v>0</v>
      </c>
      <c r="H85" s="0" t="n">
        <f aca="false">IF(D85="Loss",C85,0)</f>
        <v>-17416.76</v>
      </c>
    </row>
    <row r="86" customFormat="false" ht="15" hidden="true" customHeight="false" outlineLevel="0" collapsed="false">
      <c r="A86" s="107" t="s">
        <v>299</v>
      </c>
      <c r="B86" s="105" t="n">
        <f aca="false">AKM!A6</f>
        <v>43542</v>
      </c>
      <c r="C86" s="10" t="n">
        <f aca="false">AKM!H6</f>
        <v>-10604.85</v>
      </c>
      <c r="D86" s="106" t="str">
        <f aca="false">AKM!I6</f>
        <v>Loss</v>
      </c>
      <c r="E86" s="106"/>
      <c r="F86" s="0" t="n">
        <f aca="false">IF(E86="Long Term",C86,0)</f>
        <v>0</v>
      </c>
      <c r="G86" s="3" t="n">
        <f aca="false">IF(E86="Short Term",C86,0)</f>
        <v>0</v>
      </c>
      <c r="H86" s="0" t="n">
        <f aca="false">IF(D86="Loss",C86,0)</f>
        <v>-10604.85</v>
      </c>
    </row>
    <row r="87" customFormat="false" ht="15" hidden="true" customHeight="false" outlineLevel="0" collapsed="false">
      <c r="A87" s="107" t="s">
        <v>300</v>
      </c>
      <c r="B87" s="105" t="n">
        <f aca="false">BAP!A4</f>
        <v>43621</v>
      </c>
      <c r="C87" s="10" t="n">
        <f aca="false">BAP!H4</f>
        <v>150.9</v>
      </c>
      <c r="D87" s="106" t="str">
        <f aca="false">BAP!I4</f>
        <v>Gain</v>
      </c>
      <c r="E87" s="106" t="str">
        <f aca="false">BAP!J4</f>
        <v>Short Term</v>
      </c>
      <c r="F87" s="0" t="n">
        <f aca="false">IF(E87="Long Term",C87,0)</f>
        <v>0</v>
      </c>
      <c r="G87" s="3" t="n">
        <f aca="false">IF(E87="Short Term",C87,0)</f>
        <v>150.9</v>
      </c>
      <c r="H87" s="0" t="n">
        <f aca="false">IF(D87="Loss",C87,0)</f>
        <v>0</v>
      </c>
    </row>
    <row r="88" customFormat="false" ht="15" hidden="true" customHeight="false" outlineLevel="0" collapsed="false">
      <c r="A88" s="107" t="s">
        <v>210</v>
      </c>
      <c r="B88" s="105" t="n">
        <f aca="false">BCI!A6</f>
        <v>43444</v>
      </c>
      <c r="C88" s="10" t="n">
        <f aca="false">BCI!H6</f>
        <v>-7335.85</v>
      </c>
      <c r="D88" s="106" t="str">
        <f aca="false">BCI!I6</f>
        <v>Loss</v>
      </c>
      <c r="E88" s="106"/>
      <c r="F88" s="0" t="n">
        <f aca="false">IF(E88="Long Term",C88,0)</f>
        <v>0</v>
      </c>
      <c r="G88" s="3" t="n">
        <f aca="false">IF(E88="Short Term",C88,0)</f>
        <v>0</v>
      </c>
      <c r="H88" s="0" t="n">
        <f aca="false">IF(D88="Loss",C88,0)</f>
        <v>-7335.85</v>
      </c>
    </row>
    <row r="89" customFormat="false" ht="15" hidden="true" customHeight="false" outlineLevel="0" collapsed="false">
      <c r="A89" s="107" t="s">
        <v>211</v>
      </c>
      <c r="B89" s="105" t="n">
        <f aca="false">BDR!A15</f>
        <v>43521</v>
      </c>
      <c r="C89" s="10" t="n">
        <f aca="false">BDR!H15</f>
        <v>-3524.9</v>
      </c>
      <c r="D89" s="106" t="str">
        <f aca="false">BDR!I15</f>
        <v>Loss</v>
      </c>
      <c r="E89" s="106"/>
      <c r="F89" s="0" t="n">
        <f aca="false">IF(E89="Long Term",C89,0)</f>
        <v>0</v>
      </c>
      <c r="G89" s="3" t="n">
        <f aca="false">IF(E89="Short Term",C89,0)</f>
        <v>0</v>
      </c>
      <c r="H89" s="0" t="n">
        <f aca="false">IF(D89="Loss",C89,0)</f>
        <v>-3524.9</v>
      </c>
    </row>
    <row r="90" customFormat="false" ht="15" hidden="true" customHeight="false" outlineLevel="0" collapsed="false">
      <c r="A90" s="107" t="s">
        <v>197</v>
      </c>
      <c r="B90" s="105" t="n">
        <f aca="false">BHP!A13</f>
        <v>43461</v>
      </c>
      <c r="C90" s="10" t="n">
        <f aca="false">BHP!H13</f>
        <v>339</v>
      </c>
      <c r="D90" s="106" t="str">
        <f aca="false">BHP!I13</f>
        <v>Gain</v>
      </c>
      <c r="E90" s="106" t="str">
        <f aca="false">BHP!J13</f>
        <v>Long Term</v>
      </c>
      <c r="F90" s="0" t="n">
        <f aca="false">IF(E90="Long Term",C90,0)</f>
        <v>339</v>
      </c>
      <c r="G90" s="3" t="n">
        <f aca="false">IF(E90="Short Term",C90,0)</f>
        <v>0</v>
      </c>
      <c r="H90" s="0" t="n">
        <f aca="false">IF(D90="Loss",C90,0)</f>
        <v>0</v>
      </c>
    </row>
    <row r="91" customFormat="false" ht="15" hidden="true" customHeight="false" outlineLevel="0" collapsed="false">
      <c r="A91" s="107" t="s">
        <v>198</v>
      </c>
      <c r="B91" s="105" t="n">
        <f aca="false">CBA!A15</f>
        <v>43504</v>
      </c>
      <c r="C91" s="10" t="n">
        <f aca="false">CBA!H15</f>
        <v>72.05</v>
      </c>
      <c r="D91" s="106" t="str">
        <f aca="false">CBA!I15</f>
        <v>Gain</v>
      </c>
      <c r="E91" s="106" t="str">
        <f aca="false">CBA!J15</f>
        <v>Short Term</v>
      </c>
      <c r="F91" s="0" t="n">
        <f aca="false">IF(E91="Long Term",C91,0)</f>
        <v>0</v>
      </c>
      <c r="G91" s="3" t="n">
        <f aca="false">IF(E91="Short Term",C91,0)</f>
        <v>72.05</v>
      </c>
      <c r="H91" s="0" t="n">
        <f aca="false">IF(D91="Loss",C91,0)</f>
        <v>0</v>
      </c>
    </row>
    <row r="92" customFormat="false" ht="15" hidden="true" customHeight="false" outlineLevel="0" collapsed="false">
      <c r="A92" s="107" t="s">
        <v>198</v>
      </c>
      <c r="B92" s="105" t="n">
        <f aca="false">CBA!A16</f>
        <v>43521</v>
      </c>
      <c r="C92" s="10" t="n">
        <f aca="false">CBA!H16</f>
        <v>142.5</v>
      </c>
      <c r="D92" s="106" t="str">
        <f aca="false">CBA!I16</f>
        <v>Gain</v>
      </c>
      <c r="E92" s="106" t="str">
        <f aca="false">CBA!J16</f>
        <v>Short Term</v>
      </c>
      <c r="F92" s="0" t="n">
        <f aca="false">IF(E92="Long Term",C92,0)</f>
        <v>0</v>
      </c>
      <c r="G92" s="3" t="n">
        <f aca="false">IF(E92="Short Term",C92,0)</f>
        <v>142.5</v>
      </c>
      <c r="H92" s="0" t="n">
        <f aca="false">IF(D92="Loss",C92,0)</f>
        <v>0</v>
      </c>
    </row>
    <row r="93" customFormat="false" ht="15" hidden="true" customHeight="false" outlineLevel="0" collapsed="false">
      <c r="A93" s="107" t="s">
        <v>198</v>
      </c>
      <c r="B93" s="105" t="n">
        <f aca="false">CBA!A17</f>
        <v>43605</v>
      </c>
      <c r="C93" s="10" t="n">
        <f aca="false">CBA!H17</f>
        <v>62.25</v>
      </c>
      <c r="D93" s="106" t="str">
        <f aca="false">CBA!I17</f>
        <v>Gain</v>
      </c>
      <c r="E93" s="106" t="str">
        <f aca="false">CBA!J17</f>
        <v>Short Term</v>
      </c>
      <c r="F93" s="0" t="n">
        <f aca="false">IF(E93="Long Term",C93,0)</f>
        <v>0</v>
      </c>
      <c r="G93" s="3" t="n">
        <f aca="false">IF(E93="Short Term",C93,0)</f>
        <v>62.25</v>
      </c>
      <c r="H93" s="0" t="n">
        <f aca="false">IF(D93="Loss",C93,0)</f>
        <v>0</v>
      </c>
    </row>
    <row r="94" customFormat="false" ht="15" hidden="true" customHeight="false" outlineLevel="0" collapsed="false">
      <c r="A94" s="107" t="s">
        <v>199</v>
      </c>
      <c r="B94" s="105" t="n">
        <f aca="false">COH!A8</f>
        <v>43594</v>
      </c>
      <c r="C94" s="10" t="n">
        <f aca="false">COH!H8</f>
        <v>392.5</v>
      </c>
      <c r="D94" s="106" t="str">
        <f aca="false">COH!I8</f>
        <v>Gain</v>
      </c>
      <c r="E94" s="106" t="str">
        <f aca="false">COH!J8</f>
        <v>Short Term</v>
      </c>
      <c r="F94" s="0" t="n">
        <f aca="false">IF(E94="Long Term",C94,0)</f>
        <v>0</v>
      </c>
      <c r="G94" s="3" t="n">
        <f aca="false">IF(E94="Short Term",C94,0)</f>
        <v>392.5</v>
      </c>
      <c r="H94" s="0" t="n">
        <f aca="false">IF(D94="Loss",C94,0)</f>
        <v>0</v>
      </c>
    </row>
    <row r="95" customFormat="false" ht="15" hidden="true" customHeight="false" outlineLevel="0" collapsed="false">
      <c r="A95" s="107" t="s">
        <v>200</v>
      </c>
      <c r="B95" s="105" t="n">
        <f aca="false">CSL!A9</f>
        <v>43588</v>
      </c>
      <c r="C95" s="10" t="n">
        <f aca="false">CSL!H9</f>
        <v>573.900000000001</v>
      </c>
      <c r="D95" s="106" t="str">
        <f aca="false">CSL!I9</f>
        <v>Gain</v>
      </c>
      <c r="E95" s="106" t="str">
        <f aca="false">CSL!J9</f>
        <v>Short Term</v>
      </c>
      <c r="F95" s="0" t="n">
        <f aca="false">IF(E95="Long Term",C95,0)</f>
        <v>0</v>
      </c>
      <c r="G95" s="3" t="n">
        <f aca="false">IF(E95="Short Term",C95,0)</f>
        <v>573.900000000001</v>
      </c>
      <c r="H95" s="0" t="n">
        <f aca="false">IF(D95="Loss",C95,0)</f>
        <v>0</v>
      </c>
    </row>
    <row r="96" customFormat="false" ht="15" hidden="true" customHeight="false" outlineLevel="0" collapsed="false">
      <c r="A96" s="107" t="s">
        <v>200</v>
      </c>
      <c r="B96" s="105" t="n">
        <f aca="false">CSL!A10</f>
        <v>43602</v>
      </c>
      <c r="C96" s="10" t="n">
        <f aca="false">CSL!H10</f>
        <v>238.1</v>
      </c>
      <c r="D96" s="106" t="str">
        <f aca="false">CSL!I10</f>
        <v>Gain</v>
      </c>
      <c r="E96" s="106" t="str">
        <f aca="false">CSL!J10</f>
        <v>Short Term</v>
      </c>
      <c r="F96" s="0" t="n">
        <f aca="false">IF(E96="Long Term",C96,0)</f>
        <v>0</v>
      </c>
      <c r="G96" s="3" t="n">
        <f aca="false">IF(E96="Short Term",C96,0)</f>
        <v>238.1</v>
      </c>
      <c r="H96" s="0" t="n">
        <f aca="false">IF(D96="Loss",C96,0)</f>
        <v>0</v>
      </c>
    </row>
    <row r="97" customFormat="false" ht="15" hidden="true" customHeight="false" outlineLevel="0" collapsed="false">
      <c r="A97" s="107" t="s">
        <v>301</v>
      </c>
      <c r="B97" s="105" t="n">
        <f aca="false">CVN!A7</f>
        <v>43300</v>
      </c>
      <c r="C97" s="10" t="n">
        <f aca="false">CVN!H7</f>
        <v>-3387.55</v>
      </c>
      <c r="D97" s="106" t="str">
        <f aca="false">CVN!I7</f>
        <v>Loss</v>
      </c>
      <c r="E97" s="106"/>
      <c r="F97" s="0" t="n">
        <f aca="false">IF(E97="Long Term",C97,0)</f>
        <v>0</v>
      </c>
      <c r="G97" s="3" t="n">
        <f aca="false">IF(E97="Short Term",C97,0)</f>
        <v>0</v>
      </c>
      <c r="H97" s="0" t="n">
        <f aca="false">IF(D97="Loss",C97,0)</f>
        <v>-3387.55</v>
      </c>
    </row>
    <row r="98" customFormat="false" ht="15" hidden="true" customHeight="false" outlineLevel="0" collapsed="false">
      <c r="A98" s="107" t="s">
        <v>301</v>
      </c>
      <c r="B98" s="105" t="n">
        <f aca="false">CVN!A8</f>
        <v>43313</v>
      </c>
      <c r="C98" s="10" t="n">
        <f aca="false">CVN!H8</f>
        <v>760.1</v>
      </c>
      <c r="D98" s="106" t="str">
        <f aca="false">CVN!I8</f>
        <v>Gain</v>
      </c>
      <c r="E98" s="106" t="str">
        <f aca="false">CVN!J8</f>
        <v>Short Term</v>
      </c>
      <c r="F98" s="0" t="n">
        <f aca="false">IF(E98="Long Term",C98,0)</f>
        <v>0</v>
      </c>
      <c r="G98" s="3" t="n">
        <f aca="false">IF(E98="Short Term",C98,0)</f>
        <v>760.1</v>
      </c>
      <c r="H98" s="0" t="n">
        <f aca="false">IF(D98="Loss",C98,0)</f>
        <v>0</v>
      </c>
    </row>
    <row r="99" customFormat="false" ht="15" hidden="true" customHeight="false" outlineLevel="0" collapsed="false">
      <c r="A99" s="107" t="s">
        <v>188</v>
      </c>
      <c r="B99" s="105" t="n">
        <f aca="false">DCG!A22</f>
        <v>43522</v>
      </c>
      <c r="C99" s="10" t="n">
        <f aca="false">DCG!H22</f>
        <v>-604.9</v>
      </c>
      <c r="D99" s="106" t="str">
        <f aca="false">DCG!I22</f>
        <v>Loss</v>
      </c>
      <c r="E99" s="106"/>
      <c r="F99" s="0" t="n">
        <f aca="false">IF(E99="Long Term",C99,0)</f>
        <v>0</v>
      </c>
      <c r="G99" s="3" t="n">
        <f aca="false">IF(E99="Short Term",C99,0)</f>
        <v>0</v>
      </c>
      <c r="H99" s="0" t="n">
        <f aca="false">IF(D99="Loss",C99,0)</f>
        <v>-604.9</v>
      </c>
    </row>
    <row r="100" customFormat="false" ht="15" hidden="true" customHeight="false" outlineLevel="0" collapsed="false">
      <c r="A100" s="107" t="s">
        <v>188</v>
      </c>
      <c r="B100" s="105" t="n">
        <f aca="false">DCG!A23</f>
        <v>43609</v>
      </c>
      <c r="C100" s="10" t="n">
        <f aca="false">DCG!H23</f>
        <v>-567.9</v>
      </c>
      <c r="D100" s="106" t="str">
        <f aca="false">DCG!I23</f>
        <v>Loss</v>
      </c>
      <c r="E100" s="106"/>
      <c r="F100" s="0" t="n">
        <f aca="false">IF(E100="Long Term",C100,0)</f>
        <v>0</v>
      </c>
      <c r="G100" s="3" t="n">
        <f aca="false">IF(E100="Short Term",C100,0)</f>
        <v>0</v>
      </c>
      <c r="H100" s="0" t="n">
        <f aca="false">IF(D100="Loss",C100,0)</f>
        <v>-567.9</v>
      </c>
    </row>
    <row r="101" customFormat="false" ht="15" hidden="true" customHeight="false" outlineLevel="0" collapsed="false">
      <c r="A101" s="107" t="s">
        <v>302</v>
      </c>
      <c r="B101" s="105" t="n">
        <f aca="false">GBG!A4</f>
        <v>43462</v>
      </c>
      <c r="C101" s="10" t="n">
        <f aca="false">GBG!H4</f>
        <v>-2341.95</v>
      </c>
      <c r="D101" s="106" t="str">
        <f aca="false">GBG!I4</f>
        <v>Loss</v>
      </c>
      <c r="E101" s="106"/>
      <c r="F101" s="0" t="n">
        <f aca="false">IF(E101="Long Term",C101,0)</f>
        <v>0</v>
      </c>
      <c r="G101" s="3" t="n">
        <f aca="false">IF(E101="Short Term",C101,0)</f>
        <v>0</v>
      </c>
      <c r="H101" s="0" t="n">
        <f aca="false">IF(D101="Loss",C101,0)</f>
        <v>-2341.95</v>
      </c>
    </row>
    <row r="102" customFormat="false" ht="15" hidden="true" customHeight="false" outlineLevel="0" collapsed="false">
      <c r="A102" s="107" t="s">
        <v>201</v>
      </c>
      <c r="B102" s="105" t="n">
        <f aca="false">FMG!A16</f>
        <v>43441</v>
      </c>
      <c r="C102" s="10" t="n">
        <f aca="false">FMG!H16</f>
        <v>267.15</v>
      </c>
      <c r="D102" s="106" t="str">
        <f aca="false">FMG!I16</f>
        <v>Gain</v>
      </c>
      <c r="E102" s="106" t="str">
        <f aca="false">FMG!J16</f>
        <v>Short Term</v>
      </c>
      <c r="F102" s="0" t="n">
        <f aca="false">IF(E102="Long Term",C102,0)</f>
        <v>0</v>
      </c>
      <c r="G102" s="3" t="n">
        <f aca="false">IF(E102="Short Term",C102,0)</f>
        <v>267.15</v>
      </c>
      <c r="H102" s="0" t="n">
        <f aca="false">IF(D102="Loss",C102,0)</f>
        <v>0</v>
      </c>
    </row>
    <row r="103" customFormat="false" ht="15" hidden="true" customHeight="false" outlineLevel="0" collapsed="false">
      <c r="A103" s="107" t="s">
        <v>201</v>
      </c>
      <c r="B103" s="105" t="n">
        <f aca="false">FMG!A17</f>
        <v>43494</v>
      </c>
      <c r="C103" s="10" t="n">
        <f aca="false">FMG!H17</f>
        <v>152.1</v>
      </c>
      <c r="D103" s="106" t="str">
        <f aca="false">FMG!I17</f>
        <v>Gain</v>
      </c>
      <c r="E103" s="106" t="str">
        <f aca="false">FMG!J17</f>
        <v>Long Term</v>
      </c>
      <c r="F103" s="0" t="n">
        <f aca="false">IF(E103="Long Term",C103,0)</f>
        <v>152.1</v>
      </c>
      <c r="G103" s="3" t="n">
        <f aca="false">IF(E103="Short Term",C103,0)</f>
        <v>0</v>
      </c>
      <c r="H103" s="0" t="n">
        <f aca="false">IF(D103="Loss",C103,0)</f>
        <v>0</v>
      </c>
    </row>
    <row r="104" customFormat="false" ht="15" hidden="true" customHeight="false" outlineLevel="0" collapsed="false">
      <c r="A104" s="107" t="s">
        <v>201</v>
      </c>
      <c r="B104" s="105" t="n">
        <f aca="false">FMG!A18</f>
        <v>43497</v>
      </c>
      <c r="C104" s="10" t="n">
        <f aca="false">FMG!H18</f>
        <v>601.500000000001</v>
      </c>
      <c r="D104" s="106" t="str">
        <f aca="false">FMG!I18</f>
        <v>Gain</v>
      </c>
      <c r="E104" s="106" t="str">
        <f aca="false">FMG!J18</f>
        <v>Long Term</v>
      </c>
      <c r="F104" s="0" t="n">
        <f aca="false">IF(E104="Long Term",C104,0)</f>
        <v>601.500000000001</v>
      </c>
      <c r="G104" s="3" t="n">
        <f aca="false">IF(E104="Short Term",C104,0)</f>
        <v>0</v>
      </c>
      <c r="H104" s="0" t="n">
        <f aca="false">IF(D104="Loss",C104,0)</f>
        <v>0</v>
      </c>
    </row>
    <row r="105" customFormat="false" ht="15" hidden="true" customHeight="false" outlineLevel="0" collapsed="false">
      <c r="A105" s="107" t="s">
        <v>201</v>
      </c>
      <c r="B105" s="105" t="n">
        <f aca="false">FMG!A19</f>
        <v>43516</v>
      </c>
      <c r="C105" s="10" t="n">
        <f aca="false">FMG!H19</f>
        <v>1602.79</v>
      </c>
      <c r="D105" s="106" t="str">
        <f aca="false">FMG!I19</f>
        <v>Gain</v>
      </c>
      <c r="E105" s="106" t="str">
        <f aca="false">FMG!J19</f>
        <v>Long Term</v>
      </c>
      <c r="F105" s="0" t="n">
        <f aca="false">IF(E105="Long Term",C105,0)</f>
        <v>1602.79</v>
      </c>
      <c r="G105" s="3" t="n">
        <f aca="false">IF(E105="Short Term",C105,0)</f>
        <v>0</v>
      </c>
      <c r="H105" s="0" t="n">
        <f aca="false">IF(D105="Loss",C105,0)</f>
        <v>0</v>
      </c>
    </row>
    <row r="106" customFormat="false" ht="15" hidden="true" customHeight="false" outlineLevel="0" collapsed="false">
      <c r="A106" s="107" t="s">
        <v>181</v>
      </c>
      <c r="B106" s="105" t="n">
        <f aca="false">HSN!A5</f>
        <v>43594</v>
      </c>
      <c r="C106" s="10" t="n">
        <f aca="false">HSN!H5</f>
        <v>566.000000000001</v>
      </c>
      <c r="D106" s="106" t="str">
        <f aca="false">HSN!I5</f>
        <v>Gain</v>
      </c>
      <c r="E106" s="106" t="str">
        <f aca="false">HSN!J5</f>
        <v>Short Term</v>
      </c>
      <c r="F106" s="0" t="n">
        <f aca="false">IF(E106="Long Term",C106,0)</f>
        <v>0</v>
      </c>
      <c r="G106" s="3" t="n">
        <f aca="false">IF(E106="Short Term",C106,0)</f>
        <v>566.000000000001</v>
      </c>
      <c r="H106" s="0" t="n">
        <f aca="false">IF(D106="Loss",C106,0)</f>
        <v>0</v>
      </c>
    </row>
    <row r="107" customFormat="false" ht="15" hidden="true" customHeight="false" outlineLevel="0" collapsed="false">
      <c r="A107" s="107" t="s">
        <v>295</v>
      </c>
      <c r="B107" s="105" t="n">
        <f aca="false">LYC!A11</f>
        <v>43551</v>
      </c>
      <c r="C107" s="10" t="n">
        <f aca="false">LYC!H11</f>
        <v>490.6</v>
      </c>
      <c r="D107" s="106" t="str">
        <f aca="false">LYC!I11</f>
        <v>Gain</v>
      </c>
      <c r="E107" s="106" t="str">
        <f aca="false">LYC!J11</f>
        <v>Short Term</v>
      </c>
      <c r="F107" s="0" t="n">
        <f aca="false">IF(E107="Long Term",C107,0)</f>
        <v>0</v>
      </c>
      <c r="G107" s="3" t="n">
        <f aca="false">IF(E107="Short Term",C107,0)</f>
        <v>490.6</v>
      </c>
      <c r="H107" s="0" t="n">
        <f aca="false">IF(D107="Loss",C107,0)</f>
        <v>0</v>
      </c>
    </row>
    <row r="108" customFormat="false" ht="15" hidden="true" customHeight="false" outlineLevel="0" collapsed="false">
      <c r="A108" s="107" t="s">
        <v>295</v>
      </c>
      <c r="B108" s="105" t="n">
        <f aca="false">LYC!A12</f>
        <v>43553</v>
      </c>
      <c r="C108" s="10" t="n">
        <f aca="false">LYC!H12</f>
        <v>926.1</v>
      </c>
      <c r="D108" s="106" t="str">
        <f aca="false">LYC!I12</f>
        <v>Gain</v>
      </c>
      <c r="E108" s="106" t="str">
        <f aca="false">LYC!J12</f>
        <v>Short Term</v>
      </c>
      <c r="F108" s="0" t="n">
        <f aca="false">IF(E108="Long Term",C108,0)</f>
        <v>0</v>
      </c>
      <c r="G108" s="3" t="n">
        <f aca="false">IF(E108="Short Term",C108,0)</f>
        <v>926.1</v>
      </c>
      <c r="H108" s="0" t="n">
        <f aca="false">IF(D108="Loss",C108,0)</f>
        <v>0</v>
      </c>
    </row>
    <row r="109" customFormat="false" ht="15" hidden="true" customHeight="false" outlineLevel="0" collapsed="false">
      <c r="A109" s="107" t="s">
        <v>295</v>
      </c>
      <c r="B109" s="105" t="n">
        <f aca="false">LYC!A13</f>
        <v>43563</v>
      </c>
      <c r="C109" s="10" t="n">
        <f aca="false">LYC!H13</f>
        <v>487.1</v>
      </c>
      <c r="D109" s="106" t="str">
        <f aca="false">LYC!I13</f>
        <v>Gain</v>
      </c>
      <c r="E109" s="106" t="str">
        <f aca="false">LYC!J13</f>
        <v>Short Term</v>
      </c>
      <c r="F109" s="0" t="n">
        <f aca="false">IF(E109="Long Term",C109,0)</f>
        <v>0</v>
      </c>
      <c r="G109" s="3" t="n">
        <f aca="false">IF(E109="Short Term",C109,0)</f>
        <v>487.1</v>
      </c>
      <c r="H109" s="0" t="n">
        <f aca="false">IF(D109="Loss",C109,0)</f>
        <v>0</v>
      </c>
    </row>
    <row r="110" customFormat="false" ht="15" hidden="true" customHeight="false" outlineLevel="0" collapsed="false">
      <c r="A110" s="107" t="s">
        <v>212</v>
      </c>
      <c r="B110" s="105" t="n">
        <f aca="false">MCR!A21</f>
        <v>43501</v>
      </c>
      <c r="C110" s="10" t="n">
        <f aca="false">MCR!H21</f>
        <v>-820.45</v>
      </c>
      <c r="D110" s="106" t="str">
        <f aca="false">MCR!I21</f>
        <v>Loss</v>
      </c>
      <c r="E110" s="106"/>
      <c r="F110" s="0" t="n">
        <f aca="false">IF(E110="Long Term",C110,0)</f>
        <v>0</v>
      </c>
      <c r="G110" s="3" t="n">
        <f aca="false">IF(E110="Short Term",C110,0)</f>
        <v>0</v>
      </c>
      <c r="H110" s="0" t="n">
        <f aca="false">IF(D110="Loss",C110,0)</f>
        <v>-820.45</v>
      </c>
    </row>
    <row r="111" customFormat="false" ht="15" hidden="true" customHeight="false" outlineLevel="0" collapsed="false">
      <c r="A111" s="107" t="s">
        <v>202</v>
      </c>
      <c r="B111" s="105" t="n">
        <f aca="false">MND!A14</f>
        <v>43602</v>
      </c>
      <c r="C111" s="10" t="n">
        <f aca="false">MND!H14</f>
        <v>489.1574</v>
      </c>
      <c r="D111" s="106" t="str">
        <f aca="false">MND!I14</f>
        <v>Gain</v>
      </c>
      <c r="E111" s="106" t="str">
        <f aca="false">MND!J14</f>
        <v>Long Term</v>
      </c>
      <c r="F111" s="0" t="n">
        <f aca="false">IF(E111="Long Term",C111,0)</f>
        <v>489.1574</v>
      </c>
      <c r="G111" s="3" t="n">
        <f aca="false">IF(E111="Short Term",C111,0)</f>
        <v>0</v>
      </c>
      <c r="H111" s="0" t="n">
        <f aca="false">IF(D111="Loss",C111,0)</f>
        <v>0</v>
      </c>
    </row>
    <row r="112" customFormat="false" ht="15" hidden="true" customHeight="false" outlineLevel="0" collapsed="false">
      <c r="A112" s="107" t="s">
        <v>189</v>
      </c>
      <c r="B112" s="105" t="n">
        <f aca="false">OML!A5</f>
        <v>43546</v>
      </c>
      <c r="C112" s="10" t="n">
        <f aca="false">OML!H5</f>
        <v>380.1</v>
      </c>
      <c r="D112" s="106" t="str">
        <f aca="false">OML!I5</f>
        <v>Gain</v>
      </c>
      <c r="E112" s="106" t="str">
        <f aca="false">OML!J5</f>
        <v>Short Term</v>
      </c>
      <c r="F112" s="0" t="n">
        <f aca="false">IF(E112="Long Term",C112,0)</f>
        <v>0</v>
      </c>
      <c r="G112" s="3" t="n">
        <f aca="false">IF(E112="Short Term",C112,0)</f>
        <v>380.1</v>
      </c>
      <c r="H112" s="0" t="n">
        <f aca="false">IF(D112="Loss",C112,0)</f>
        <v>0</v>
      </c>
    </row>
    <row r="113" customFormat="false" ht="15" hidden="true" customHeight="false" outlineLevel="0" collapsed="false">
      <c r="A113" s="107" t="s">
        <v>203</v>
      </c>
      <c r="B113" s="105" t="n">
        <f aca="false">SEK!A11</f>
        <v>43587</v>
      </c>
      <c r="C113" s="10" t="n">
        <f aca="false">SEK!H11</f>
        <v>430.1</v>
      </c>
      <c r="D113" s="106" t="str">
        <f aca="false">SEK!I11</f>
        <v>Gain</v>
      </c>
      <c r="E113" s="106" t="str">
        <f aca="false">SEK!J11</f>
        <v>Short Term</v>
      </c>
      <c r="F113" s="0" t="n">
        <f aca="false">IF(E113="Long Term",C113,0)</f>
        <v>0</v>
      </c>
      <c r="G113" s="3" t="n">
        <f aca="false">IF(E113="Short Term",C113,0)</f>
        <v>430.1</v>
      </c>
      <c r="H113" s="0" t="n">
        <f aca="false">IF(D113="Loss",C113,0)</f>
        <v>0</v>
      </c>
    </row>
    <row r="114" customFormat="false" ht="15" hidden="true" customHeight="false" outlineLevel="0" collapsed="false">
      <c r="A114" s="107" t="s">
        <v>204</v>
      </c>
      <c r="B114" s="105" t="n">
        <f aca="false">SFR!A20</f>
        <v>43510</v>
      </c>
      <c r="C114" s="10" t="n">
        <f aca="false">SFR!H20</f>
        <v>231.1</v>
      </c>
      <c r="D114" s="106" t="str">
        <f aca="false">SFR!I20</f>
        <v>Gain</v>
      </c>
      <c r="E114" s="106" t="str">
        <f aca="false">SFR!J20</f>
        <v>Short Term</v>
      </c>
      <c r="F114" s="0" t="n">
        <f aca="false">IF(E114="Long Term",C114,0)</f>
        <v>0</v>
      </c>
      <c r="G114" s="3" t="n">
        <f aca="false">IF(E114="Short Term",C114,0)</f>
        <v>231.1</v>
      </c>
      <c r="H114" s="0" t="n">
        <f aca="false">IF(D114="Loss",C114,0)</f>
        <v>0</v>
      </c>
    </row>
    <row r="115" customFormat="false" ht="15" hidden="true" customHeight="false" outlineLevel="0" collapsed="false">
      <c r="A115" s="107" t="s">
        <v>204</v>
      </c>
      <c r="B115" s="105" t="n">
        <f aca="false">SFR!A23</f>
        <v>43636</v>
      </c>
      <c r="C115" s="10" t="n">
        <f aca="false">SFR!H23</f>
        <v>326.1</v>
      </c>
      <c r="D115" s="106" t="str">
        <f aca="false">SFR!I23</f>
        <v>Gain</v>
      </c>
      <c r="E115" s="106" t="str">
        <f aca="false">SFR!J23</f>
        <v>Short Term</v>
      </c>
      <c r="F115" s="0" t="n">
        <f aca="false">IF(E115="Long Term",C115,0)</f>
        <v>0</v>
      </c>
      <c r="G115" s="3" t="n">
        <f aca="false">IF(E115="Short Term",C115,0)</f>
        <v>326.1</v>
      </c>
      <c r="H115" s="0" t="n">
        <f aca="false">IF(D115="Loss",C115,0)</f>
        <v>0</v>
      </c>
    </row>
    <row r="116" customFormat="false" ht="15" hidden="true" customHeight="false" outlineLevel="0" collapsed="false">
      <c r="A116" s="107" t="s">
        <v>192</v>
      </c>
      <c r="B116" s="105" t="n">
        <f aca="false">TER!A6</f>
        <v>43529</v>
      </c>
      <c r="C116" s="10" t="n">
        <f aca="false">TER!H6</f>
        <v>-1272.25</v>
      </c>
      <c r="D116" s="106" t="str">
        <f aca="false">TER!I6</f>
        <v>Loss</v>
      </c>
      <c r="E116" s="106"/>
      <c r="F116" s="0" t="n">
        <f aca="false">IF(E116="Long Term",C116,0)</f>
        <v>0</v>
      </c>
      <c r="G116" s="3" t="n">
        <f aca="false">IF(E116="Short Term",C116,0)</f>
        <v>0</v>
      </c>
      <c r="H116" s="0" t="n">
        <f aca="false">IF(D116="Loss",C116,0)</f>
        <v>-1272.25</v>
      </c>
    </row>
    <row r="117" customFormat="false" ht="15" hidden="true" customHeight="false" outlineLevel="0" collapsed="false">
      <c r="A117" s="84"/>
      <c r="B117" s="105"/>
      <c r="C117" s="106"/>
      <c r="D117" s="105"/>
      <c r="E117" s="106"/>
      <c r="F117" s="0" t="n">
        <f aca="false">IF(E117="Long Term",C117,0)</f>
        <v>0</v>
      </c>
      <c r="G117" s="3" t="n">
        <f aca="false">IF(E117="Short Term",C117,0)</f>
        <v>0</v>
      </c>
      <c r="H117" s="0" t="n">
        <f aca="false">IF(D117="Loss",C117,0)</f>
        <v>0</v>
      </c>
    </row>
    <row r="118" customFormat="false" ht="15" hidden="true" customHeight="false" outlineLevel="0" collapsed="false">
      <c r="A118" s="103" t="s">
        <v>282</v>
      </c>
      <c r="B118" s="103"/>
      <c r="C118" s="100" t="n">
        <f aca="false">SUM(C84:C117)</f>
        <v>-38196.1626</v>
      </c>
      <c r="D118" s="100"/>
      <c r="E118" s="100"/>
      <c r="F118" s="108" t="n">
        <f aca="false">SUM(F84:F117)</f>
        <v>3184.5474</v>
      </c>
      <c r="G118" s="108" t="n">
        <f aca="false">SUM(G84:G117)</f>
        <v>6496.65</v>
      </c>
      <c r="H118" s="108" t="n">
        <f aca="false">SUM(H84:H117)</f>
        <v>-47877.36</v>
      </c>
    </row>
    <row r="119" customFormat="false" ht="15" hidden="true" customHeight="false" outlineLevel="0" collapsed="false">
      <c r="A119" s="84" t="s">
        <v>283</v>
      </c>
      <c r="B119" s="103"/>
      <c r="C119" s="9" t="n">
        <f aca="false">G118</f>
        <v>6496.65</v>
      </c>
      <c r="D119" s="9"/>
      <c r="E119" s="9"/>
      <c r="F119" s="8"/>
      <c r="G119" s="8"/>
      <c r="H119" s="8"/>
    </row>
    <row r="120" customFormat="false" ht="15" hidden="true" customHeight="false" outlineLevel="0" collapsed="false">
      <c r="A120" s="84" t="s">
        <v>284</v>
      </c>
      <c r="B120" s="103"/>
      <c r="C120" s="9" t="n">
        <f aca="false">H118</f>
        <v>-47877.36</v>
      </c>
      <c r="D120" s="9"/>
      <c r="E120" s="9"/>
      <c r="F120" s="8"/>
      <c r="G120" s="8"/>
      <c r="H120" s="8"/>
    </row>
    <row r="121" customFormat="false" ht="15" hidden="true" customHeight="false" outlineLevel="0" collapsed="false">
      <c r="A121" s="84" t="s">
        <v>285</v>
      </c>
      <c r="B121" s="103"/>
      <c r="C121" s="33" t="n">
        <v>-45224.669742821</v>
      </c>
      <c r="D121" s="9"/>
      <c r="E121" s="9"/>
      <c r="F121" s="8"/>
      <c r="G121" s="8"/>
      <c r="H121" s="8"/>
    </row>
    <row r="122" customFormat="false" ht="15" hidden="true" customHeight="false" outlineLevel="0" collapsed="false">
      <c r="A122" s="84" t="s">
        <v>286</v>
      </c>
      <c r="B122" s="103"/>
      <c r="C122" s="9" t="n">
        <f aca="false">C119+C120+C121</f>
        <v>-86605.379742821</v>
      </c>
      <c r="D122" s="9"/>
      <c r="E122" s="9"/>
      <c r="F122" s="8"/>
      <c r="G122" s="8"/>
      <c r="H122" s="8"/>
    </row>
    <row r="123" customFormat="false" ht="15" hidden="true" customHeight="false" outlineLevel="0" collapsed="false">
      <c r="A123" s="84" t="s">
        <v>287</v>
      </c>
      <c r="B123" s="103"/>
      <c r="C123" s="9" t="n">
        <f aca="false">F118</f>
        <v>3184.5474</v>
      </c>
      <c r="D123" s="9"/>
      <c r="E123" s="9"/>
      <c r="F123" s="8"/>
      <c r="G123" s="8"/>
      <c r="H123" s="8"/>
    </row>
    <row r="124" customFormat="false" ht="15" hidden="true" customHeight="false" outlineLevel="0" collapsed="false">
      <c r="A124" s="84" t="s">
        <v>288</v>
      </c>
      <c r="B124" s="103"/>
      <c r="C124" s="9" t="n">
        <v>0</v>
      </c>
      <c r="D124" s="9"/>
      <c r="E124" s="9"/>
      <c r="F124" s="8"/>
      <c r="G124" s="8"/>
      <c r="H124" s="8"/>
    </row>
    <row r="125" customFormat="false" ht="15" hidden="true" customHeight="false" outlineLevel="0" collapsed="false">
      <c r="A125" s="1" t="s">
        <v>303</v>
      </c>
      <c r="B125" s="1"/>
      <c r="C125" s="109" t="n">
        <f aca="false">IF(C122+C123&lt;0,0,IF(C122&lt;0,(C123+C122)*2/3,C122+C123*2/3))</f>
        <v>0</v>
      </c>
      <c r="D125" s="9"/>
      <c r="E125" s="9"/>
      <c r="F125" s="8"/>
      <c r="G125" s="8"/>
      <c r="H125" s="8"/>
    </row>
    <row r="126" customFormat="false" ht="15" hidden="true" customHeight="false" outlineLevel="0" collapsed="false">
      <c r="A126" s="84" t="s">
        <v>290</v>
      </c>
      <c r="B126" s="103"/>
      <c r="C126" s="9" t="n">
        <f aca="false">C119+C123</f>
        <v>9681.19740000001</v>
      </c>
      <c r="D126" s="9"/>
      <c r="E126" s="9"/>
      <c r="F126" s="8"/>
      <c r="G126" s="8"/>
      <c r="H126" s="8"/>
    </row>
    <row r="127" customFormat="false" ht="15" hidden="true" customHeight="false" outlineLevel="0" collapsed="false">
      <c r="A127" s="84" t="s">
        <v>291</v>
      </c>
      <c r="B127" s="103"/>
      <c r="C127" s="9" t="n">
        <f aca="false">C126+C120</f>
        <v>-38196.1626</v>
      </c>
      <c r="D127" s="9"/>
      <c r="E127" s="9"/>
      <c r="F127" s="8"/>
      <c r="G127" s="8"/>
      <c r="H127" s="8"/>
    </row>
    <row r="128" customFormat="false" ht="15" hidden="true" customHeight="false" outlineLevel="0" collapsed="false">
      <c r="A128" s="84" t="s">
        <v>292</v>
      </c>
      <c r="B128" s="103"/>
      <c r="C128" s="33" t="n">
        <f aca="false">C122+C123</f>
        <v>-83420.832342821</v>
      </c>
      <c r="D128" s="9"/>
      <c r="E128" s="9"/>
      <c r="F128" s="8"/>
      <c r="G128" s="8"/>
      <c r="H128" s="8"/>
    </row>
    <row r="129" customFormat="false" ht="15" hidden="true" customHeight="false" outlineLevel="0" collapsed="false">
      <c r="A129" s="40"/>
      <c r="B129" s="40"/>
      <c r="C129" s="84"/>
      <c r="D129" s="84"/>
      <c r="E129" s="84"/>
    </row>
    <row r="130" customFormat="false" ht="15" hidden="true" customHeight="false" outlineLevel="0" collapsed="false">
      <c r="A130" s="94" t="s">
        <v>131</v>
      </c>
      <c r="B130" s="40"/>
      <c r="C130" s="84"/>
      <c r="D130" s="84"/>
      <c r="E130" s="84"/>
    </row>
    <row r="131" customFormat="false" ht="30" hidden="true" customHeight="false" outlineLevel="0" collapsed="false">
      <c r="A131" s="103" t="s">
        <v>173</v>
      </c>
      <c r="B131" s="103" t="s">
        <v>269</v>
      </c>
      <c r="C131" s="103" t="s">
        <v>175</v>
      </c>
      <c r="D131" s="103" t="s">
        <v>270</v>
      </c>
      <c r="E131" s="104" t="s">
        <v>271</v>
      </c>
      <c r="F131" s="103" t="s">
        <v>272</v>
      </c>
      <c r="G131" s="103" t="s">
        <v>273</v>
      </c>
      <c r="H131" s="103" t="s">
        <v>274</v>
      </c>
    </row>
    <row r="132" customFormat="false" ht="15" hidden="true" customHeight="false" outlineLevel="0" collapsed="false">
      <c r="A132" s="84"/>
      <c r="B132" s="105"/>
      <c r="C132" s="106"/>
      <c r="D132" s="106"/>
      <c r="E132" s="106"/>
      <c r="G132" s="3"/>
    </row>
    <row r="133" customFormat="false" ht="15" hidden="true" customHeight="false" outlineLevel="0" collapsed="false">
      <c r="A133" s="107" t="s">
        <v>188</v>
      </c>
      <c r="B133" s="105" t="n">
        <f aca="false">DCG!A16</f>
        <v>42964</v>
      </c>
      <c r="C133" s="106" t="n">
        <f aca="false">DCG!H16</f>
        <v>-309.899999999999</v>
      </c>
      <c r="D133" s="106" t="str">
        <f aca="false">DCG!I16</f>
        <v>Loss</v>
      </c>
      <c r="E133" s="106" t="n">
        <f aca="false">DCG!J16</f>
        <v>0</v>
      </c>
      <c r="F133" s="0" t="n">
        <f aca="false">IF(E133="Long Term",C133,0)</f>
        <v>0</v>
      </c>
      <c r="G133" s="3" t="n">
        <f aca="false">IF(E133="Short Term",C133,0)</f>
        <v>0</v>
      </c>
      <c r="H133" s="0" t="n">
        <f aca="false">IF(D133="Loss",C133,0)</f>
        <v>-309.899999999999</v>
      </c>
    </row>
    <row r="134" customFormat="false" ht="15" hidden="true" customHeight="false" outlineLevel="0" collapsed="false">
      <c r="A134" s="107" t="s">
        <v>188</v>
      </c>
      <c r="B134" s="105" t="n">
        <f aca="false">DCG!A17</f>
        <v>43021</v>
      </c>
      <c r="C134" s="106" t="n">
        <f aca="false">DCG!H17</f>
        <v>640.1</v>
      </c>
      <c r="D134" s="106" t="str">
        <f aca="false">DCG!I17</f>
        <v>Gain</v>
      </c>
      <c r="E134" s="106" t="str">
        <f aca="false">DCG!J17</f>
        <v>Short Term</v>
      </c>
      <c r="F134" s="0" t="n">
        <f aca="false">IF(E134="Long Term",C134,0)</f>
        <v>0</v>
      </c>
      <c r="G134" s="3" t="n">
        <f aca="false">IF(E134="Short Term",C134,0)</f>
        <v>640.1</v>
      </c>
      <c r="H134" s="0" t="n">
        <f aca="false">IF(D134="Loss",C134,0)</f>
        <v>0</v>
      </c>
    </row>
    <row r="135" customFormat="false" ht="15" hidden="true" customHeight="false" outlineLevel="0" collapsed="false">
      <c r="A135" s="107" t="s">
        <v>188</v>
      </c>
      <c r="B135" s="105" t="n">
        <f aca="false">DCG!A20</f>
        <v>43199</v>
      </c>
      <c r="C135" s="106" t="n">
        <f aca="false">DCG!H20</f>
        <v>213.1</v>
      </c>
      <c r="D135" s="106" t="str">
        <f aca="false">DCG!I20</f>
        <v>Gain</v>
      </c>
      <c r="E135" s="106" t="str">
        <f aca="false">DCG!J20</f>
        <v>Short Term</v>
      </c>
      <c r="F135" s="0" t="n">
        <f aca="false">IF(E135="Long Term",C135,0)</f>
        <v>0</v>
      </c>
      <c r="G135" s="3" t="n">
        <f aca="false">IF(E135="Short Term",C135,0)</f>
        <v>213.1</v>
      </c>
      <c r="H135" s="0" t="n">
        <f aca="false">IF(D135="Loss",C135,0)</f>
        <v>0</v>
      </c>
    </row>
    <row r="136" customFormat="false" ht="15" hidden="true" customHeight="false" outlineLevel="0" collapsed="false">
      <c r="A136" s="107" t="s">
        <v>295</v>
      </c>
      <c r="B136" s="105" t="n">
        <f aca="false">LYC!A7</f>
        <v>42985</v>
      </c>
      <c r="C136" s="106" t="n">
        <f aca="false">LYC!H7</f>
        <v>477.1197740113</v>
      </c>
      <c r="D136" s="106" t="str">
        <f aca="false">LYC!I7</f>
        <v>Gain</v>
      </c>
      <c r="E136" s="106" t="str">
        <f aca="false">LYC!J7</f>
        <v>Long Term</v>
      </c>
      <c r="F136" s="0" t="n">
        <f aca="false">IF(E136="Long Term",C136,0)</f>
        <v>477.1197740113</v>
      </c>
      <c r="G136" s="3" t="n">
        <f aca="false">IF(E136="Short Term",C136,0)</f>
        <v>0</v>
      </c>
      <c r="H136" s="0" t="n">
        <f aca="false">IF(D136="Loss",C136,0)</f>
        <v>0</v>
      </c>
    </row>
    <row r="137" customFormat="false" ht="15" hidden="true" customHeight="false" outlineLevel="0" collapsed="false">
      <c r="A137" s="107" t="s">
        <v>304</v>
      </c>
      <c r="B137" s="105" t="n">
        <f aca="false">MAH!A7</f>
        <v>43006</v>
      </c>
      <c r="C137" s="106" t="n">
        <f aca="false">MAH!H7</f>
        <v>542.55</v>
      </c>
      <c r="D137" s="106" t="str">
        <f aca="false">MAH!I7</f>
        <v>Gain</v>
      </c>
      <c r="E137" s="106" t="str">
        <f aca="false">MAH!J7</f>
        <v>Long Term</v>
      </c>
      <c r="F137" s="8" t="n">
        <f aca="false">IF(E137="Long Term",C137,0)</f>
        <v>542.55</v>
      </c>
      <c r="G137" s="3" t="n">
        <f aca="false">IF(E137="Short Term",C137,0)</f>
        <v>0</v>
      </c>
      <c r="H137" s="0" t="n">
        <f aca="false">IF(D137="Loss",C137,0)</f>
        <v>0</v>
      </c>
    </row>
    <row r="138" customFormat="false" ht="15" hidden="true" customHeight="false" outlineLevel="0" collapsed="false">
      <c r="A138" s="107" t="s">
        <v>304</v>
      </c>
      <c r="B138" s="105" t="n">
        <f aca="false">MAH!A8</f>
        <v>43039</v>
      </c>
      <c r="C138" s="106" t="n">
        <f aca="false">MAH!H8</f>
        <v>-559.9</v>
      </c>
      <c r="D138" s="106" t="str">
        <f aca="false">MAH!I8</f>
        <v>Loss</v>
      </c>
      <c r="E138" s="106"/>
      <c r="F138" s="0" t="n">
        <f aca="false">IF(E138="Long Term",C138,0)</f>
        <v>0</v>
      </c>
      <c r="G138" s="3" t="n">
        <f aca="false">IF(E138="Short Term",C138,0)</f>
        <v>0</v>
      </c>
      <c r="H138" s="0" t="n">
        <f aca="false">IF(D138="Loss",C138,0)</f>
        <v>-559.9</v>
      </c>
    </row>
    <row r="139" customFormat="false" ht="15" hidden="true" customHeight="false" outlineLevel="0" collapsed="false">
      <c r="A139" s="107" t="s">
        <v>207</v>
      </c>
      <c r="B139" s="105" t="n">
        <f aca="false">MCE!A9</f>
        <v>43110</v>
      </c>
      <c r="C139" s="106" t="n">
        <f aca="false">MCE!H9</f>
        <v>-7919.85</v>
      </c>
      <c r="D139" s="106" t="str">
        <f aca="false">MCE!I9</f>
        <v>Loss</v>
      </c>
      <c r="E139" s="106"/>
      <c r="F139" s="0" t="n">
        <f aca="false">IF(E139="Long Term",C139,0)</f>
        <v>0</v>
      </c>
      <c r="G139" s="3" t="n">
        <f aca="false">IF(E139="Short Term",C139,0)</f>
        <v>0</v>
      </c>
      <c r="H139" s="0" t="n">
        <f aca="false">IF(D139="Loss",C139,0)</f>
        <v>-7919.85</v>
      </c>
    </row>
    <row r="140" customFormat="false" ht="15" hidden="true" customHeight="false" outlineLevel="0" collapsed="false">
      <c r="A140" s="107" t="s">
        <v>203</v>
      </c>
      <c r="B140" s="105" t="n">
        <f aca="false">SEK!A8</f>
        <v>43046</v>
      </c>
      <c r="C140" s="106" t="n">
        <f aca="false">SEK!H8</f>
        <v>444.1</v>
      </c>
      <c r="D140" s="106" t="str">
        <f aca="false">SEK!I8</f>
        <v>Gain</v>
      </c>
      <c r="E140" s="106" t="str">
        <f aca="false">SEK!J8</f>
        <v>Short Term</v>
      </c>
      <c r="F140" s="0" t="n">
        <f aca="false">IF(E140="Long Term",C140,0)</f>
        <v>0</v>
      </c>
      <c r="G140" s="3" t="n">
        <f aca="false">IF(E140="Short Term",C140,0)</f>
        <v>444.1</v>
      </c>
      <c r="H140" s="0" t="n">
        <f aca="false">IF(D140="Loss",C140,0)</f>
        <v>0</v>
      </c>
    </row>
    <row r="141" customFormat="false" ht="15" hidden="true" customHeight="false" outlineLevel="0" collapsed="false">
      <c r="A141" s="107" t="s">
        <v>203</v>
      </c>
      <c r="B141" s="105" t="n">
        <f aca="false">SEK!A9</f>
        <v>43124</v>
      </c>
      <c r="C141" s="106" t="n">
        <f aca="false">SEK!H9</f>
        <v>291.3</v>
      </c>
      <c r="D141" s="106" t="str">
        <f aca="false">SEK!I9</f>
        <v>Gain</v>
      </c>
      <c r="E141" s="106" t="str">
        <f aca="false">SEK!J9</f>
        <v>Long Term</v>
      </c>
      <c r="F141" s="0" t="n">
        <f aca="false">IF(E141="Long Term",C141,0)</f>
        <v>291.3</v>
      </c>
      <c r="G141" s="3" t="n">
        <f aca="false">IF(E141="Short Term",C141,0)</f>
        <v>0</v>
      </c>
      <c r="H141" s="0" t="n">
        <f aca="false">IF(D141="Loss",C141,0)</f>
        <v>0</v>
      </c>
    </row>
    <row r="142" customFormat="false" ht="15" hidden="true" customHeight="false" outlineLevel="0" collapsed="false">
      <c r="A142" s="107" t="s">
        <v>204</v>
      </c>
      <c r="B142" s="105" t="n">
        <f aca="false">SFR!A14</f>
        <v>43098</v>
      </c>
      <c r="C142" s="106" t="n">
        <f aca="false">SFR!H14</f>
        <v>1566.6</v>
      </c>
      <c r="D142" s="106" t="str">
        <f aca="false">SFR!I14</f>
        <v>Gain</v>
      </c>
      <c r="E142" s="106" t="str">
        <f aca="false">SFR!J14</f>
        <v>Long Term</v>
      </c>
      <c r="F142" s="0" t="n">
        <f aca="false">IF(E142="Long Term",C142,0)</f>
        <v>1566.6</v>
      </c>
      <c r="G142" s="3" t="n">
        <f aca="false">IF(E142="Short Term",C142,0)</f>
        <v>0</v>
      </c>
      <c r="H142" s="0" t="n">
        <f aca="false">IF(D142="Loss",C142,0)</f>
        <v>0</v>
      </c>
    </row>
    <row r="143" customFormat="false" ht="15" hidden="true" customHeight="false" outlineLevel="0" collapsed="false">
      <c r="A143" s="107" t="s">
        <v>204</v>
      </c>
      <c r="B143" s="105" t="n">
        <f aca="false">SFR!A15</f>
        <v>43154</v>
      </c>
      <c r="C143" s="106" t="n">
        <f aca="false">SFR!H15</f>
        <v>1021.6</v>
      </c>
      <c r="D143" s="106" t="str">
        <f aca="false">SFR!I15</f>
        <v>Gain</v>
      </c>
      <c r="E143" s="106" t="str">
        <f aca="false">SFR!J15</f>
        <v>Short Term</v>
      </c>
      <c r="F143" s="0" t="n">
        <f aca="false">IF(E143="Long Term",C143,0)</f>
        <v>0</v>
      </c>
      <c r="G143" s="3" t="n">
        <f aca="false">IF(E143="Short Term",C143,0)</f>
        <v>1021.6</v>
      </c>
      <c r="H143" s="0" t="n">
        <f aca="false">IF(D143="Loss",C143,0)</f>
        <v>0</v>
      </c>
    </row>
    <row r="144" customFormat="false" ht="15" hidden="true" customHeight="false" outlineLevel="0" collapsed="false">
      <c r="A144" s="107" t="s">
        <v>204</v>
      </c>
      <c r="B144" s="105" t="n">
        <f aca="false">SFR!A16</f>
        <v>43174</v>
      </c>
      <c r="C144" s="106" t="n">
        <f aca="false">SFR!H16</f>
        <v>1215.1</v>
      </c>
      <c r="D144" s="106" t="str">
        <f aca="false">SFR!I16</f>
        <v>Gain</v>
      </c>
      <c r="E144" s="106" t="str">
        <f aca="false">SFR!J16</f>
        <v>Short Term</v>
      </c>
      <c r="F144" s="0" t="n">
        <f aca="false">IF(E144="Long Term",C144,0)</f>
        <v>0</v>
      </c>
      <c r="G144" s="3" t="n">
        <f aca="false">IF(E144="Short Term",C144,0)</f>
        <v>1215.1</v>
      </c>
      <c r="H144" s="0" t="n">
        <f aca="false">IF(D144="Loss",C144,0)</f>
        <v>0</v>
      </c>
    </row>
    <row r="145" customFormat="false" ht="15" hidden="true" customHeight="false" outlineLevel="0" collapsed="false">
      <c r="A145" s="107" t="s">
        <v>204</v>
      </c>
      <c r="B145" s="105" t="n">
        <f aca="false">SFR!A17</f>
        <v>43208</v>
      </c>
      <c r="C145" s="106" t="n">
        <f aca="false">SFR!H17</f>
        <v>1155.8</v>
      </c>
      <c r="D145" s="106" t="str">
        <f aca="false">SFR!I17</f>
        <v>Gain</v>
      </c>
      <c r="E145" s="106" t="str">
        <f aca="false">SFR!J17</f>
        <v>Short Term</v>
      </c>
      <c r="F145" s="0" t="n">
        <f aca="false">IF(E145="Long Term",C145,0)</f>
        <v>0</v>
      </c>
      <c r="G145" s="3" t="n">
        <f aca="false">IF(E145="Short Term",C145,0)</f>
        <v>1155.8</v>
      </c>
      <c r="H145" s="0" t="n">
        <f aca="false">IF(D145="Loss",C145,0)</f>
        <v>0</v>
      </c>
    </row>
    <row r="146" customFormat="false" ht="15" hidden="true" customHeight="false" outlineLevel="0" collapsed="false">
      <c r="A146" s="107" t="s">
        <v>206</v>
      </c>
      <c r="B146" s="105" t="n">
        <f aca="false">TLS!A4</f>
        <v>43073</v>
      </c>
      <c r="C146" s="106" t="n">
        <f aca="false">TLS!H4</f>
        <v>-414.3</v>
      </c>
      <c r="D146" s="106" t="str">
        <f aca="false">TLS!I4</f>
        <v>Loss</v>
      </c>
      <c r="E146" s="106"/>
      <c r="F146" s="0" t="n">
        <f aca="false">IF(E146="Long Term",C146,0)</f>
        <v>0</v>
      </c>
      <c r="G146" s="3" t="n">
        <f aca="false">IF(E146="Short Term",C146,0)</f>
        <v>0</v>
      </c>
      <c r="H146" s="0" t="n">
        <f aca="false">IF(D146="Loss",C146,0)</f>
        <v>-414.3</v>
      </c>
    </row>
    <row r="147" customFormat="false" ht="15" hidden="true" customHeight="false" outlineLevel="0" collapsed="false">
      <c r="A147" s="107" t="s">
        <v>196</v>
      </c>
      <c r="B147" s="105" t="n">
        <f aca="false">WSA!A24</f>
        <v>43186</v>
      </c>
      <c r="C147" s="106" t="n">
        <f aca="false">WSA!H24</f>
        <v>826.05</v>
      </c>
      <c r="D147" s="106" t="str">
        <f aca="false">WSA!I24</f>
        <v>Gain</v>
      </c>
      <c r="E147" s="106" t="str">
        <f aca="false">WSA!J24</f>
        <v>Short Term</v>
      </c>
      <c r="F147" s="0" t="n">
        <f aca="false">IF(E147="Long Term",C147,0)</f>
        <v>0</v>
      </c>
      <c r="G147" s="3" t="n">
        <f aca="false">IF(E147="Short Term",C147,0)</f>
        <v>826.05</v>
      </c>
      <c r="H147" s="0" t="n">
        <f aca="false">IF(D147="Loss",C147,0)</f>
        <v>0</v>
      </c>
    </row>
    <row r="148" customFormat="false" ht="15" hidden="true" customHeight="false" outlineLevel="0" collapsed="false">
      <c r="A148" s="107" t="s">
        <v>196</v>
      </c>
      <c r="B148" s="105" t="n">
        <f aca="false">WSA!A25</f>
        <v>43206</v>
      </c>
      <c r="C148" s="106" t="n">
        <f aca="false">WSA!H25</f>
        <v>917.1</v>
      </c>
      <c r="D148" s="106" t="str">
        <f aca="false">WSA!I25</f>
        <v>Gain</v>
      </c>
      <c r="E148" s="106" t="str">
        <f aca="false">WSA!J25</f>
        <v>Short Term</v>
      </c>
      <c r="F148" s="0" t="n">
        <f aca="false">IF(E148="Long Term",C148,0)</f>
        <v>0</v>
      </c>
      <c r="G148" s="3" t="n">
        <f aca="false">IF(E148="Short Term",C148,0)</f>
        <v>917.1</v>
      </c>
      <c r="H148" s="0" t="n">
        <f aca="false">IF(D148="Loss",C148,0)</f>
        <v>0</v>
      </c>
    </row>
    <row r="149" customFormat="false" ht="15" hidden="true" customHeight="false" outlineLevel="0" collapsed="false">
      <c r="A149" s="84"/>
      <c r="B149" s="105"/>
      <c r="C149" s="106"/>
      <c r="D149" s="105"/>
      <c r="E149" s="106"/>
      <c r="F149" s="0" t="n">
        <f aca="false">IF(E149="Long Term",C149,0)</f>
        <v>0</v>
      </c>
      <c r="G149" s="3" t="n">
        <f aca="false">IF(E149="Short Term",C149,0)</f>
        <v>0</v>
      </c>
      <c r="H149" s="0" t="n">
        <f aca="false">IF(D149="Loss",C149,0)</f>
        <v>0</v>
      </c>
    </row>
    <row r="150" customFormat="false" ht="15" hidden="true" customHeight="false" outlineLevel="0" collapsed="false">
      <c r="A150" s="103" t="s">
        <v>282</v>
      </c>
      <c r="B150" s="103"/>
      <c r="C150" s="100" t="n">
        <f aca="false">SUM(C132:C149)</f>
        <v>106.569774011302</v>
      </c>
      <c r="D150" s="100"/>
      <c r="E150" s="100"/>
      <c r="F150" s="100" t="n">
        <f aca="false">SUM(F132:F149)</f>
        <v>2877.5697740113</v>
      </c>
      <c r="G150" s="100" t="n">
        <f aca="false">SUM(G132:G149)</f>
        <v>6432.95</v>
      </c>
      <c r="H150" s="100" t="n">
        <f aca="false">SUM(H132:H149)</f>
        <v>-9203.95</v>
      </c>
    </row>
    <row r="151" customFormat="false" ht="15" hidden="true" customHeight="false" outlineLevel="0" collapsed="false">
      <c r="A151" s="84" t="s">
        <v>283</v>
      </c>
      <c r="B151" s="103"/>
      <c r="C151" s="9" t="n">
        <f aca="false">G150</f>
        <v>6432.95</v>
      </c>
      <c r="D151" s="9"/>
      <c r="E151" s="9"/>
      <c r="F151" s="8"/>
      <c r="G151" s="8"/>
      <c r="H151" s="8"/>
    </row>
    <row r="152" customFormat="false" ht="15" hidden="true" customHeight="false" outlineLevel="0" collapsed="false">
      <c r="A152" s="84" t="s">
        <v>284</v>
      </c>
      <c r="B152" s="103"/>
      <c r="C152" s="9" t="n">
        <f aca="false">H150</f>
        <v>-9203.95</v>
      </c>
      <c r="D152" s="9"/>
      <c r="E152" s="9"/>
      <c r="F152" s="8"/>
      <c r="G152" s="8"/>
      <c r="H152" s="8"/>
    </row>
    <row r="153" customFormat="false" ht="15" hidden="true" customHeight="false" outlineLevel="0" collapsed="false">
      <c r="A153" s="84" t="s">
        <v>285</v>
      </c>
      <c r="B153" s="103"/>
      <c r="C153" s="11" t="n">
        <v>-45331.2127027957</v>
      </c>
      <c r="D153" s="9"/>
      <c r="E153" s="9"/>
      <c r="F153" s="8"/>
      <c r="G153" s="8"/>
      <c r="H153" s="8"/>
    </row>
    <row r="154" customFormat="false" ht="15" hidden="true" customHeight="false" outlineLevel="0" collapsed="false">
      <c r="A154" s="84" t="s">
        <v>286</v>
      </c>
      <c r="B154" s="103"/>
      <c r="C154" s="9" t="n">
        <f aca="false">C151+C152+C153</f>
        <v>-48102.2127027957</v>
      </c>
      <c r="D154" s="9"/>
      <c r="E154" s="9"/>
      <c r="F154" s="8"/>
      <c r="G154" s="8"/>
      <c r="H154" s="8"/>
    </row>
    <row r="155" customFormat="false" ht="15" hidden="true" customHeight="false" outlineLevel="0" collapsed="false">
      <c r="A155" s="84" t="s">
        <v>287</v>
      </c>
      <c r="B155" s="103"/>
      <c r="C155" s="9" t="n">
        <f aca="false">F150</f>
        <v>2877.5697740113</v>
      </c>
      <c r="D155" s="9"/>
      <c r="E155" s="9"/>
      <c r="F155" s="8"/>
      <c r="G155" s="8"/>
      <c r="H155" s="8"/>
    </row>
    <row r="156" customFormat="false" ht="15" hidden="true" customHeight="false" outlineLevel="0" collapsed="false">
      <c r="A156" s="84" t="s">
        <v>288</v>
      </c>
      <c r="B156" s="103"/>
      <c r="C156" s="9" t="n">
        <v>0</v>
      </c>
      <c r="D156" s="9"/>
      <c r="E156" s="9"/>
      <c r="F156" s="8"/>
      <c r="G156" s="8"/>
      <c r="H156" s="8"/>
    </row>
    <row r="157" customFormat="false" ht="15" hidden="true" customHeight="false" outlineLevel="0" collapsed="false">
      <c r="A157" s="1" t="s">
        <v>303</v>
      </c>
      <c r="B157" s="1"/>
      <c r="C157" s="102" t="n">
        <f aca="false">IF(C154+C155&lt;0,0,IF(C154&lt;0,(C155+C154)*2/3,C154+C155*2/3))</f>
        <v>0</v>
      </c>
      <c r="D157" s="9"/>
      <c r="E157" s="9"/>
      <c r="F157" s="8"/>
      <c r="G157" s="8"/>
      <c r="H157" s="8"/>
    </row>
    <row r="158" customFormat="false" ht="15" hidden="true" customHeight="false" outlineLevel="0" collapsed="false">
      <c r="A158" s="84" t="s">
        <v>290</v>
      </c>
      <c r="B158" s="103"/>
      <c r="C158" s="9" t="n">
        <f aca="false">C151+C155</f>
        <v>9310.5197740113</v>
      </c>
      <c r="D158" s="9"/>
      <c r="E158" s="9"/>
      <c r="F158" s="8"/>
      <c r="G158" s="8"/>
      <c r="H158" s="8"/>
    </row>
    <row r="159" customFormat="false" ht="15" hidden="true" customHeight="false" outlineLevel="0" collapsed="false">
      <c r="A159" s="84" t="s">
        <v>291</v>
      </c>
      <c r="B159" s="103"/>
      <c r="C159" s="9" t="n">
        <f aca="false">C158+C152</f>
        <v>106.569774011301</v>
      </c>
      <c r="D159" s="9"/>
      <c r="E159" s="9"/>
      <c r="F159" s="8"/>
      <c r="G159" s="8"/>
      <c r="H159" s="8"/>
    </row>
    <row r="160" customFormat="false" ht="15" hidden="true" customHeight="false" outlineLevel="0" collapsed="false">
      <c r="A160" s="84" t="s">
        <v>292</v>
      </c>
      <c r="B160" s="103"/>
      <c r="C160" s="33" t="n">
        <f aca="false">C154+C155</f>
        <v>-45224.6429287844</v>
      </c>
      <c r="D160" s="9"/>
      <c r="E160" s="9"/>
      <c r="F160" s="8"/>
      <c r="G160" s="8"/>
      <c r="H160" s="8"/>
    </row>
    <row r="161" customFormat="false" ht="15" hidden="true" customHeight="false" outlineLevel="0" collapsed="false">
      <c r="A161" s="40"/>
      <c r="B161" s="40"/>
      <c r="C161" s="84"/>
      <c r="D161" s="84"/>
      <c r="E161" s="84"/>
    </row>
    <row r="162" customFormat="false" ht="15" hidden="true" customHeight="false" outlineLevel="0" collapsed="false">
      <c r="A162" s="94" t="s">
        <v>132</v>
      </c>
      <c r="B162" s="40"/>
      <c r="C162" s="84"/>
      <c r="D162" s="84"/>
      <c r="E162" s="84"/>
    </row>
    <row r="163" customFormat="false" ht="30" hidden="true" customHeight="false" outlineLevel="0" collapsed="false">
      <c r="A163" s="103" t="s">
        <v>173</v>
      </c>
      <c r="B163" s="103" t="s">
        <v>269</v>
      </c>
      <c r="C163" s="103" t="s">
        <v>175</v>
      </c>
      <c r="D163" s="103" t="s">
        <v>270</v>
      </c>
      <c r="E163" s="104" t="s">
        <v>271</v>
      </c>
      <c r="F163" s="103" t="s">
        <v>272</v>
      </c>
      <c r="G163" s="103" t="s">
        <v>273</v>
      </c>
      <c r="H163" s="103" t="s">
        <v>274</v>
      </c>
    </row>
    <row r="164" customFormat="false" ht="15" hidden="true" customHeight="false" outlineLevel="0" collapsed="false">
      <c r="A164" s="84" t="s">
        <v>211</v>
      </c>
      <c r="B164" s="105" t="n">
        <f aca="false">BDR!A10</f>
        <v>42558</v>
      </c>
      <c r="C164" s="106" t="n">
        <f aca="false">BDR!H10</f>
        <v>735.1</v>
      </c>
      <c r="D164" s="106" t="str">
        <f aca="false">BDR!I10</f>
        <v>Gain</v>
      </c>
      <c r="E164" s="106" t="str">
        <f aca="false">BDR!J10</f>
        <v>Long Term</v>
      </c>
      <c r="F164" s="0" t="n">
        <f aca="false">IF(E164="Long Term",C164,0)</f>
        <v>735.1</v>
      </c>
      <c r="G164" s="3" t="n">
        <f aca="false">IF(E164="Short Term",C164,0)</f>
        <v>0</v>
      </c>
      <c r="H164" s="0" t="n">
        <f aca="false">IF(D164="Loss",C164,0)</f>
        <v>0</v>
      </c>
    </row>
    <row r="165" customFormat="false" ht="15" hidden="true" customHeight="false" outlineLevel="0" collapsed="false">
      <c r="A165" s="84" t="s">
        <v>211</v>
      </c>
      <c r="B165" s="105" t="n">
        <f aca="false">BDR!A12</f>
        <v>42758</v>
      </c>
      <c r="C165" s="106" t="n">
        <f aca="false">BDR!H12</f>
        <v>-249.9</v>
      </c>
      <c r="D165" s="106" t="str">
        <f aca="false">BDR!I12</f>
        <v>Loss</v>
      </c>
      <c r="E165" s="106"/>
      <c r="F165" s="0" t="n">
        <f aca="false">IF(E165="Long Term",C165,0)</f>
        <v>0</v>
      </c>
      <c r="G165" s="3" t="n">
        <f aca="false">IF(E165="Short Term",C165,0)</f>
        <v>0</v>
      </c>
      <c r="H165" s="0" t="n">
        <f aca="false">IF(D165="Loss",C165,0)</f>
        <v>-249.9</v>
      </c>
    </row>
    <row r="166" customFormat="false" ht="15" hidden="true" customHeight="false" outlineLevel="0" collapsed="false">
      <c r="A166" s="84" t="s">
        <v>211</v>
      </c>
      <c r="B166" s="105" t="n">
        <f aca="false">BDR!A13</f>
        <v>42788</v>
      </c>
      <c r="C166" s="106" t="n">
        <f aca="false">BDR!H13</f>
        <v>-167.45</v>
      </c>
      <c r="D166" s="106" t="str">
        <f aca="false">BDR!I13</f>
        <v>Loss</v>
      </c>
      <c r="E166" s="106"/>
      <c r="F166" s="0" t="n">
        <f aca="false">IF(E166="Long Term",C166,0)</f>
        <v>0</v>
      </c>
      <c r="G166" s="3" t="n">
        <f aca="false">IF(E166="Short Term",C166,0)</f>
        <v>0</v>
      </c>
      <c r="H166" s="0" t="n">
        <f aca="false">IF(D166="Loss",C166,0)</f>
        <v>-167.45</v>
      </c>
    </row>
    <row r="167" customFormat="false" ht="15" hidden="true" customHeight="false" outlineLevel="0" collapsed="false">
      <c r="A167" s="84" t="s">
        <v>197</v>
      </c>
      <c r="B167" s="105" t="n">
        <f aca="false">BHP!A12</f>
        <v>42872</v>
      </c>
      <c r="C167" s="106" t="n">
        <f aca="false">BHP!H12</f>
        <v>615.15</v>
      </c>
      <c r="D167" s="106" t="str">
        <f aca="false">BHP!I12</f>
        <v>Gain</v>
      </c>
      <c r="E167" s="106" t="str">
        <f aca="false">BHP!J12</f>
        <v>Long Term</v>
      </c>
      <c r="F167" s="0" t="n">
        <f aca="false">IF(E167="Long Term",C167,0)</f>
        <v>615.15</v>
      </c>
      <c r="G167" s="3" t="n">
        <f aca="false">IF(E167="Short Term",C167,0)</f>
        <v>0</v>
      </c>
      <c r="H167" s="0" t="n">
        <f aca="false">IF(D167="Loss",C167,0)</f>
        <v>0</v>
      </c>
    </row>
    <row r="168" customFormat="false" ht="15" hidden="true" customHeight="false" outlineLevel="0" collapsed="false">
      <c r="A168" s="84" t="s">
        <v>198</v>
      </c>
      <c r="B168" s="105" t="n">
        <f aca="false">CBA!A10</f>
        <v>42695</v>
      </c>
      <c r="C168" s="106" t="n">
        <f aca="false">CBA!H10</f>
        <v>215.3</v>
      </c>
      <c r="D168" s="106" t="str">
        <f aca="false">CBA!I10</f>
        <v>Gain</v>
      </c>
      <c r="E168" s="106" t="str">
        <f aca="false">CBA!J10</f>
        <v>Short Term</v>
      </c>
      <c r="F168" s="0" t="n">
        <f aca="false">IF(E168="Long Term",C168,0)</f>
        <v>0</v>
      </c>
      <c r="G168" s="3" t="n">
        <f aca="false">IF(E168="Short Term",C168,0)</f>
        <v>215.3</v>
      </c>
      <c r="H168" s="0" t="n">
        <f aca="false">IF(D168="Loss",C168,0)</f>
        <v>0</v>
      </c>
    </row>
    <row r="169" customFormat="false" ht="15" hidden="true" customHeight="false" outlineLevel="0" collapsed="false">
      <c r="A169" s="0" t="s">
        <v>198</v>
      </c>
      <c r="B169" s="105" t="n">
        <f aca="false">CBA!A11</f>
        <v>42739</v>
      </c>
      <c r="C169" s="106" t="n">
        <f aca="false">CBA!H11</f>
        <v>105.05</v>
      </c>
      <c r="D169" s="106" t="str">
        <f aca="false">CBA!I11</f>
        <v>Gain</v>
      </c>
      <c r="E169" s="106" t="str">
        <f aca="false">CBA!J11</f>
        <v>Short Term</v>
      </c>
      <c r="F169" s="0" t="n">
        <f aca="false">IF(E169="Long Term",C169,0)</f>
        <v>0</v>
      </c>
      <c r="G169" s="3" t="n">
        <f aca="false">IF(E169="Short Term",C169,0)</f>
        <v>105.05</v>
      </c>
      <c r="H169" s="0" t="n">
        <f aca="false">IF(D169="Loss",C169,0)</f>
        <v>0</v>
      </c>
    </row>
    <row r="170" customFormat="false" ht="15" hidden="true" customHeight="false" outlineLevel="0" collapsed="false">
      <c r="A170" s="84" t="s">
        <v>200</v>
      </c>
      <c r="B170" s="105" t="n">
        <f aca="false">CSL!A6</f>
        <v>42782</v>
      </c>
      <c r="C170" s="106" t="n">
        <f aca="false">CSL!H6</f>
        <v>479.1</v>
      </c>
      <c r="D170" s="106" t="str">
        <f aca="false">CSL!I6</f>
        <v>Gain</v>
      </c>
      <c r="E170" s="106" t="str">
        <f aca="false">CSL!J6</f>
        <v>Short Term</v>
      </c>
      <c r="F170" s="0" t="n">
        <f aca="false">IF(E170="Long Term",C170,0)</f>
        <v>0</v>
      </c>
      <c r="G170" s="3" t="n">
        <f aca="false">IF(E170="Short Term",C170,0)</f>
        <v>479.1</v>
      </c>
      <c r="H170" s="0" t="n">
        <f aca="false">IF(D170="Loss",C170,0)</f>
        <v>0</v>
      </c>
    </row>
    <row r="171" customFormat="false" ht="15" hidden="true" customHeight="false" outlineLevel="0" collapsed="false">
      <c r="A171" s="84" t="s">
        <v>188</v>
      </c>
      <c r="B171" s="105" t="n">
        <f aca="false">DCG!A11</f>
        <v>42641</v>
      </c>
      <c r="C171" s="106" t="n">
        <f aca="false">DCG!H11</f>
        <v>-1244.85</v>
      </c>
      <c r="D171" s="106" t="str">
        <f aca="false">DCG!I11</f>
        <v>Loss</v>
      </c>
      <c r="E171" s="106"/>
      <c r="F171" s="0" t="n">
        <f aca="false">IF(E171="Long Term",C171,0)</f>
        <v>0</v>
      </c>
      <c r="G171" s="3" t="n">
        <f aca="false">IF(E171="Short Term",C171,0)</f>
        <v>0</v>
      </c>
      <c r="H171" s="0" t="n">
        <f aca="false">IF(D171="Loss",C171,0)</f>
        <v>-1244.85</v>
      </c>
    </row>
    <row r="172" customFormat="false" ht="15" hidden="true" customHeight="false" outlineLevel="0" collapsed="false">
      <c r="A172" s="84" t="s">
        <v>188</v>
      </c>
      <c r="B172" s="105" t="n">
        <f aca="false">DCG!A15</f>
        <v>42877</v>
      </c>
      <c r="C172" s="106" t="n">
        <f aca="false">DCG!H15</f>
        <v>-12.8999999999996</v>
      </c>
      <c r="D172" s="106" t="str">
        <f aca="false">DCG!I15</f>
        <v>Loss</v>
      </c>
      <c r="E172" s="106"/>
      <c r="F172" s="0" t="n">
        <f aca="false">IF(E172="Long Term",C172,0)</f>
        <v>0</v>
      </c>
      <c r="G172" s="3" t="n">
        <f aca="false">IF(E172="Short Term",C172,0)</f>
        <v>0</v>
      </c>
      <c r="H172" s="0" t="n">
        <f aca="false">IF(D172="Loss",C172,0)</f>
        <v>-12.8999999999996</v>
      </c>
    </row>
    <row r="173" customFormat="false" ht="15" hidden="true" customHeight="false" outlineLevel="0" collapsed="false">
      <c r="A173" s="84" t="s">
        <v>305</v>
      </c>
      <c r="B173" s="105" t="n">
        <f aca="false">GRY!A11</f>
        <v>42628</v>
      </c>
      <c r="C173" s="106" t="n">
        <f aca="false">GRY!H11</f>
        <v>-857.4</v>
      </c>
      <c r="D173" s="106" t="str">
        <f aca="false">GRY!I11</f>
        <v>Loss</v>
      </c>
      <c r="E173" s="106"/>
      <c r="F173" s="0" t="n">
        <f aca="false">IF(E173="Long Term",C173,0)</f>
        <v>0</v>
      </c>
      <c r="G173" s="3" t="n">
        <f aca="false">IF(E173="Short Term",C173,0)</f>
        <v>0</v>
      </c>
      <c r="H173" s="0" t="n">
        <f aca="false">IF(D173="Loss",C173,0)</f>
        <v>-857.4</v>
      </c>
    </row>
    <row r="174" customFormat="false" ht="15" hidden="true" customHeight="false" outlineLevel="0" collapsed="false">
      <c r="A174" s="84" t="s">
        <v>295</v>
      </c>
      <c r="B174" s="105" t="n">
        <f aca="false">LYC!A6</f>
        <v>42782</v>
      </c>
      <c r="C174" s="106" t="n">
        <f aca="false">LYC!H6</f>
        <v>118.411581920904</v>
      </c>
      <c r="D174" s="106" t="str">
        <f aca="false">LYC!I6</f>
        <v>Gain</v>
      </c>
      <c r="E174" s="106" t="str">
        <f aca="false">LYC!J6</f>
        <v>Long Term</v>
      </c>
      <c r="F174" s="8" t="n">
        <f aca="false">IF(E174="Long Term",C174,0)</f>
        <v>118.411581920904</v>
      </c>
      <c r="G174" s="3" t="n">
        <f aca="false">IF(E174="Short Term",C174,0)</f>
        <v>0</v>
      </c>
      <c r="H174" s="0" t="n">
        <f aca="false">IF(D174="Loss",C174,0)</f>
        <v>0</v>
      </c>
    </row>
    <row r="175" customFormat="false" ht="15" hidden="true" customHeight="false" outlineLevel="0" collapsed="false">
      <c r="A175" s="84" t="s">
        <v>202</v>
      </c>
      <c r="B175" s="105" t="n">
        <f aca="false">MND!A8</f>
        <v>42738</v>
      </c>
      <c r="C175" s="106" t="n">
        <f aca="false">MND!H8</f>
        <v>576.500000000001</v>
      </c>
      <c r="D175" s="106" t="str">
        <f aca="false">MND!I8</f>
        <v>Gain</v>
      </c>
      <c r="E175" s="106" t="str">
        <f aca="false">MND!J8</f>
        <v>Short Term</v>
      </c>
      <c r="F175" s="0" t="n">
        <f aca="false">IF(E175="Long Term",C175,0)</f>
        <v>0</v>
      </c>
      <c r="G175" s="3" t="n">
        <f aca="false">IF(E175="Short Term",C175,0)</f>
        <v>576.500000000001</v>
      </c>
      <c r="H175" s="0" t="n">
        <f aca="false">IF(D175="Loss",C175,0)</f>
        <v>0</v>
      </c>
    </row>
    <row r="176" customFormat="false" ht="15" hidden="true" customHeight="false" outlineLevel="0" collapsed="false">
      <c r="A176" s="84" t="s">
        <v>296</v>
      </c>
      <c r="B176" s="105" t="n">
        <f aca="false">SEA!A5</f>
        <v>42739</v>
      </c>
      <c r="C176" s="106" t="n">
        <f aca="false">SEA!H5</f>
        <v>-236.2</v>
      </c>
      <c r="D176" s="106" t="str">
        <f aca="false">SEA!I5</f>
        <v>Loss</v>
      </c>
      <c r="E176" s="106"/>
      <c r="F176" s="0" t="n">
        <f aca="false">IF(E176="Long Term",C176,0)</f>
        <v>0</v>
      </c>
      <c r="G176" s="3" t="n">
        <f aca="false">IF(E176="Short Term",C176,0)</f>
        <v>0</v>
      </c>
      <c r="H176" s="0" t="n">
        <f aca="false">IF(D176="Loss",C176,0)</f>
        <v>-236.2</v>
      </c>
    </row>
    <row r="177" customFormat="false" ht="15" hidden="true" customHeight="false" outlineLevel="0" collapsed="false">
      <c r="A177" s="84" t="s">
        <v>203</v>
      </c>
      <c r="B177" s="105" t="n">
        <f aca="false">SEK!A4</f>
        <v>42571</v>
      </c>
      <c r="C177" s="106" t="n">
        <f aca="false">SEK!H4</f>
        <v>216.8</v>
      </c>
      <c r="D177" s="106" t="str">
        <f aca="false">SEK!I4</f>
        <v>Gain</v>
      </c>
      <c r="E177" s="106" t="str">
        <f aca="false">SEK!J4</f>
        <v>Short Term</v>
      </c>
      <c r="F177" s="0" t="n">
        <f aca="false">IF(E177="Long Term",C177,0)</f>
        <v>0</v>
      </c>
      <c r="G177" s="3" t="n">
        <f aca="false">IF(E177="Short Term",C177,0)</f>
        <v>216.8</v>
      </c>
      <c r="H177" s="0" t="n">
        <f aca="false">IF(D177="Loss",C177,0)</f>
        <v>0</v>
      </c>
    </row>
    <row r="178" customFormat="false" ht="15" hidden="true" customHeight="false" outlineLevel="0" collapsed="false">
      <c r="A178" s="84" t="s">
        <v>203</v>
      </c>
      <c r="B178" s="105" t="n">
        <f aca="false">SEK!A6</f>
        <v>42823</v>
      </c>
      <c r="C178" s="106" t="n">
        <f aca="false">SEK!H6</f>
        <v>253.5</v>
      </c>
      <c r="D178" s="106" t="str">
        <f aca="false">SEK!I6</f>
        <v>Gain</v>
      </c>
      <c r="E178" s="106" t="str">
        <f aca="false">SEK!J6</f>
        <v>Short Term</v>
      </c>
      <c r="F178" s="0" t="n">
        <f aca="false">IF(E178="Long Term",C178,0)</f>
        <v>0</v>
      </c>
      <c r="G178" s="3" t="n">
        <f aca="false">IF(E178="Short Term",C178,0)</f>
        <v>253.5</v>
      </c>
      <c r="H178" s="0" t="n">
        <f aca="false">IF(D178="Loss",C178,0)</f>
        <v>0</v>
      </c>
    </row>
    <row r="179" customFormat="false" ht="15" hidden="true" customHeight="false" outlineLevel="0" collapsed="false">
      <c r="A179" s="84" t="s">
        <v>204</v>
      </c>
      <c r="B179" s="105" t="n">
        <f aca="false">SFR!A8</f>
        <v>42564</v>
      </c>
      <c r="C179" s="106" t="n">
        <f aca="false">SFR!H8</f>
        <v>524.1</v>
      </c>
      <c r="D179" s="106" t="str">
        <f aca="false">SFR!I8</f>
        <v>Gain</v>
      </c>
      <c r="E179" s="106" t="str">
        <f aca="false">SFR!J8</f>
        <v>Short Term</v>
      </c>
      <c r="F179" s="0" t="n">
        <f aca="false">IF(E179="Long Term",C179,0)</f>
        <v>0</v>
      </c>
      <c r="G179" s="3" t="n">
        <f aca="false">IF(E179="Short Term",C179,0)</f>
        <v>524.1</v>
      </c>
      <c r="H179" s="0" t="n">
        <f aca="false">IF(D179="Loss",C179,0)</f>
        <v>0</v>
      </c>
    </row>
    <row r="180" customFormat="false" ht="15" hidden="true" customHeight="false" outlineLevel="0" collapsed="false">
      <c r="A180" s="84" t="s">
        <v>204</v>
      </c>
      <c r="B180" s="105" t="n">
        <f aca="false">SFR!A11</f>
        <v>42765</v>
      </c>
      <c r="C180" s="106" t="n">
        <f aca="false">SFR!H11</f>
        <v>785.1</v>
      </c>
      <c r="D180" s="106" t="str">
        <f aca="false">SFR!I11</f>
        <v>Gain</v>
      </c>
      <c r="E180" s="106" t="str">
        <f aca="false">SFR!J11</f>
        <v>Short Term</v>
      </c>
      <c r="F180" s="0" t="n">
        <f aca="false">IF(E180="Long Term",C180,0)</f>
        <v>0</v>
      </c>
      <c r="G180" s="3" t="n">
        <f aca="false">IF(E180="Short Term",C180,0)</f>
        <v>785.1</v>
      </c>
      <c r="H180" s="0" t="n">
        <f aca="false">IF(D180="Loss",C180,0)</f>
        <v>0</v>
      </c>
    </row>
    <row r="181" customFormat="false" ht="15" hidden="true" customHeight="false" outlineLevel="0" collapsed="false">
      <c r="A181" s="84" t="s">
        <v>208</v>
      </c>
      <c r="B181" s="105" t="n">
        <f aca="false">WOR!A12</f>
        <v>42606</v>
      </c>
      <c r="C181" s="106" t="n">
        <f aca="false">WOR!H12</f>
        <v>338.1</v>
      </c>
      <c r="D181" s="106" t="str">
        <f aca="false">WOR!I12</f>
        <v>Gain</v>
      </c>
      <c r="E181" s="106" t="str">
        <f aca="false">WOR!J12</f>
        <v>Short Term</v>
      </c>
      <c r="F181" s="0" t="n">
        <f aca="false">IF(E181="Long Term",C181,0)</f>
        <v>0</v>
      </c>
      <c r="G181" s="3" t="n">
        <f aca="false">IF(E181="Short Term",C181,0)</f>
        <v>338.1</v>
      </c>
      <c r="H181" s="0" t="n">
        <f aca="false">IF(D181="Loss",C181,0)</f>
        <v>0</v>
      </c>
    </row>
    <row r="182" customFormat="false" ht="15" hidden="true" customHeight="false" outlineLevel="0" collapsed="false">
      <c r="A182" s="84" t="s">
        <v>208</v>
      </c>
      <c r="B182" s="105" t="n">
        <f aca="false">WOR!A13</f>
        <v>42871</v>
      </c>
      <c r="C182" s="106" t="n">
        <f aca="false">WOR!H13</f>
        <v>-477.26</v>
      </c>
      <c r="D182" s="106" t="str">
        <f aca="false">WOR!I13</f>
        <v>Loss</v>
      </c>
      <c r="E182" s="106"/>
      <c r="F182" s="0" t="n">
        <f aca="false">IF(E182="Long Term",C182,0)</f>
        <v>0</v>
      </c>
      <c r="G182" s="3" t="n">
        <f aca="false">IF(E182="Short Term",C182,0)</f>
        <v>0</v>
      </c>
      <c r="H182" s="0" t="n">
        <f aca="false">IF(D182="Loss",C182,0)</f>
        <v>-477.26</v>
      </c>
    </row>
    <row r="183" customFormat="false" ht="15" hidden="true" customHeight="false" outlineLevel="0" collapsed="false">
      <c r="A183" s="84" t="s">
        <v>196</v>
      </c>
      <c r="B183" s="105" t="n">
        <f aca="false">WSA!A15</f>
        <v>42640</v>
      </c>
      <c r="C183" s="106" t="n">
        <f aca="false">WSA!H15</f>
        <v>935.05</v>
      </c>
      <c r="D183" s="106" t="str">
        <f aca="false">WSA!I15</f>
        <v>Gain</v>
      </c>
      <c r="E183" s="106" t="str">
        <f aca="false">WSA!J15</f>
        <v>Short Term</v>
      </c>
      <c r="F183" s="0" t="n">
        <f aca="false">IF(E183="Long Term",C183,0)</f>
        <v>0</v>
      </c>
      <c r="G183" s="3" t="n">
        <f aca="false">IF(E183="Short Term",C183,0)</f>
        <v>935.05</v>
      </c>
      <c r="H183" s="0" t="n">
        <f aca="false">IF(D183="Loss",C183,0)</f>
        <v>0</v>
      </c>
    </row>
    <row r="184" customFormat="false" ht="15" hidden="true" customHeight="false" outlineLevel="0" collapsed="false">
      <c r="A184" s="84" t="s">
        <v>196</v>
      </c>
      <c r="B184" s="105" t="n">
        <f aca="false">WSA!A17</f>
        <v>42739</v>
      </c>
      <c r="C184" s="106" t="n">
        <f aca="false">WSA!H17</f>
        <v>716.100000000001</v>
      </c>
      <c r="D184" s="106" t="str">
        <f aca="false">WSA!I17</f>
        <v>Gain</v>
      </c>
      <c r="E184" s="106" t="str">
        <f aca="false">WSA!J17</f>
        <v>Short Term</v>
      </c>
      <c r="F184" s="0" t="n">
        <f aca="false">IF(E184="Long Term",C184,0)</f>
        <v>0</v>
      </c>
      <c r="G184" s="3" t="n">
        <f aca="false">IF(E184="Short Term",C184,0)</f>
        <v>716.100000000001</v>
      </c>
      <c r="H184" s="0" t="n">
        <f aca="false">IF(D184="Loss",C184,0)</f>
        <v>0</v>
      </c>
    </row>
    <row r="185" customFormat="false" ht="15" hidden="true" customHeight="false" outlineLevel="0" collapsed="false">
      <c r="A185" s="84" t="s">
        <v>196</v>
      </c>
      <c r="B185" s="105" t="n">
        <f aca="false">WSA!A20</f>
        <v>42880</v>
      </c>
      <c r="C185" s="106" t="n">
        <f aca="false">WSA!H20</f>
        <v>-584.899999999999</v>
      </c>
      <c r="D185" s="106" t="str">
        <f aca="false">WSA!I20</f>
        <v>Loss</v>
      </c>
      <c r="E185" s="106"/>
      <c r="F185" s="0" t="n">
        <f aca="false">IF(E185="Long Term",C185,0)</f>
        <v>0</v>
      </c>
      <c r="G185" s="3" t="n">
        <f aca="false">IF(E185="Short Term",C185,0)</f>
        <v>0</v>
      </c>
      <c r="H185" s="0" t="n">
        <f aca="false">IF(D185="Loss",C185,0)</f>
        <v>-584.899999999999</v>
      </c>
    </row>
    <row r="186" customFormat="false" ht="15" hidden="true" customHeight="false" outlineLevel="0" collapsed="false">
      <c r="A186" s="84" t="s">
        <v>196</v>
      </c>
      <c r="B186" s="105" t="n">
        <f aca="false">WSA!A21</f>
        <v>42888</v>
      </c>
      <c r="C186" s="106" t="n">
        <f aca="false">WSA!H21</f>
        <v>-247.899999999999</v>
      </c>
      <c r="D186" s="106" t="str">
        <f aca="false">WSA!I21</f>
        <v>Loss</v>
      </c>
      <c r="E186" s="106"/>
      <c r="F186" s="0" t="n">
        <f aca="false">IF(E186="Long Term",C186,0)</f>
        <v>0</v>
      </c>
      <c r="G186" s="3" t="n">
        <f aca="false">IF(E186="Short Term",C186,0)</f>
        <v>0</v>
      </c>
      <c r="H186" s="0" t="n">
        <f aca="false">IF(D186="Loss",C186,0)</f>
        <v>-247.899999999999</v>
      </c>
    </row>
    <row r="187" customFormat="false" ht="15" hidden="true" customHeight="false" outlineLevel="0" collapsed="false">
      <c r="A187" s="84"/>
      <c r="B187" s="105"/>
      <c r="C187" s="106"/>
      <c r="D187" s="105"/>
      <c r="E187" s="106"/>
      <c r="F187" s="0" t="n">
        <f aca="false">IF(E187="Long Term",C187,0)</f>
        <v>0</v>
      </c>
      <c r="G187" s="3" t="n">
        <f aca="false">IF(E187="Short Term",C187,0)</f>
        <v>0</v>
      </c>
      <c r="H187" s="0" t="n">
        <f aca="false">IF(D187="Loss",C187,0)</f>
        <v>0</v>
      </c>
    </row>
    <row r="188" customFormat="false" ht="15" hidden="true" customHeight="false" outlineLevel="0" collapsed="false">
      <c r="A188" s="103" t="s">
        <v>282</v>
      </c>
      <c r="B188" s="103"/>
      <c r="C188" s="100" t="n">
        <f aca="false">SUM(C164:C187)</f>
        <v>2534.60158192091</v>
      </c>
      <c r="D188" s="100"/>
      <c r="E188" s="100"/>
      <c r="F188" s="100" t="n">
        <f aca="false">SUM(F164:F187)</f>
        <v>1468.6615819209</v>
      </c>
      <c r="G188" s="100" t="n">
        <f aca="false">SUM(G164:G187)</f>
        <v>5144.7</v>
      </c>
      <c r="H188" s="100" t="n">
        <f aca="false">SUM(H164:H187)</f>
        <v>-4078.76</v>
      </c>
    </row>
    <row r="189" customFormat="false" ht="15" hidden="true" customHeight="false" outlineLevel="0" collapsed="false">
      <c r="A189" s="84" t="s">
        <v>283</v>
      </c>
      <c r="B189" s="103"/>
      <c r="C189" s="9" t="n">
        <f aca="false">G188</f>
        <v>5144.7</v>
      </c>
      <c r="D189" s="9"/>
      <c r="E189" s="9"/>
      <c r="F189" s="8"/>
      <c r="G189" s="8"/>
      <c r="H189" s="8"/>
    </row>
    <row r="190" customFormat="false" ht="15" hidden="true" customHeight="false" outlineLevel="0" collapsed="false">
      <c r="A190" s="84" t="s">
        <v>284</v>
      </c>
      <c r="B190" s="103"/>
      <c r="C190" s="9" t="n">
        <f aca="false">H188</f>
        <v>-4078.76</v>
      </c>
      <c r="D190" s="9"/>
      <c r="E190" s="9"/>
      <c r="F190" s="8"/>
      <c r="G190" s="8"/>
      <c r="H190" s="8"/>
    </row>
    <row r="191" customFormat="false" ht="15" hidden="true" customHeight="false" outlineLevel="0" collapsed="false">
      <c r="A191" s="84" t="s">
        <v>285</v>
      </c>
      <c r="B191" s="103"/>
      <c r="C191" s="9" t="n">
        <v>-47865.8319829729</v>
      </c>
      <c r="D191" s="9"/>
      <c r="E191" s="9"/>
      <c r="F191" s="8"/>
      <c r="G191" s="8"/>
      <c r="H191" s="8"/>
    </row>
    <row r="192" customFormat="false" ht="15" hidden="true" customHeight="false" outlineLevel="0" collapsed="false">
      <c r="A192" s="84" t="s">
        <v>286</v>
      </c>
      <c r="B192" s="103"/>
      <c r="C192" s="9" t="n">
        <f aca="false">C189+C190+C191</f>
        <v>-46799.8919829728</v>
      </c>
      <c r="D192" s="9"/>
      <c r="E192" s="9"/>
      <c r="F192" s="8"/>
      <c r="G192" s="8"/>
      <c r="H192" s="8"/>
    </row>
    <row r="193" customFormat="false" ht="15" hidden="true" customHeight="false" outlineLevel="0" collapsed="false">
      <c r="A193" s="84" t="s">
        <v>287</v>
      </c>
      <c r="B193" s="103"/>
      <c r="C193" s="9" t="n">
        <f aca="false">F188</f>
        <v>1468.6615819209</v>
      </c>
      <c r="D193" s="9"/>
      <c r="E193" s="9"/>
      <c r="F193" s="8"/>
      <c r="G193" s="8"/>
      <c r="H193" s="8"/>
    </row>
    <row r="194" customFormat="false" ht="15" hidden="true" customHeight="false" outlineLevel="0" collapsed="false">
      <c r="A194" s="84" t="s">
        <v>288</v>
      </c>
      <c r="B194" s="103"/>
      <c r="C194" s="9" t="n">
        <v>0</v>
      </c>
      <c r="D194" s="9"/>
      <c r="E194" s="9"/>
      <c r="F194" s="8"/>
      <c r="G194" s="8"/>
      <c r="H194" s="8"/>
    </row>
    <row r="195" customFormat="false" ht="15" hidden="true" customHeight="false" outlineLevel="0" collapsed="false">
      <c r="A195" s="1" t="s">
        <v>306</v>
      </c>
      <c r="B195" s="1"/>
      <c r="C195" s="110" t="n">
        <f aca="false">IF(C192+C193&lt;0,0,IF(C192&lt;0,(C193+C192)*2/3,C192+C193*2/3))</f>
        <v>0</v>
      </c>
      <c r="D195" s="9"/>
      <c r="E195" s="9"/>
      <c r="F195" s="8"/>
      <c r="G195" s="8"/>
      <c r="H195" s="8"/>
    </row>
    <row r="196" customFormat="false" ht="15" hidden="true" customHeight="false" outlineLevel="0" collapsed="false">
      <c r="A196" s="84" t="s">
        <v>290</v>
      </c>
      <c r="B196" s="103"/>
      <c r="C196" s="9" t="n">
        <f aca="false">C189+C193</f>
        <v>6613.36158192091</v>
      </c>
      <c r="D196" s="9"/>
      <c r="E196" s="9"/>
      <c r="F196" s="8"/>
      <c r="G196" s="8"/>
      <c r="H196" s="8"/>
    </row>
    <row r="197" customFormat="false" ht="15" hidden="true" customHeight="false" outlineLevel="0" collapsed="false">
      <c r="A197" s="84" t="s">
        <v>291</v>
      </c>
      <c r="B197" s="103"/>
      <c r="C197" s="9" t="n">
        <f aca="false">C196+C190</f>
        <v>2534.60158192091</v>
      </c>
      <c r="D197" s="9"/>
      <c r="E197" s="9"/>
      <c r="F197" s="8"/>
      <c r="G197" s="8"/>
      <c r="H197" s="8"/>
    </row>
    <row r="198" customFormat="false" ht="15" hidden="true" customHeight="false" outlineLevel="0" collapsed="false">
      <c r="A198" s="84" t="s">
        <v>292</v>
      </c>
      <c r="B198" s="103"/>
      <c r="C198" s="9" t="n">
        <f aca="false">C192+C193</f>
        <v>-45331.2304010519</v>
      </c>
      <c r="D198" s="9"/>
      <c r="E198" s="9"/>
      <c r="F198" s="8"/>
      <c r="G198" s="8"/>
      <c r="H198" s="8"/>
    </row>
    <row r="199" customFormat="false" ht="15" hidden="true" customHeight="false" outlineLevel="0" collapsed="false">
      <c r="A199" s="40"/>
      <c r="B199" s="40"/>
      <c r="C199" s="84"/>
      <c r="D199" s="84"/>
      <c r="E199" s="84"/>
    </row>
    <row r="200" customFormat="false" ht="15" hidden="true" customHeight="false" outlineLevel="0" collapsed="false">
      <c r="A200" s="94" t="s">
        <v>134</v>
      </c>
      <c r="B200" s="40"/>
      <c r="C200" s="84"/>
      <c r="D200" s="84"/>
      <c r="E200" s="84"/>
    </row>
    <row r="201" customFormat="false" ht="30" hidden="true" customHeight="false" outlineLevel="0" collapsed="false">
      <c r="A201" s="103" t="s">
        <v>173</v>
      </c>
      <c r="B201" s="103" t="s">
        <v>269</v>
      </c>
      <c r="C201" s="103" t="s">
        <v>175</v>
      </c>
      <c r="D201" s="103" t="s">
        <v>270</v>
      </c>
      <c r="E201" s="104" t="s">
        <v>271</v>
      </c>
      <c r="F201" s="103" t="s">
        <v>272</v>
      </c>
      <c r="G201" s="103" t="s">
        <v>273</v>
      </c>
      <c r="H201" s="103" t="s">
        <v>274</v>
      </c>
    </row>
    <row r="202" customFormat="false" ht="15" hidden="true" customHeight="false" outlineLevel="0" collapsed="false">
      <c r="A202" s="84" t="s">
        <v>237</v>
      </c>
      <c r="B202" s="105" t="n">
        <f aca="false">ABY!A13</f>
        <v>42244</v>
      </c>
      <c r="C202" s="106" t="n">
        <f aca="false">ABY!H13</f>
        <v>-4894.35</v>
      </c>
      <c r="D202" s="106" t="str">
        <f aca="false">ABY!I13</f>
        <v>Loss</v>
      </c>
      <c r="E202" s="106" t="n">
        <f aca="false">ABY!J13</f>
        <v>0</v>
      </c>
      <c r="F202" s="0" t="n">
        <f aca="false">IF(E202="Long Term",C202,0)</f>
        <v>0</v>
      </c>
      <c r="G202" s="3" t="n">
        <f aca="false">IF(E202="Short Term",C202,0)</f>
        <v>0</v>
      </c>
      <c r="H202" s="0" t="n">
        <f aca="false">IF(D202="Loss",C202,0)</f>
        <v>-4894.35</v>
      </c>
    </row>
    <row r="203" customFormat="false" ht="15" hidden="true" customHeight="false" outlineLevel="0" collapsed="false">
      <c r="A203" s="84" t="s">
        <v>211</v>
      </c>
      <c r="B203" s="105" t="n">
        <f aca="false">BDR!A9</f>
        <v>42417</v>
      </c>
      <c r="C203" s="106" t="n">
        <f aca="false">BDR!H9</f>
        <v>-269.849999999999</v>
      </c>
      <c r="D203" s="106" t="str">
        <f aca="false">BDR!I9</f>
        <v>Loss</v>
      </c>
      <c r="E203" s="106" t="n">
        <f aca="false">BDR!J9</f>
        <v>0</v>
      </c>
      <c r="F203" s="0" t="n">
        <f aca="false">IF(E203="Long Term",C203,0)</f>
        <v>0</v>
      </c>
      <c r="G203" s="3" t="n">
        <f aca="false">IF(E203="Short Term",C203,0)</f>
        <v>0</v>
      </c>
      <c r="H203" s="0" t="n">
        <f aca="false">IF(D203="Loss",C203,0)</f>
        <v>-269.849999999999</v>
      </c>
    </row>
    <row r="204" customFormat="false" ht="15" hidden="true" customHeight="false" outlineLevel="0" collapsed="false">
      <c r="A204" s="84" t="s">
        <v>221</v>
      </c>
      <c r="B204" s="105" t="n">
        <f aca="false">BLY!A13</f>
        <v>42237</v>
      </c>
      <c r="C204" s="106" t="n">
        <f aca="false">BLY!H13</f>
        <v>-2589.6</v>
      </c>
      <c r="D204" s="106" t="str">
        <f aca="false">BLY!I13</f>
        <v>Loss</v>
      </c>
      <c r="E204" s="106" t="n">
        <f aca="false">BLY!J13</f>
        <v>0</v>
      </c>
      <c r="F204" s="0" t="n">
        <f aca="false">IF(E204="Long Term",C204,0)</f>
        <v>0</v>
      </c>
      <c r="G204" s="3" t="n">
        <f aca="false">IF(E204="Short Term",C204,0)</f>
        <v>0</v>
      </c>
      <c r="H204" s="0" t="n">
        <f aca="false">IF(D204="Loss",C204,0)</f>
        <v>-2589.6</v>
      </c>
    </row>
    <row r="205" customFormat="false" ht="15" hidden="true" customHeight="false" outlineLevel="0" collapsed="false">
      <c r="A205" s="84" t="s">
        <v>198</v>
      </c>
      <c r="B205" s="105" t="n">
        <f aca="false">CBA!A5</f>
        <v>42382</v>
      </c>
      <c r="C205" s="106" t="n">
        <f aca="false">CBA!H5</f>
        <v>8.10000000000036</v>
      </c>
      <c r="D205" s="106" t="str">
        <f aca="false">CBA!I5</f>
        <v>Gain</v>
      </c>
      <c r="E205" s="106" t="str">
        <f aca="false">CBA!J5</f>
        <v>Short Term</v>
      </c>
      <c r="F205" s="0" t="n">
        <f aca="false">IF(E205="Long Term",C205,0)</f>
        <v>0</v>
      </c>
      <c r="G205" s="3" t="n">
        <f aca="false">IF(E205="Short Term",C205,0)</f>
        <v>8.10000000000036</v>
      </c>
      <c r="H205" s="0" t="n">
        <f aca="false">IF(D205="Loss",C205,0)</f>
        <v>0</v>
      </c>
    </row>
    <row r="206" customFormat="false" ht="15" hidden="true" customHeight="false" outlineLevel="0" collapsed="false">
      <c r="A206" s="84" t="s">
        <v>198</v>
      </c>
      <c r="B206" s="105" t="n">
        <f aca="false">CBA!A7</f>
        <v>42500</v>
      </c>
      <c r="C206" s="106" t="n">
        <f aca="false">CBA!H7</f>
        <v>241.1</v>
      </c>
      <c r="D206" s="106" t="str">
        <f aca="false">CBA!I7</f>
        <v>Gain</v>
      </c>
      <c r="E206" s="106" t="str">
        <f aca="false">CBA!J7</f>
        <v>Short Term</v>
      </c>
      <c r="F206" s="0" t="n">
        <f aca="false">IF(E206="Long Term",C206,0)</f>
        <v>0</v>
      </c>
      <c r="G206" s="3" t="n">
        <f aca="false">IF(E206="Short Term",C206,0)</f>
        <v>241.1</v>
      </c>
      <c r="H206" s="0" t="n">
        <f aca="false">IF(D206="Loss",C206,0)</f>
        <v>0</v>
      </c>
    </row>
    <row r="207" customFormat="false" ht="15" hidden="true" customHeight="false" outlineLevel="0" collapsed="false">
      <c r="A207" s="84" t="s">
        <v>198</v>
      </c>
      <c r="B207" s="105" t="n">
        <f aca="false">CBA!A8</f>
        <v>42515</v>
      </c>
      <c r="C207" s="106" t="n">
        <f aca="false">CBA!H8</f>
        <v>270.900000000001</v>
      </c>
      <c r="D207" s="106" t="str">
        <f aca="false">CBA!I8</f>
        <v>Gain</v>
      </c>
      <c r="E207" s="106" t="str">
        <f aca="false">CBA!J8</f>
        <v>Short Term</v>
      </c>
      <c r="F207" s="0" t="n">
        <f aca="false">IF(E207="Long Term",C207,0)</f>
        <v>0</v>
      </c>
      <c r="G207" s="3" t="n">
        <f aca="false">IF(E207="Short Term",C207,0)</f>
        <v>270.900000000001</v>
      </c>
      <c r="H207" s="0" t="n">
        <f aca="false">IF(D207="Loss",C207,0)</f>
        <v>0</v>
      </c>
    </row>
    <row r="208" customFormat="false" ht="15" hidden="true" customHeight="false" outlineLevel="0" collapsed="false">
      <c r="A208" s="84" t="s">
        <v>199</v>
      </c>
      <c r="B208" s="105" t="n">
        <f aca="false">COH!A6</f>
        <v>42328</v>
      </c>
      <c r="C208" s="106" t="n">
        <f aca="false">COH!H6</f>
        <v>389.7</v>
      </c>
      <c r="D208" s="106" t="str">
        <f aca="false">COH!I6</f>
        <v>Gain</v>
      </c>
      <c r="E208" s="106" t="str">
        <f aca="false">COH!J6</f>
        <v>Short Term</v>
      </c>
      <c r="F208" s="0" t="n">
        <f aca="false">IF(E208="Long Term",C208,0)</f>
        <v>0</v>
      </c>
      <c r="G208" s="3" t="n">
        <f aca="false">IF(E208="Short Term",C208,0)</f>
        <v>389.7</v>
      </c>
      <c r="H208" s="0" t="n">
        <f aca="false">IF(D208="Loss",C208,0)</f>
        <v>0</v>
      </c>
    </row>
    <row r="209" customFormat="false" ht="15" hidden="true" customHeight="false" outlineLevel="0" collapsed="false">
      <c r="A209" s="84" t="s">
        <v>188</v>
      </c>
      <c r="B209" s="105" t="n">
        <f aca="false">DCG!A8</f>
        <v>42297</v>
      </c>
      <c r="C209" s="106" t="n">
        <f aca="false">DCG!H8</f>
        <v>675.100000000001</v>
      </c>
      <c r="D209" s="106" t="str">
        <f aca="false">DCG!I8</f>
        <v>Gain</v>
      </c>
      <c r="E209" s="106" t="str">
        <f aca="false">DCG!J8</f>
        <v>Short Term</v>
      </c>
      <c r="F209" s="0" t="n">
        <f aca="false">IF(E209="Long Term",C209,0)</f>
        <v>0</v>
      </c>
      <c r="G209" s="3" t="n">
        <f aca="false">IF(E209="Short Term",C209,0)</f>
        <v>675.100000000001</v>
      </c>
      <c r="H209" s="0" t="n">
        <f aca="false">IF(D209="Loss",C209,0)</f>
        <v>0</v>
      </c>
    </row>
    <row r="210" customFormat="false" ht="15" hidden="true" customHeight="false" outlineLevel="0" collapsed="false">
      <c r="A210" s="84" t="s">
        <v>188</v>
      </c>
      <c r="B210" s="105" t="n">
        <f aca="false">DCG!A10</f>
        <v>42391</v>
      </c>
      <c r="C210" s="106" t="n">
        <f aca="false">DCG!H10</f>
        <v>-69.8999999999996</v>
      </c>
      <c r="D210" s="106" t="str">
        <f aca="false">DCG!I10</f>
        <v>Loss</v>
      </c>
      <c r="E210" s="106" t="n">
        <f aca="false">DCG!J10</f>
        <v>0</v>
      </c>
      <c r="F210" s="0" t="n">
        <f aca="false">IF(E210="Long Term",C210,0)</f>
        <v>0</v>
      </c>
      <c r="G210" s="3" t="n">
        <f aca="false">IF(E210="Short Term",C210,0)</f>
        <v>0</v>
      </c>
      <c r="H210" s="0" t="n">
        <f aca="false">IF(D210="Loss",C210,0)</f>
        <v>-69.8999999999996</v>
      </c>
    </row>
    <row r="211" customFormat="false" ht="15" hidden="true" customHeight="false" outlineLevel="0" collapsed="false">
      <c r="A211" s="84" t="s">
        <v>201</v>
      </c>
      <c r="B211" s="105" t="n">
        <f aca="false">FMG!A8</f>
        <v>42234</v>
      </c>
      <c r="C211" s="106" t="n">
        <f aca="false">FMG!H8</f>
        <v>297.6</v>
      </c>
      <c r="D211" s="106" t="str">
        <f aca="false">FMG!I8</f>
        <v>Gain</v>
      </c>
      <c r="E211" s="106" t="str">
        <f aca="false">FMG!J8</f>
        <v>Short Term</v>
      </c>
      <c r="F211" s="0" t="n">
        <f aca="false">IF(E211="Long Term",C211,0)</f>
        <v>0</v>
      </c>
      <c r="G211" s="3" t="n">
        <f aca="false">IF(E211="Short Term",C211,0)</f>
        <v>297.6</v>
      </c>
      <c r="H211" s="0" t="n">
        <f aca="false">IF(D211="Loss",C211,0)</f>
        <v>0</v>
      </c>
    </row>
    <row r="212" customFormat="false" ht="15" hidden="true" customHeight="false" outlineLevel="0" collapsed="false">
      <c r="A212" s="84" t="s">
        <v>201</v>
      </c>
      <c r="B212" s="105" t="n">
        <f aca="false">FMG!A9</f>
        <v>42236</v>
      </c>
      <c r="C212" s="106" t="n">
        <f aca="false">FMG!H9</f>
        <v>-3333.3248</v>
      </c>
      <c r="D212" s="106" t="str">
        <f aca="false">FMG!I9</f>
        <v>Loss</v>
      </c>
      <c r="E212" s="106" t="n">
        <f aca="false">FMG!J9</f>
        <v>0</v>
      </c>
      <c r="F212" s="0" t="n">
        <f aca="false">IF(E212="Long Term",C212,0)</f>
        <v>0</v>
      </c>
      <c r="G212" s="3" t="n">
        <f aca="false">IF(E212="Short Term",C212,0)</f>
        <v>0</v>
      </c>
      <c r="H212" s="0" t="n">
        <f aca="false">IF(D212="Loss",C212,0)</f>
        <v>-3333.3248</v>
      </c>
    </row>
    <row r="213" customFormat="false" ht="15" hidden="true" customHeight="false" outlineLevel="0" collapsed="false">
      <c r="A213" s="84" t="s">
        <v>305</v>
      </c>
      <c r="B213" s="105" t="n">
        <f aca="false">GRY!A10</f>
        <v>42487</v>
      </c>
      <c r="C213" s="106" t="n">
        <f aca="false">GRY!H10</f>
        <v>230.100000000001</v>
      </c>
      <c r="D213" s="106" t="str">
        <f aca="false">GRY!I10</f>
        <v>Gain</v>
      </c>
      <c r="E213" s="106" t="str">
        <f aca="false">GRY!J10</f>
        <v>Short Term</v>
      </c>
      <c r="F213" s="0" t="n">
        <f aca="false">IF(E213="Long Term",C213,0)</f>
        <v>0</v>
      </c>
      <c r="G213" s="3" t="n">
        <f aca="false">IF(E213="Short Term",C213,0)</f>
        <v>230.100000000001</v>
      </c>
      <c r="H213" s="0" t="n">
        <f aca="false">IF(D213="Loss",C213,0)</f>
        <v>0</v>
      </c>
    </row>
    <row r="214" customFormat="false" ht="15" hidden="true" customHeight="false" outlineLevel="0" collapsed="false">
      <c r="A214" s="84" t="s">
        <v>194</v>
      </c>
      <c r="B214" s="105" t="n">
        <f aca="false">UNV!A5</f>
        <v>42265</v>
      </c>
      <c r="C214" s="106" t="n">
        <f aca="false">UNV!H5</f>
        <v>-4594.85</v>
      </c>
      <c r="D214" s="106" t="str">
        <f aca="false">UNV!I5</f>
        <v>Loss</v>
      </c>
      <c r="E214" s="106" t="n">
        <f aca="false">UNV!J5</f>
        <v>0</v>
      </c>
      <c r="F214" s="0" t="n">
        <f aca="false">IF(E214="Long Term",C214,0)</f>
        <v>0</v>
      </c>
      <c r="G214" s="3" t="n">
        <f aca="false">IF(E214="Short Term",C214,0)</f>
        <v>0</v>
      </c>
      <c r="H214" s="0" t="n">
        <f aca="false">IF(D214="Loss",C214,0)</f>
        <v>-4594.85</v>
      </c>
    </row>
    <row r="215" customFormat="false" ht="15" hidden="true" customHeight="false" outlineLevel="0" collapsed="false">
      <c r="A215" s="84" t="s">
        <v>208</v>
      </c>
      <c r="B215" s="105" t="n">
        <f aca="false">WOR!A10</f>
        <v>42473</v>
      </c>
      <c r="C215" s="106" t="n">
        <f aca="false">WOR!H10</f>
        <v>583.100000000001</v>
      </c>
      <c r="D215" s="106" t="str">
        <f aca="false">WOR!I10</f>
        <v>Gain</v>
      </c>
      <c r="E215" s="106" t="str">
        <f aca="false">WOR!J10</f>
        <v>Short Term</v>
      </c>
      <c r="F215" s="0" t="n">
        <f aca="false">IF(E215="Long Term",C215,0)</f>
        <v>0</v>
      </c>
      <c r="G215" s="3" t="n">
        <f aca="false">IF(E215="Short Term",C215,0)</f>
        <v>583.100000000001</v>
      </c>
      <c r="H215" s="0" t="n">
        <f aca="false">IF(D215="Loss",C215,0)</f>
        <v>0</v>
      </c>
    </row>
    <row r="216" customFormat="false" ht="15" hidden="true" customHeight="false" outlineLevel="0" collapsed="false">
      <c r="A216" s="84" t="s">
        <v>196</v>
      </c>
      <c r="B216" s="105" t="n">
        <f aca="false">WSA!A13</f>
        <v>42478</v>
      </c>
      <c r="C216" s="106" t="n">
        <f aca="false">WSA!H13</f>
        <v>-820.9</v>
      </c>
      <c r="D216" s="105" t="str">
        <f aca="false">WSA!I13</f>
        <v>Loss</v>
      </c>
      <c r="E216" s="106" t="n">
        <f aca="false">WSA!J13</f>
        <v>0</v>
      </c>
      <c r="F216" s="0" t="n">
        <f aca="false">IF(E216="Long Term",C216,0)</f>
        <v>0</v>
      </c>
      <c r="G216" s="3" t="n">
        <f aca="false">IF(E216="Short Term",C216,0)</f>
        <v>0</v>
      </c>
      <c r="H216" s="0" t="n">
        <f aca="false">IF(D216="Loss",C216,0)</f>
        <v>-820.9</v>
      </c>
    </row>
    <row r="217" customFormat="false" ht="15" hidden="true" customHeight="false" outlineLevel="0" collapsed="false">
      <c r="A217" s="103" t="s">
        <v>282</v>
      </c>
      <c r="B217" s="103"/>
      <c r="C217" s="100" t="n">
        <f aca="false">SUM(C202:C216)</f>
        <v>-13877.0748</v>
      </c>
      <c r="D217" s="100"/>
      <c r="E217" s="100"/>
      <c r="F217" s="100" t="n">
        <f aca="false">SUM(F202:F216)</f>
        <v>0</v>
      </c>
      <c r="G217" s="100" t="n">
        <f aca="false">SUM(G202:G216)</f>
        <v>2695.7</v>
      </c>
      <c r="H217" s="100" t="n">
        <f aca="false">SUM(H202:H216)</f>
        <v>-16572.7748</v>
      </c>
    </row>
    <row r="218" customFormat="false" ht="15" hidden="true" customHeight="false" outlineLevel="0" collapsed="false">
      <c r="A218" s="84" t="s">
        <v>283</v>
      </c>
      <c r="B218" s="103"/>
      <c r="C218" s="9" t="n">
        <f aca="false">G217</f>
        <v>2695.7</v>
      </c>
      <c r="D218" s="9"/>
      <c r="E218" s="9"/>
      <c r="F218" s="8"/>
      <c r="G218" s="8"/>
      <c r="H218" s="8"/>
    </row>
    <row r="219" customFormat="false" ht="15" hidden="true" customHeight="false" outlineLevel="0" collapsed="false">
      <c r="A219" s="84" t="s">
        <v>284</v>
      </c>
      <c r="B219" s="103"/>
      <c r="C219" s="9" t="n">
        <f aca="false">H217</f>
        <v>-16572.7748</v>
      </c>
      <c r="D219" s="9"/>
      <c r="E219" s="9"/>
      <c r="F219" s="8"/>
      <c r="G219" s="8"/>
      <c r="H219" s="8"/>
    </row>
    <row r="220" customFormat="false" ht="15" hidden="true" customHeight="false" outlineLevel="0" collapsed="false">
      <c r="A220" s="84" t="s">
        <v>307</v>
      </c>
      <c r="B220" s="103"/>
      <c r="C220" s="9" t="n">
        <v>-33988.7571829729</v>
      </c>
      <c r="D220" s="9"/>
      <c r="E220" s="9"/>
      <c r="F220" s="8"/>
      <c r="G220" s="8"/>
      <c r="H220" s="8"/>
    </row>
    <row r="221" customFormat="false" ht="15" hidden="true" customHeight="false" outlineLevel="0" collapsed="false">
      <c r="A221" s="84" t="s">
        <v>286</v>
      </c>
      <c r="B221" s="103"/>
      <c r="C221" s="9" t="n">
        <f aca="false">C218+C219+C220</f>
        <v>-47865.8319829729</v>
      </c>
      <c r="D221" s="9"/>
      <c r="E221" s="9"/>
      <c r="F221" s="8"/>
      <c r="G221" s="8"/>
      <c r="H221" s="8"/>
    </row>
    <row r="222" customFormat="false" ht="15" hidden="true" customHeight="false" outlineLevel="0" collapsed="false">
      <c r="A222" s="84" t="s">
        <v>287</v>
      </c>
      <c r="B222" s="103"/>
      <c r="C222" s="9" t="n">
        <f aca="false">F217</f>
        <v>0</v>
      </c>
      <c r="D222" s="9"/>
      <c r="E222" s="9"/>
      <c r="F222" s="8"/>
      <c r="G222" s="8"/>
      <c r="H222" s="8"/>
    </row>
    <row r="223" customFormat="false" ht="15" hidden="true" customHeight="false" outlineLevel="0" collapsed="false">
      <c r="A223" s="84" t="s">
        <v>288</v>
      </c>
      <c r="B223" s="103"/>
      <c r="C223" s="9" t="n">
        <v>0</v>
      </c>
      <c r="D223" s="9"/>
      <c r="E223" s="9"/>
      <c r="F223" s="8"/>
      <c r="G223" s="8"/>
      <c r="H223" s="8"/>
    </row>
    <row r="224" customFormat="false" ht="15" hidden="true" customHeight="false" outlineLevel="0" collapsed="false">
      <c r="A224" s="1" t="s">
        <v>308</v>
      </c>
      <c r="B224" s="1"/>
      <c r="C224" s="110" t="n">
        <f aca="false">IF(C226&lt;0,0,IF(C221&lt;0,(C222+C221)*2/3,C221+C222*2/3))</f>
        <v>0</v>
      </c>
      <c r="D224" s="9"/>
      <c r="E224" s="9"/>
      <c r="F224" s="8"/>
      <c r="G224" s="8"/>
      <c r="H224" s="8"/>
    </row>
    <row r="225" customFormat="false" ht="15" hidden="true" customHeight="false" outlineLevel="0" collapsed="false">
      <c r="A225" s="84" t="s">
        <v>290</v>
      </c>
      <c r="B225" s="103"/>
      <c r="C225" s="9" t="n">
        <f aca="false">C218+C222</f>
        <v>2695.7</v>
      </c>
      <c r="D225" s="9"/>
      <c r="E225" s="9"/>
      <c r="F225" s="8"/>
      <c r="G225" s="8"/>
      <c r="H225" s="8"/>
    </row>
    <row r="226" customFormat="false" ht="15" hidden="true" customHeight="false" outlineLevel="0" collapsed="false">
      <c r="A226" s="84" t="s">
        <v>291</v>
      </c>
      <c r="B226" s="103"/>
      <c r="C226" s="9" t="n">
        <f aca="false">C225+C219</f>
        <v>-13877.0748</v>
      </c>
      <c r="D226" s="9"/>
      <c r="E226" s="9"/>
      <c r="F226" s="8"/>
      <c r="G226" s="8"/>
      <c r="H226" s="8"/>
    </row>
    <row r="227" customFormat="false" ht="15" hidden="true" customHeight="false" outlineLevel="0" collapsed="false">
      <c r="A227" s="84" t="s">
        <v>292</v>
      </c>
      <c r="B227" s="103"/>
      <c r="C227" s="9" t="n">
        <f aca="false">C221+C222</f>
        <v>-47865.8319829729</v>
      </c>
      <c r="D227" s="9"/>
      <c r="E227" s="9"/>
      <c r="F227" s="8"/>
      <c r="G227" s="8"/>
      <c r="H227" s="8"/>
    </row>
    <row r="228" customFormat="false" ht="15" hidden="true" customHeight="false" outlineLevel="0" collapsed="false">
      <c r="A228" s="40"/>
      <c r="B228" s="40"/>
      <c r="C228" s="84"/>
      <c r="D228" s="84"/>
      <c r="E228" s="84"/>
    </row>
    <row r="229" customFormat="false" ht="15" hidden="true" customHeight="false" outlineLevel="0" collapsed="false">
      <c r="A229" s="94" t="s">
        <v>136</v>
      </c>
      <c r="B229" s="40"/>
      <c r="C229" s="84"/>
      <c r="D229" s="84"/>
      <c r="E229" s="84"/>
    </row>
    <row r="230" customFormat="false" ht="30" hidden="true" customHeight="false" outlineLevel="0" collapsed="false">
      <c r="A230" s="103" t="s">
        <v>173</v>
      </c>
      <c r="B230" s="103" t="s">
        <v>269</v>
      </c>
      <c r="C230" s="103" t="s">
        <v>175</v>
      </c>
      <c r="D230" s="103" t="s">
        <v>270</v>
      </c>
      <c r="E230" s="104" t="s">
        <v>271</v>
      </c>
      <c r="F230" s="103" t="s">
        <v>272</v>
      </c>
      <c r="G230" s="103" t="s">
        <v>273</v>
      </c>
      <c r="H230" s="103" t="s">
        <v>274</v>
      </c>
    </row>
    <row r="231" customFormat="false" ht="15" hidden="true" customHeight="false" outlineLevel="0" collapsed="false">
      <c r="A231" s="84" t="s">
        <v>188</v>
      </c>
      <c r="B231" s="105" t="n">
        <f aca="false">DCG!A5</f>
        <v>42172</v>
      </c>
      <c r="C231" s="106" t="n">
        <f aca="false">DCG!H5</f>
        <v>-1124.9</v>
      </c>
      <c r="D231" s="106" t="str">
        <f aca="false">DCG!I5</f>
        <v>Loss</v>
      </c>
      <c r="E231" s="106" t="n">
        <f aca="false">DCG!J5</f>
        <v>0</v>
      </c>
      <c r="F231" s="0" t="n">
        <f aca="false">IF(E231="Long Term",C231,0)</f>
        <v>0</v>
      </c>
      <c r="G231" s="3" t="n">
        <f aca="false">IF(E231="Short Term",C231,0)</f>
        <v>0</v>
      </c>
      <c r="H231" s="0" t="n">
        <f aca="false">IF(D231="Loss",C231,0)</f>
        <v>-1124.9</v>
      </c>
    </row>
    <row r="232" customFormat="false" ht="15" hidden="true" customHeight="false" outlineLevel="0" collapsed="false">
      <c r="A232" s="84" t="s">
        <v>305</v>
      </c>
      <c r="B232" s="105" t="n">
        <f aca="false">GRY!A8</f>
        <v>41830</v>
      </c>
      <c r="C232" s="106" t="n">
        <f aca="false">GRY!H8</f>
        <v>592.6</v>
      </c>
      <c r="D232" s="106" t="str">
        <f aca="false">GRY!I8</f>
        <v>Gain</v>
      </c>
      <c r="E232" s="106" t="str">
        <f aca="false">GRY!J8</f>
        <v>Short Term</v>
      </c>
      <c r="F232" s="0" t="n">
        <f aca="false">IF(E232="Long Term",C232,0)</f>
        <v>0</v>
      </c>
      <c r="G232" s="3" t="n">
        <f aca="false">IF(E232="Short Term",C232,0)</f>
        <v>592.6</v>
      </c>
      <c r="H232" s="0" t="n">
        <f aca="false">IF(D232="Loss",C232,0)</f>
        <v>0</v>
      </c>
    </row>
    <row r="233" customFormat="false" ht="15" hidden="true" customHeight="false" outlineLevel="0" collapsed="false">
      <c r="A233" s="84" t="s">
        <v>295</v>
      </c>
      <c r="B233" s="105" t="n">
        <f aca="false">LYC!A5</f>
        <v>41844</v>
      </c>
      <c r="C233" s="106" t="n">
        <f aca="false">LYC!H5</f>
        <v>1692.14039548023</v>
      </c>
      <c r="D233" s="106" t="str">
        <f aca="false">LYC!I5</f>
        <v>Gain</v>
      </c>
      <c r="E233" s="106" t="str">
        <f aca="false">LYC!J5</f>
        <v>Short Term</v>
      </c>
      <c r="F233" s="0" t="n">
        <f aca="false">IF(E233="Long Term",C233,0)</f>
        <v>0</v>
      </c>
      <c r="G233" s="3" t="n">
        <f aca="false">IF(E233="Short Term",C233,0)</f>
        <v>1692.14039548023</v>
      </c>
      <c r="H233" s="0" t="n">
        <f aca="false">IF(D233="Loss",C233,0)</f>
        <v>0</v>
      </c>
    </row>
    <row r="234" customFormat="false" ht="15" hidden="true" customHeight="false" outlineLevel="0" collapsed="false">
      <c r="A234" s="84" t="s">
        <v>212</v>
      </c>
      <c r="B234" s="105" t="n">
        <f aca="false">MCR!A20</f>
        <v>42023</v>
      </c>
      <c r="C234" s="106" t="n">
        <f aca="false">MCR!H20</f>
        <v>-873.9</v>
      </c>
      <c r="D234" s="106" t="str">
        <f aca="false">MCR!I20</f>
        <v>Loss</v>
      </c>
      <c r="E234" s="84"/>
      <c r="F234" s="0" t="n">
        <f aca="false">IF(E234="Long Term",C234,0)</f>
        <v>0</v>
      </c>
      <c r="G234" s="3" t="n">
        <f aca="false">IF(E234="Short Term",C234,0)</f>
        <v>0</v>
      </c>
      <c r="H234" s="0" t="n">
        <f aca="false">IF(D234="Loss",C234,0)</f>
        <v>-873.9</v>
      </c>
    </row>
    <row r="235" customFormat="false" ht="15" hidden="true" customHeight="false" outlineLevel="0" collapsed="false">
      <c r="A235" s="84" t="s">
        <v>202</v>
      </c>
      <c r="B235" s="105" t="n">
        <f aca="false">MND!A4</f>
        <v>42086</v>
      </c>
      <c r="C235" s="106" t="n">
        <f aca="false">MND!H4</f>
        <v>-558.9</v>
      </c>
      <c r="D235" s="106" t="str">
        <f aca="false">MND!I4</f>
        <v>Loss</v>
      </c>
      <c r="E235" s="84"/>
      <c r="F235" s="0" t="n">
        <f aca="false">IF(E235="Long Term",C235,0)</f>
        <v>0</v>
      </c>
      <c r="G235" s="3" t="n">
        <f aca="false">IF(E235="Short Term",C235,0)</f>
        <v>0</v>
      </c>
      <c r="H235" s="0" t="n">
        <f aca="false">IF(D235="Loss",C235,0)</f>
        <v>-558.9</v>
      </c>
    </row>
    <row r="236" customFormat="false" ht="15" hidden="true" customHeight="false" outlineLevel="0" collapsed="false">
      <c r="A236" s="84" t="s">
        <v>182</v>
      </c>
      <c r="B236" s="105" t="n">
        <f aca="false">MQG!A21</f>
        <v>42122</v>
      </c>
      <c r="C236" s="106" t="n">
        <f aca="false">MQG!H21</f>
        <v>264.1</v>
      </c>
      <c r="D236" s="106" t="str">
        <f aca="false">MQG!I21</f>
        <v>Gain</v>
      </c>
      <c r="E236" s="106" t="str">
        <f aca="false">MQG!J21</f>
        <v>Short Term</v>
      </c>
      <c r="F236" s="0" t="n">
        <f aca="false">IF(E236="Long Term",C236,0)</f>
        <v>0</v>
      </c>
      <c r="G236" s="3" t="n">
        <f aca="false">IF(E236="Short Term",C236,0)</f>
        <v>264.1</v>
      </c>
      <c r="H236" s="0" t="n">
        <f aca="false">IF(D236="Loss",C236,0)</f>
        <v>0</v>
      </c>
    </row>
    <row r="237" customFormat="false" ht="15" hidden="true" customHeight="false" outlineLevel="0" collapsed="false">
      <c r="A237" s="84" t="s">
        <v>280</v>
      </c>
      <c r="B237" s="105" t="n">
        <f aca="false">PDN!A13</f>
        <v>41921</v>
      </c>
      <c r="C237" s="106" t="n">
        <f aca="false">PDN!H13</f>
        <v>-8909.525</v>
      </c>
      <c r="D237" s="106" t="str">
        <f aca="false">PDN!I13</f>
        <v>Loss</v>
      </c>
      <c r="E237" s="84"/>
      <c r="F237" s="0" t="n">
        <f aca="false">IF(E237="Long Term",C237,0)</f>
        <v>0</v>
      </c>
      <c r="G237" s="3" t="n">
        <f aca="false">IF(E237="Short Term",C237,0)</f>
        <v>0</v>
      </c>
      <c r="H237" s="0" t="n">
        <f aca="false">IF(D237="Loss",C237,0)</f>
        <v>-8909.525</v>
      </c>
    </row>
    <row r="238" customFormat="false" ht="15" hidden="true" customHeight="false" outlineLevel="0" collapsed="false">
      <c r="A238" s="84" t="s">
        <v>204</v>
      </c>
      <c r="B238" s="105" t="n">
        <f aca="false">SFR!A5</f>
        <v>41835</v>
      </c>
      <c r="C238" s="106" t="n">
        <f aca="false">SFR!H5</f>
        <v>-150.9</v>
      </c>
      <c r="D238" s="106" t="str">
        <f aca="false">SFR!I5</f>
        <v>Loss</v>
      </c>
      <c r="E238" s="84"/>
      <c r="F238" s="0" t="n">
        <f aca="false">IF(E238="Long Term",C238,0)</f>
        <v>0</v>
      </c>
      <c r="G238" s="3" t="n">
        <f aca="false">IF(E238="Short Term",C238,0)</f>
        <v>0</v>
      </c>
      <c r="H238" s="0" t="n">
        <f aca="false">IF(D238="Loss",C238,0)</f>
        <v>-150.9</v>
      </c>
    </row>
    <row r="239" customFormat="false" ht="15" hidden="true" customHeight="false" outlineLevel="0" collapsed="false">
      <c r="A239" s="84" t="s">
        <v>204</v>
      </c>
      <c r="B239" s="105" t="n">
        <f aca="false">SFR!A6</f>
        <v>41887</v>
      </c>
      <c r="C239" s="106" t="n">
        <f aca="false">SFR!H6</f>
        <v>237.300000000001</v>
      </c>
      <c r="D239" s="106" t="str">
        <f aca="false">SFR!I6</f>
        <v>Gain</v>
      </c>
      <c r="E239" s="106" t="str">
        <f aca="false">SFR!J6</f>
        <v>Short Term</v>
      </c>
      <c r="F239" s="0" t="n">
        <f aca="false">IF(E239="Long Term",C239,0)</f>
        <v>0</v>
      </c>
      <c r="G239" s="3" t="n">
        <f aca="false">IF(E239="Short Term",C239,0)</f>
        <v>237.300000000001</v>
      </c>
      <c r="H239" s="0" t="n">
        <f aca="false">IF(D239="Loss",C239,0)</f>
        <v>0</v>
      </c>
    </row>
    <row r="240" customFormat="false" ht="15" hidden="true" customHeight="false" outlineLevel="0" collapsed="false">
      <c r="A240" s="84" t="s">
        <v>297</v>
      </c>
      <c r="B240" s="105" t="n">
        <f aca="false">TGS!A10</f>
        <v>42143</v>
      </c>
      <c r="C240" s="106" t="n">
        <f aca="false">TGS!H10</f>
        <v>-4480.85</v>
      </c>
      <c r="D240" s="106" t="str">
        <f aca="false">TGS!I10</f>
        <v>Loss</v>
      </c>
      <c r="E240" s="84"/>
      <c r="F240" s="0" t="n">
        <f aca="false">IF(E240="Long Term",C240,0)</f>
        <v>0</v>
      </c>
      <c r="G240" s="3" t="n">
        <f aca="false">IF(E240="Short Term",C240,0)</f>
        <v>0</v>
      </c>
      <c r="H240" s="0" t="n">
        <f aca="false">IF(D240="Loss",C240,0)</f>
        <v>-4480.85</v>
      </c>
    </row>
    <row r="241" customFormat="false" ht="15" hidden="true" customHeight="false" outlineLevel="0" collapsed="false">
      <c r="A241" s="84" t="s">
        <v>196</v>
      </c>
      <c r="B241" s="105" t="n">
        <f aca="false">WSA!A11</f>
        <v>41890</v>
      </c>
      <c r="C241" s="106" t="n">
        <f aca="false">WSA!H11</f>
        <v>1571.49391121776</v>
      </c>
      <c r="D241" s="106" t="str">
        <f aca="false">WSA!I11</f>
        <v>Gain</v>
      </c>
      <c r="E241" s="106" t="str">
        <f aca="false">WSA!J11</f>
        <v>Short Term</v>
      </c>
      <c r="F241" s="0" t="n">
        <f aca="false">IF(E241="Long Term",C241,0)</f>
        <v>0</v>
      </c>
      <c r="G241" s="3" t="n">
        <f aca="false">IF(E241="Short Term",C241,0)</f>
        <v>1571.49391121776</v>
      </c>
      <c r="H241" s="0" t="n">
        <f aca="false">IF(D241="Loss",C241,0)</f>
        <v>0</v>
      </c>
    </row>
    <row r="242" customFormat="false" ht="15" hidden="true" customHeight="false" outlineLevel="0" collapsed="false">
      <c r="A242" s="103" t="s">
        <v>282</v>
      </c>
      <c r="B242" s="103"/>
      <c r="C242" s="100" t="n">
        <f aca="false">SUM(C231:C241)</f>
        <v>-11741.340693302</v>
      </c>
      <c r="D242" s="100"/>
      <c r="E242" s="100"/>
      <c r="F242" s="100" t="n">
        <f aca="false">SUM(F231:F241)</f>
        <v>0</v>
      </c>
      <c r="G242" s="100" t="n">
        <f aca="false">SUM(G231:G241)</f>
        <v>4357.63430669798</v>
      </c>
      <c r="H242" s="100" t="n">
        <f aca="false">SUM(H231:H241)</f>
        <v>-16098.975</v>
      </c>
    </row>
    <row r="243" customFormat="false" ht="15" hidden="true" customHeight="false" outlineLevel="0" collapsed="false">
      <c r="A243" s="84" t="s">
        <v>283</v>
      </c>
      <c r="B243" s="103"/>
      <c r="C243" s="9" t="n">
        <f aca="false">G242</f>
        <v>4357.63430669798</v>
      </c>
      <c r="D243" s="9"/>
      <c r="E243" s="9"/>
      <c r="F243" s="8"/>
      <c r="G243" s="8"/>
      <c r="H243" s="8"/>
    </row>
    <row r="244" customFormat="false" ht="15" hidden="true" customHeight="false" outlineLevel="0" collapsed="false">
      <c r="A244" s="84" t="s">
        <v>284</v>
      </c>
      <c r="B244" s="103"/>
      <c r="C244" s="9" t="n">
        <f aca="false">H242</f>
        <v>-16098.975</v>
      </c>
      <c r="D244" s="9"/>
      <c r="E244" s="9"/>
      <c r="F244" s="8"/>
      <c r="G244" s="8"/>
      <c r="H244" s="8"/>
    </row>
    <row r="245" customFormat="false" ht="15" hidden="true" customHeight="false" outlineLevel="0" collapsed="false">
      <c r="A245" s="84" t="s">
        <v>307</v>
      </c>
      <c r="B245" s="103"/>
      <c r="C245" s="9" t="n">
        <v>-22192.2939112178</v>
      </c>
      <c r="D245" s="9"/>
      <c r="E245" s="9"/>
      <c r="F245" s="8"/>
      <c r="G245" s="8"/>
      <c r="H245" s="8"/>
    </row>
    <row r="246" customFormat="false" ht="15" hidden="true" customHeight="false" outlineLevel="0" collapsed="false">
      <c r="A246" s="84" t="s">
        <v>286</v>
      </c>
      <c r="B246" s="103"/>
      <c r="C246" s="9" t="n">
        <f aca="false">C243+C244+C245</f>
        <v>-33933.6346045198</v>
      </c>
      <c r="D246" s="9"/>
      <c r="E246" s="9"/>
      <c r="F246" s="8"/>
      <c r="G246" s="8"/>
      <c r="H246" s="8"/>
    </row>
    <row r="247" customFormat="false" ht="15" hidden="true" customHeight="false" outlineLevel="0" collapsed="false">
      <c r="A247" s="84" t="s">
        <v>287</v>
      </c>
      <c r="B247" s="103"/>
      <c r="C247" s="9" t="n">
        <f aca="false">F242</f>
        <v>0</v>
      </c>
      <c r="D247" s="9"/>
      <c r="E247" s="9"/>
      <c r="F247" s="8"/>
      <c r="G247" s="8"/>
      <c r="H247" s="8"/>
    </row>
    <row r="248" customFormat="false" ht="15" hidden="true" customHeight="false" outlineLevel="0" collapsed="false">
      <c r="A248" s="84" t="s">
        <v>288</v>
      </c>
      <c r="B248" s="103"/>
      <c r="C248" s="9" t="n">
        <v>0</v>
      </c>
      <c r="D248" s="9"/>
      <c r="E248" s="9"/>
      <c r="F248" s="8"/>
      <c r="G248" s="8"/>
      <c r="H248" s="8"/>
    </row>
    <row r="249" customFormat="false" ht="15" hidden="true" customHeight="false" outlineLevel="0" collapsed="false">
      <c r="A249" s="1" t="s">
        <v>309</v>
      </c>
      <c r="B249" s="1"/>
      <c r="C249" s="110" t="n">
        <f aca="false">IF(C251&lt;0,0,IF(C246&lt;0,(C247+C246)*2/3,C246+C247*2/3))</f>
        <v>0</v>
      </c>
      <c r="D249" s="9"/>
      <c r="E249" s="9"/>
      <c r="F249" s="8"/>
      <c r="G249" s="8"/>
      <c r="H249" s="8"/>
    </row>
    <row r="250" customFormat="false" ht="15" hidden="true" customHeight="false" outlineLevel="0" collapsed="false">
      <c r="A250" s="84" t="s">
        <v>290</v>
      </c>
      <c r="B250" s="103"/>
      <c r="C250" s="9" t="n">
        <f aca="false">C243+C247</f>
        <v>4357.63430669798</v>
      </c>
      <c r="D250" s="9"/>
      <c r="E250" s="9"/>
      <c r="F250" s="8"/>
      <c r="G250" s="8"/>
      <c r="H250" s="8"/>
    </row>
    <row r="251" customFormat="false" ht="15" hidden="true" customHeight="false" outlineLevel="0" collapsed="false">
      <c r="A251" s="84" t="s">
        <v>291</v>
      </c>
      <c r="B251" s="103"/>
      <c r="C251" s="9" t="n">
        <f aca="false">C250+C244</f>
        <v>-11741.340693302</v>
      </c>
      <c r="D251" s="9"/>
      <c r="E251" s="9"/>
      <c r="F251" s="8"/>
      <c r="G251" s="8"/>
      <c r="H251" s="8"/>
    </row>
    <row r="252" customFormat="false" ht="15" hidden="true" customHeight="false" outlineLevel="0" collapsed="false">
      <c r="A252" s="84" t="s">
        <v>292</v>
      </c>
      <c r="B252" s="103"/>
      <c r="C252" s="9" t="n">
        <f aca="false">C246+C247</f>
        <v>-33933.6346045198</v>
      </c>
      <c r="D252" s="9"/>
      <c r="E252" s="9"/>
      <c r="F252" s="8"/>
      <c r="G252" s="8"/>
      <c r="H252" s="8"/>
    </row>
    <row r="253" customFormat="false" ht="15" hidden="true" customHeight="false" outlineLevel="0" collapsed="false">
      <c r="A253" s="84"/>
      <c r="B253" s="103"/>
      <c r="C253" s="9"/>
      <c r="D253" s="9"/>
      <c r="E253" s="9"/>
      <c r="F253" s="8"/>
      <c r="G253" s="8"/>
      <c r="H253" s="8"/>
    </row>
    <row r="254" customFormat="false" ht="15" hidden="true" customHeight="false" outlineLevel="0" collapsed="false">
      <c r="A254" s="94" t="s">
        <v>140</v>
      </c>
      <c r="B254" s="103"/>
      <c r="C254" s="9"/>
      <c r="D254" s="9"/>
      <c r="E254" s="9"/>
      <c r="F254" s="8"/>
      <c r="G254" s="8"/>
      <c r="H254" s="8"/>
    </row>
    <row r="255" customFormat="false" ht="30" hidden="true" customHeight="false" outlineLevel="0" collapsed="false">
      <c r="A255" s="103" t="s">
        <v>173</v>
      </c>
      <c r="B255" s="103" t="s">
        <v>269</v>
      </c>
      <c r="C255" s="103" t="s">
        <v>175</v>
      </c>
      <c r="D255" s="103" t="s">
        <v>270</v>
      </c>
      <c r="E255" s="104" t="s">
        <v>271</v>
      </c>
      <c r="F255" s="103" t="s">
        <v>272</v>
      </c>
      <c r="G255" s="103" t="s">
        <v>273</v>
      </c>
      <c r="H255" s="103" t="s">
        <v>274</v>
      </c>
    </row>
    <row r="256" customFormat="false" ht="15" hidden="true" customHeight="false" outlineLevel="0" collapsed="false">
      <c r="A256" s="83" t="s">
        <v>310</v>
      </c>
      <c r="B256" s="105" t="n">
        <f aca="false">CLR!A9</f>
        <v>41668</v>
      </c>
      <c r="C256" s="111" t="n">
        <f aca="false">CLR!H9</f>
        <v>-1459.74</v>
      </c>
      <c r="D256" s="106" t="str">
        <f aca="false">CLR!I9</f>
        <v>Loss</v>
      </c>
      <c r="E256" s="106"/>
      <c r="F256" s="0" t="n">
        <f aca="false">IF(E256="Long Term",C256,0)</f>
        <v>0</v>
      </c>
      <c r="G256" s="3" t="n">
        <f aca="false">IF(E256="Short Term",C256,0)</f>
        <v>0</v>
      </c>
      <c r="H256" s="0" t="n">
        <f aca="false">IF(D256="Loss",C256,0)</f>
        <v>-1459.74</v>
      </c>
    </row>
    <row r="257" customFormat="false" ht="15" hidden="true" customHeight="false" outlineLevel="0" collapsed="false">
      <c r="A257" s="83" t="s">
        <v>310</v>
      </c>
      <c r="B257" s="105" t="n">
        <f aca="false">CLR!A10</f>
        <v>41719</v>
      </c>
      <c r="C257" s="111" t="n">
        <f aca="false">CLR!H10</f>
        <v>-11179.72</v>
      </c>
      <c r="D257" s="106" t="str">
        <f aca="false">CLR!I10</f>
        <v>Loss</v>
      </c>
      <c r="E257" s="106"/>
      <c r="F257" s="0" t="n">
        <f aca="false">IF(E257="Long Term",C257,0)</f>
        <v>0</v>
      </c>
      <c r="G257" s="3" t="n">
        <f aca="false">IF(E257="Short Term",C257,0)</f>
        <v>0</v>
      </c>
      <c r="H257" s="0" t="n">
        <f aca="false">IF(D257="Loss",C257,0)</f>
        <v>-11179.72</v>
      </c>
    </row>
    <row r="258" customFormat="false" ht="15" hidden="true" customHeight="false" outlineLevel="0" collapsed="false">
      <c r="A258" s="83" t="s">
        <v>217</v>
      </c>
      <c r="B258" s="105" t="n">
        <f aca="false">LEI!A14</f>
        <v>41768</v>
      </c>
      <c r="C258" s="111" t="n">
        <f aca="false">LEI!H14</f>
        <v>320.01</v>
      </c>
      <c r="D258" s="106" t="str">
        <f aca="false">LEI!I14</f>
        <v>Gain</v>
      </c>
      <c r="E258" s="106" t="str">
        <f aca="false">LEI!J14</f>
        <v>Long Term</v>
      </c>
      <c r="F258" s="0" t="n">
        <f aca="false">IF(E258="Long Term",C258,0)</f>
        <v>320.01</v>
      </c>
      <c r="G258" s="3" t="n">
        <f aca="false">IF(E258="Short Term",C258,0)</f>
        <v>0</v>
      </c>
      <c r="H258" s="0" t="n">
        <f aca="false">IF(D258="Loss",C258,0)</f>
        <v>0</v>
      </c>
    </row>
    <row r="259" customFormat="false" ht="15" hidden="true" customHeight="false" outlineLevel="0" collapsed="false">
      <c r="A259" s="83" t="s">
        <v>217</v>
      </c>
      <c r="B259" s="105" t="n">
        <f aca="false">LEI!A15</f>
        <v>41810</v>
      </c>
      <c r="C259" s="111" t="n">
        <f aca="false">LEI!H15</f>
        <v>543.100000000001</v>
      </c>
      <c r="D259" s="106" t="str">
        <f aca="false">LEI!I15</f>
        <v>Gain</v>
      </c>
      <c r="E259" s="106" t="str">
        <f aca="false">LEI!J15</f>
        <v>Long Term</v>
      </c>
      <c r="F259" s="0" t="n">
        <f aca="false">IF(E259="Long Term",C259,0)</f>
        <v>543.100000000001</v>
      </c>
      <c r="G259" s="3" t="n">
        <f aca="false">IF(E259="Short Term",C259,0)</f>
        <v>0</v>
      </c>
      <c r="H259" s="0" t="n">
        <f aca="false">IF(D259="Loss",C259,0)</f>
        <v>0</v>
      </c>
    </row>
    <row r="260" customFormat="false" ht="15" hidden="true" customHeight="false" outlineLevel="0" collapsed="false">
      <c r="A260" s="83" t="s">
        <v>207</v>
      </c>
      <c r="B260" s="105" t="n">
        <f aca="false">MCE!A7</f>
        <v>41708</v>
      </c>
      <c r="C260" s="111" t="n">
        <f aca="false">MCE!H7</f>
        <v>20.1000000000004</v>
      </c>
      <c r="D260" s="106" t="str">
        <f aca="false">MCE!I7</f>
        <v>Gain</v>
      </c>
      <c r="E260" s="106" t="str">
        <f aca="false">MCE!J7</f>
        <v>Short Term</v>
      </c>
      <c r="F260" s="0" t="n">
        <f aca="false">IF(E260="Long Term",C260,0)</f>
        <v>0</v>
      </c>
      <c r="G260" s="3" t="n">
        <f aca="false">IF(E260="Short Term",C260,0)</f>
        <v>20.1000000000004</v>
      </c>
      <c r="H260" s="0" t="n">
        <f aca="false">IF(D260="Loss",C260,0)</f>
        <v>0</v>
      </c>
    </row>
    <row r="261" customFormat="false" ht="15" hidden="true" customHeight="false" outlineLevel="0" collapsed="false">
      <c r="A261" s="83" t="s">
        <v>207</v>
      </c>
      <c r="B261" s="105" t="n">
        <f aca="false">MCE!A8</f>
        <v>41786</v>
      </c>
      <c r="C261" s="111" t="n">
        <f aca="false">MCE!H8</f>
        <v>-2209.9</v>
      </c>
      <c r="D261" s="106" t="str">
        <f aca="false">MCE!I8</f>
        <v>Loss</v>
      </c>
      <c r="E261" s="106" t="n">
        <f aca="false">MCE!J8</f>
        <v>0</v>
      </c>
      <c r="F261" s="0" t="n">
        <f aca="false">IF(E261="Long Term",C261,0)</f>
        <v>0</v>
      </c>
      <c r="G261" s="3" t="n">
        <f aca="false">IF(E261="Short Term",C261,0)</f>
        <v>0</v>
      </c>
      <c r="H261" s="0" t="n">
        <f aca="false">IF(D261="Loss",C261,0)</f>
        <v>-2209.9</v>
      </c>
    </row>
    <row r="262" customFormat="false" ht="15" hidden="true" customHeight="false" outlineLevel="0" collapsed="false">
      <c r="A262" s="83" t="s">
        <v>212</v>
      </c>
      <c r="B262" s="105" t="n">
        <f aca="false">MCR!A17</f>
        <v>41739</v>
      </c>
      <c r="C262" s="111" t="n">
        <f aca="false">MCR!H17</f>
        <v>-1427.15</v>
      </c>
      <c r="D262" s="106" t="str">
        <f aca="false">MCR!I17</f>
        <v>Loss</v>
      </c>
      <c r="E262" s="84"/>
      <c r="F262" s="0" t="n">
        <f aca="false">IF(E262="Long Term",C262,0)</f>
        <v>0</v>
      </c>
      <c r="G262" s="3" t="n">
        <f aca="false">IF(E262="Short Term",C262,0)</f>
        <v>0</v>
      </c>
      <c r="H262" s="0" t="n">
        <f aca="false">IF(D262="Loss",C262,0)</f>
        <v>-1427.15</v>
      </c>
    </row>
    <row r="263" customFormat="false" ht="15" hidden="true" customHeight="false" outlineLevel="0" collapsed="false">
      <c r="A263" s="83" t="s">
        <v>311</v>
      </c>
      <c r="B263" s="105" t="n">
        <f aca="false">RXM!A5</f>
        <v>41477</v>
      </c>
      <c r="C263" s="111" t="n">
        <f aca="false">RXM!H5</f>
        <v>-5844.85</v>
      </c>
      <c r="D263" s="106" t="str">
        <f aca="false">RXM!I5</f>
        <v>Loss</v>
      </c>
      <c r="E263" s="106"/>
      <c r="F263" s="0" t="n">
        <f aca="false">IF(E263="Long Term",C263,0)</f>
        <v>0</v>
      </c>
      <c r="G263" s="3" t="n">
        <f aca="false">IF(E263="Short Term",C263,0)</f>
        <v>0</v>
      </c>
      <c r="H263" s="0" t="n">
        <f aca="false">IF(D263="Loss",C263,0)</f>
        <v>-5844.85</v>
      </c>
    </row>
    <row r="264" customFormat="false" ht="15" hidden="true" customHeight="false" outlineLevel="0" collapsed="false">
      <c r="A264" s="83" t="s">
        <v>311</v>
      </c>
      <c r="B264" s="105" t="n">
        <f aca="false">RXM!A7</f>
        <v>41649</v>
      </c>
      <c r="C264" s="111" t="n">
        <f aca="false">RXM!H7</f>
        <v>380.1</v>
      </c>
      <c r="D264" s="106" t="str">
        <f aca="false">RXM!I7</f>
        <v>Gain</v>
      </c>
      <c r="E264" s="106" t="str">
        <f aca="false">RXM!J7</f>
        <v>Short Term</v>
      </c>
      <c r="F264" s="0" t="n">
        <f aca="false">IF(E264="Long Term",C264,0)</f>
        <v>0</v>
      </c>
      <c r="G264" s="3" t="n">
        <f aca="false">IF(E264="Short Term",C264,0)</f>
        <v>380.1</v>
      </c>
      <c r="H264" s="0" t="n">
        <f aca="false">IF(D264="Loss",C264,0)</f>
        <v>0</v>
      </c>
    </row>
    <row r="265" customFormat="false" ht="15" hidden="true" customHeight="false" outlineLevel="0" collapsed="false">
      <c r="A265" s="83" t="s">
        <v>196</v>
      </c>
      <c r="B265" s="105" t="n">
        <f aca="false">WSA!A7</f>
        <v>41689</v>
      </c>
      <c r="C265" s="10" t="n">
        <f aca="false">WSA!H7</f>
        <v>360.1</v>
      </c>
      <c r="D265" s="106" t="str">
        <f aca="false">WSA!I7</f>
        <v>Gain</v>
      </c>
      <c r="E265" s="106" t="str">
        <f aca="false">WSA!J7</f>
        <v>Short Term</v>
      </c>
      <c r="F265" s="0" t="n">
        <f aca="false">IF(E265="Long Term",C265,0)</f>
        <v>0</v>
      </c>
      <c r="G265" s="3" t="n">
        <f aca="false">IF(E265="Short Term",C265,0)</f>
        <v>360.1</v>
      </c>
      <c r="H265" s="0" t="n">
        <f aca="false">IF(D265="Loss",C265,0)</f>
        <v>0</v>
      </c>
    </row>
    <row r="266" customFormat="false" ht="15" hidden="true" customHeight="false" outlineLevel="0" collapsed="false">
      <c r="A266" s="83" t="s">
        <v>196</v>
      </c>
      <c r="B266" s="105" t="n">
        <f aca="false">WSA!A8</f>
        <v>41717</v>
      </c>
      <c r="C266" s="10" t="n">
        <f aca="false">WSA!H8</f>
        <v>-35.6999999999998</v>
      </c>
      <c r="D266" s="106" t="str">
        <f aca="false">WSA!I8</f>
        <v>Loss</v>
      </c>
      <c r="E266" s="106" t="n">
        <f aca="false">WSA!J8</f>
        <v>0</v>
      </c>
      <c r="F266" s="0" t="n">
        <f aca="false">IF(E266="Long Term",C266,0)</f>
        <v>0</v>
      </c>
      <c r="G266" s="3" t="n">
        <f aca="false">IF(E266="Short Term",C266,0)</f>
        <v>0</v>
      </c>
      <c r="H266" s="0" t="n">
        <f aca="false">IF(D266="Loss",C266,0)</f>
        <v>-35.6999999999998</v>
      </c>
    </row>
    <row r="267" customFormat="false" ht="15" hidden="true" customHeight="false" outlineLevel="0" collapsed="false">
      <c r="A267" s="83" t="s">
        <v>196</v>
      </c>
      <c r="B267" s="105" t="n">
        <f aca="false">WSA!A10</f>
        <v>41758</v>
      </c>
      <c r="C267" s="10" t="n">
        <f aca="false">WSA!H10</f>
        <v>1139.35608878224</v>
      </c>
      <c r="D267" s="106" t="str">
        <f aca="false">WSA!I10</f>
        <v>Gain</v>
      </c>
      <c r="E267" s="106" t="str">
        <f aca="false">WSA!J10</f>
        <v>Short Term</v>
      </c>
      <c r="F267" s="0" t="n">
        <f aca="false">IF(E267="Long Term",C267,0)</f>
        <v>0</v>
      </c>
      <c r="G267" s="3" t="n">
        <f aca="false">IF(E267="Short Term",C267,0)</f>
        <v>1139.35608878224</v>
      </c>
      <c r="H267" s="0" t="n">
        <f aca="false">IF(D267="Loss",C267,0)</f>
        <v>0</v>
      </c>
    </row>
    <row r="268" customFormat="false" ht="15" hidden="true" customHeight="false" outlineLevel="0" collapsed="false">
      <c r="A268" s="103" t="s">
        <v>282</v>
      </c>
      <c r="B268" s="103"/>
      <c r="C268" s="9" t="n">
        <f aca="false">SUM(C256:C267)</f>
        <v>-19394.2939112178</v>
      </c>
      <c r="D268" s="9"/>
      <c r="E268" s="9"/>
      <c r="F268" s="9" t="n">
        <f aca="false">SUM(F256:F267)</f>
        <v>863.110000000002</v>
      </c>
      <c r="G268" s="9" t="n">
        <f aca="false">SUM(G256:G267)</f>
        <v>1899.65608878224</v>
      </c>
      <c r="H268" s="9" t="n">
        <f aca="false">SUM(H256:H267)</f>
        <v>-22157.06</v>
      </c>
    </row>
    <row r="269" customFormat="false" ht="15" hidden="true" customHeight="false" outlineLevel="0" collapsed="false">
      <c r="A269" s="84" t="s">
        <v>283</v>
      </c>
      <c r="B269" s="103"/>
      <c r="C269" s="9" t="n">
        <f aca="false">G268</f>
        <v>1899.65608878224</v>
      </c>
      <c r="D269" s="9"/>
      <c r="E269" s="9"/>
      <c r="F269" s="8"/>
      <c r="G269" s="8"/>
      <c r="H269" s="8"/>
    </row>
    <row r="270" customFormat="false" ht="15" hidden="true" customHeight="false" outlineLevel="0" collapsed="false">
      <c r="A270" s="84" t="s">
        <v>284</v>
      </c>
      <c r="B270" s="103"/>
      <c r="C270" s="9" t="n">
        <f aca="false">H268</f>
        <v>-22157.06</v>
      </c>
      <c r="D270" s="9"/>
      <c r="E270" s="9"/>
      <c r="F270" s="8"/>
      <c r="G270" s="8"/>
      <c r="H270" s="8"/>
    </row>
    <row r="271" customFormat="false" ht="15" hidden="true" customHeight="false" outlineLevel="0" collapsed="false">
      <c r="A271" s="84" t="s">
        <v>307</v>
      </c>
      <c r="B271" s="103"/>
      <c r="C271" s="9" t="n">
        <f aca="false">'FY13-14_Summary'!C3</f>
        <v>-2798</v>
      </c>
      <c r="D271" s="9"/>
      <c r="E271" s="9"/>
      <c r="F271" s="8"/>
      <c r="G271" s="8"/>
      <c r="H271" s="8"/>
    </row>
    <row r="272" customFormat="false" ht="15" hidden="true" customHeight="false" outlineLevel="0" collapsed="false">
      <c r="A272" s="84" t="s">
        <v>286</v>
      </c>
      <c r="B272" s="103"/>
      <c r="C272" s="9" t="n">
        <f aca="false">C269+C270+C271</f>
        <v>-23055.4039112178</v>
      </c>
      <c r="D272" s="9"/>
      <c r="E272" s="9"/>
      <c r="F272" s="8"/>
      <c r="G272" s="8"/>
      <c r="H272" s="8"/>
    </row>
    <row r="273" customFormat="false" ht="15" hidden="true" customHeight="false" outlineLevel="0" collapsed="false">
      <c r="A273" s="84" t="s">
        <v>287</v>
      </c>
      <c r="B273" s="103"/>
      <c r="C273" s="9" t="n">
        <f aca="false">F268</f>
        <v>863.110000000002</v>
      </c>
      <c r="D273" s="9"/>
      <c r="E273" s="9"/>
      <c r="F273" s="8"/>
      <c r="G273" s="8"/>
      <c r="H273" s="8"/>
    </row>
    <row r="274" customFormat="false" ht="15" hidden="true" customHeight="false" outlineLevel="0" collapsed="false">
      <c r="A274" s="84" t="s">
        <v>288</v>
      </c>
      <c r="B274" s="103"/>
      <c r="C274" s="9" t="n">
        <v>0</v>
      </c>
      <c r="D274" s="9"/>
      <c r="E274" s="9"/>
      <c r="F274" s="8"/>
      <c r="G274" s="8"/>
      <c r="H274" s="8"/>
    </row>
    <row r="275" customFormat="false" ht="15" hidden="true" customHeight="false" outlineLevel="0" collapsed="false">
      <c r="A275" s="1" t="s">
        <v>312</v>
      </c>
      <c r="B275" s="1"/>
      <c r="C275" s="110" t="n">
        <f aca="false">IF(C277&lt;0,0,IF(C272&lt;0,(C273+C272)*2/3,C272+C273*2/3))</f>
        <v>0</v>
      </c>
      <c r="D275" s="9"/>
      <c r="E275" s="9"/>
      <c r="F275" s="8"/>
      <c r="G275" s="8"/>
      <c r="H275" s="8"/>
    </row>
    <row r="276" customFormat="false" ht="15" hidden="true" customHeight="false" outlineLevel="0" collapsed="false">
      <c r="A276" s="84" t="s">
        <v>290</v>
      </c>
      <c r="B276" s="103"/>
      <c r="C276" s="9" t="n">
        <f aca="false">C269+C273</f>
        <v>2762.76608878225</v>
      </c>
      <c r="D276" s="9"/>
      <c r="E276" s="9"/>
      <c r="F276" s="8"/>
      <c r="G276" s="8"/>
      <c r="H276" s="8"/>
    </row>
    <row r="277" customFormat="false" ht="15" hidden="true" customHeight="false" outlineLevel="0" collapsed="false">
      <c r="A277" s="84" t="s">
        <v>291</v>
      </c>
      <c r="B277" s="103"/>
      <c r="C277" s="9" t="n">
        <f aca="false">C276+C270</f>
        <v>-19394.2939112178</v>
      </c>
      <c r="D277" s="9"/>
      <c r="E277" s="9"/>
      <c r="F277" s="8"/>
      <c r="G277" s="8"/>
      <c r="H277" s="8"/>
    </row>
    <row r="278" customFormat="false" ht="15" hidden="true" customHeight="false" outlineLevel="0" collapsed="false">
      <c r="A278" s="84" t="s">
        <v>292</v>
      </c>
      <c r="B278" s="103"/>
      <c r="C278" s="9" t="n">
        <f aca="false">C272+C273</f>
        <v>-22192.2939112178</v>
      </c>
      <c r="D278" s="9"/>
      <c r="E278" s="9"/>
      <c r="F278" s="8"/>
      <c r="G278" s="8"/>
      <c r="H278" s="8"/>
    </row>
    <row r="279" customFormat="false" ht="15" hidden="true" customHeight="false" outlineLevel="0" collapsed="false">
      <c r="A279" s="40"/>
      <c r="B279" s="40"/>
      <c r="C279" s="84"/>
      <c r="D279" s="84"/>
      <c r="E279" s="84"/>
    </row>
    <row r="280" customFormat="false" ht="15" hidden="true" customHeight="false" outlineLevel="0" collapsed="false">
      <c r="A280" s="94" t="s">
        <v>142</v>
      </c>
      <c r="B280" s="40"/>
      <c r="C280" s="84"/>
      <c r="D280" s="84"/>
      <c r="E280" s="84"/>
    </row>
    <row r="281" customFormat="false" ht="30" hidden="true" customHeight="false" outlineLevel="0" collapsed="false">
      <c r="A281" s="103" t="s">
        <v>173</v>
      </c>
      <c r="B281" s="103" t="s">
        <v>269</v>
      </c>
      <c r="C281" s="103" t="s">
        <v>175</v>
      </c>
      <c r="D281" s="103" t="s">
        <v>270</v>
      </c>
      <c r="E281" s="104" t="s">
        <v>271</v>
      </c>
      <c r="F281" s="103" t="s">
        <v>272</v>
      </c>
      <c r="G281" s="103" t="s">
        <v>273</v>
      </c>
      <c r="H281" s="103" t="s">
        <v>274</v>
      </c>
    </row>
    <row r="282" customFormat="false" ht="15" hidden="true" customHeight="false" outlineLevel="0" collapsed="false">
      <c r="A282" s="83" t="s">
        <v>211</v>
      </c>
      <c r="B282" s="105" t="n">
        <f aca="false">BDR!A4</f>
        <v>41152</v>
      </c>
      <c r="C282" s="106" t="n">
        <f aca="false">BDR!H4</f>
        <v>335.1</v>
      </c>
      <c r="D282" s="106" t="str">
        <f aca="false">BDR!I4</f>
        <v>Gain</v>
      </c>
      <c r="E282" s="106" t="str">
        <f aca="false">BDR!J4</f>
        <v>Short Term</v>
      </c>
      <c r="F282" s="0" t="n">
        <f aca="false">IF(E282="Long Term",C282,0)</f>
        <v>0</v>
      </c>
      <c r="G282" s="3" t="n">
        <f aca="false">IF(E282="Short Term",C282,0)</f>
        <v>335.1</v>
      </c>
      <c r="H282" s="0" t="n">
        <f aca="false">IF(D282="Loss",C282,0)</f>
        <v>0</v>
      </c>
    </row>
    <row r="283" customFormat="false" ht="15" hidden="true" customHeight="false" outlineLevel="0" collapsed="false">
      <c r="A283" s="83" t="s">
        <v>211</v>
      </c>
      <c r="B283" s="105" t="n">
        <f aca="false">BDR!A5</f>
        <v>41180</v>
      </c>
      <c r="C283" s="106" t="n">
        <f aca="false">BDR!H5</f>
        <v>805.05</v>
      </c>
      <c r="D283" s="106" t="str">
        <f aca="false">BDR!I5</f>
        <v>Gain</v>
      </c>
      <c r="E283" s="106" t="str">
        <f aca="false">BDR!J5</f>
        <v>Short Term</v>
      </c>
      <c r="F283" s="0" t="n">
        <f aca="false">IF(E283="Long Term",C283,0)</f>
        <v>0</v>
      </c>
      <c r="G283" s="3" t="n">
        <f aca="false">IF(E283="Short Term",C283,0)</f>
        <v>805.05</v>
      </c>
      <c r="H283" s="0" t="n">
        <f aca="false">IF(D283="Loss",C283,0)</f>
        <v>0</v>
      </c>
    </row>
    <row r="284" customFormat="false" ht="15" hidden="true" customHeight="false" outlineLevel="0" collapsed="false">
      <c r="A284" s="83" t="s">
        <v>221</v>
      </c>
      <c r="B284" s="105" t="n">
        <f aca="false">BLY!A12</f>
        <v>41276</v>
      </c>
      <c r="C284" s="106" t="n">
        <f aca="false">BLY!H12</f>
        <v>428.85</v>
      </c>
      <c r="D284" s="106" t="str">
        <f aca="false">BLY!I12</f>
        <v>Gain</v>
      </c>
      <c r="E284" s="106" t="str">
        <f aca="false">BLY!J12</f>
        <v>Short Term</v>
      </c>
      <c r="F284" s="0" t="n">
        <f aca="false">IF(E284="Long Term",C284,0)</f>
        <v>0</v>
      </c>
      <c r="G284" s="3" t="n">
        <f aca="false">IF(E284="Short Term",C284,0)</f>
        <v>428.85</v>
      </c>
      <c r="H284" s="0" t="n">
        <f aca="false">IF(D284="Loss",C284,0)</f>
        <v>0</v>
      </c>
    </row>
    <row r="285" customFormat="false" ht="15" hidden="true" customHeight="false" outlineLevel="0" collapsed="false">
      <c r="A285" s="83" t="s">
        <v>304</v>
      </c>
      <c r="B285" s="105" t="n">
        <f aca="false">MAH!A5</f>
        <v>41278</v>
      </c>
      <c r="C285" s="106" t="n">
        <f aca="false">MAH!H5</f>
        <v>-214.9</v>
      </c>
      <c r="D285" s="106" t="str">
        <f aca="false">MAH!I5</f>
        <v>Loss</v>
      </c>
      <c r="E285" s="84"/>
      <c r="F285" s="0" t="n">
        <f aca="false">IF(E285="Long Term",C285,0)</f>
        <v>0</v>
      </c>
      <c r="G285" s="3" t="n">
        <f aca="false">IF(E285="Short Term",C285,0)</f>
        <v>0</v>
      </c>
      <c r="H285" s="0" t="n">
        <f aca="false">IF(D285="Loss",C285,0)</f>
        <v>-214.9</v>
      </c>
    </row>
    <row r="286" customFormat="false" ht="15" hidden="true" customHeight="false" outlineLevel="0" collapsed="false">
      <c r="A286" s="83" t="s">
        <v>212</v>
      </c>
      <c r="B286" s="105" t="n">
        <f aca="false">MCR!A13</f>
        <v>41165</v>
      </c>
      <c r="C286" s="106" t="n">
        <f aca="false">MCR!H13</f>
        <v>906.1</v>
      </c>
      <c r="D286" s="106" t="str">
        <f aca="false">MCR!I13</f>
        <v>Gain</v>
      </c>
      <c r="E286" s="106" t="str">
        <f aca="false">MCR!J13</f>
        <v>Short Term</v>
      </c>
      <c r="F286" s="0" t="n">
        <f aca="false">IF(E286="Long Term",C286,0)</f>
        <v>0</v>
      </c>
      <c r="G286" s="3" t="n">
        <f aca="false">IF(E286="Short Term",C286,0)</f>
        <v>906.1</v>
      </c>
      <c r="H286" s="0" t="n">
        <f aca="false">IF(D286="Loss",C286,0)</f>
        <v>0</v>
      </c>
    </row>
    <row r="287" customFormat="false" ht="15" hidden="true" customHeight="false" outlineLevel="0" collapsed="false">
      <c r="A287" s="83" t="s">
        <v>212</v>
      </c>
      <c r="B287" s="105" t="n">
        <f aca="false">MCR!A14</f>
        <v>41176</v>
      </c>
      <c r="C287" s="106" t="n">
        <f aca="false">MCR!H14</f>
        <v>-2820.8</v>
      </c>
      <c r="D287" s="106" t="str">
        <f aca="false">MCR!I14</f>
        <v>Loss</v>
      </c>
      <c r="E287" s="106" t="n">
        <f aca="false">MCR!J14</f>
        <v>0</v>
      </c>
      <c r="F287" s="0" t="n">
        <f aca="false">IF(E287="Long Term",C287,0)</f>
        <v>0</v>
      </c>
      <c r="G287" s="3" t="n">
        <f aca="false">IF(E287="Short Term",C287,0)</f>
        <v>0</v>
      </c>
      <c r="H287" s="0" t="n">
        <f aca="false">IF(D287="Loss",C287,0)</f>
        <v>-2820.8</v>
      </c>
    </row>
    <row r="288" customFormat="false" ht="15" hidden="true" customHeight="false" outlineLevel="0" collapsed="false">
      <c r="A288" s="83" t="s">
        <v>212</v>
      </c>
      <c r="B288" s="105" t="n">
        <f aca="false">MCR!A15</f>
        <v>41220</v>
      </c>
      <c r="C288" s="106" t="n">
        <f aca="false">MCR!H15</f>
        <v>-767.35</v>
      </c>
      <c r="D288" s="106" t="str">
        <f aca="false">MCR!I15</f>
        <v>Loss</v>
      </c>
      <c r="E288" s="84"/>
      <c r="F288" s="0" t="n">
        <f aca="false">IF(E288="Long Term",C288,0)</f>
        <v>0</v>
      </c>
      <c r="G288" s="3" t="n">
        <f aca="false">IF(E288="Short Term",C288,0)</f>
        <v>0</v>
      </c>
      <c r="H288" s="0" t="n">
        <f aca="false">IF(D288="Loss",C288,0)</f>
        <v>-767.35</v>
      </c>
    </row>
    <row r="289" customFormat="false" ht="15" hidden="true" customHeight="false" outlineLevel="0" collapsed="false">
      <c r="A289" s="83" t="s">
        <v>212</v>
      </c>
      <c r="B289" s="105" t="n">
        <f aca="false">MCR!A16</f>
        <v>41333</v>
      </c>
      <c r="C289" s="106" t="n">
        <f aca="false">MCR!H16</f>
        <v>556.35</v>
      </c>
      <c r="D289" s="106" t="str">
        <f aca="false">MCR!I16</f>
        <v>Gain</v>
      </c>
      <c r="E289" s="106" t="str">
        <f aca="false">MCR!J16</f>
        <v>Long Term</v>
      </c>
      <c r="F289" s="0" t="n">
        <f aca="false">IF(E289="Long Term",C289,0)</f>
        <v>556.35</v>
      </c>
      <c r="G289" s="3" t="n">
        <f aca="false">IF(E289="Short Term",C289,0)</f>
        <v>0</v>
      </c>
      <c r="H289" s="0" t="n">
        <f aca="false">IF(D289="Loss",C289,0)</f>
        <v>0</v>
      </c>
    </row>
    <row r="290" customFormat="false" ht="15" hidden="true" customHeight="false" outlineLevel="0" collapsed="false">
      <c r="A290" s="83" t="s">
        <v>313</v>
      </c>
      <c r="B290" s="105" t="n">
        <f aca="false">NMS!A4</f>
        <v>41298</v>
      </c>
      <c r="C290" s="106" t="n">
        <f aca="false">NMS!H4</f>
        <v>-2680.45</v>
      </c>
      <c r="D290" s="106" t="str">
        <f aca="false">NMS!I4</f>
        <v>Loss</v>
      </c>
      <c r="E290" s="84"/>
      <c r="F290" s="0" t="n">
        <f aca="false">IF(E290="Long Term",C290,0)</f>
        <v>0</v>
      </c>
      <c r="G290" s="3" t="n">
        <f aca="false">IF(E290="Short Term",C290,0)</f>
        <v>0</v>
      </c>
      <c r="H290" s="0" t="n">
        <f aca="false">IF(D290="Loss",C290,0)</f>
        <v>-2680.45</v>
      </c>
    </row>
    <row r="291" customFormat="false" ht="15" hidden="true" customHeight="false" outlineLevel="0" collapsed="false">
      <c r="A291" s="83" t="s">
        <v>280</v>
      </c>
      <c r="B291" s="105" t="n">
        <f aca="false">PDN!A12</f>
        <v>41291</v>
      </c>
      <c r="C291" s="106" t="n">
        <f aca="false">PDN!H12</f>
        <v>702.6</v>
      </c>
      <c r="D291" s="106" t="str">
        <f aca="false">PDN!I12</f>
        <v>Gain</v>
      </c>
      <c r="E291" s="106" t="str">
        <f aca="false">PDN!J12</f>
        <v>Short Term</v>
      </c>
      <c r="F291" s="0" t="n">
        <f aca="false">IF(E291="Long Term",C291,0)</f>
        <v>0</v>
      </c>
      <c r="G291" s="3" t="n">
        <f aca="false">IF(E291="Short Term",C291,0)</f>
        <v>702.6</v>
      </c>
      <c r="H291" s="0" t="n">
        <f aca="false">IF(D291="Loss",C291,0)</f>
        <v>0</v>
      </c>
    </row>
    <row r="292" customFormat="false" ht="15" hidden="true" customHeight="false" outlineLevel="0" collapsed="false">
      <c r="A292" s="83" t="s">
        <v>281</v>
      </c>
      <c r="B292" s="105" t="n">
        <f aca="false">SDL!A5</f>
        <v>41229</v>
      </c>
      <c r="C292" s="106" t="n">
        <f aca="false">SDL!H5</f>
        <v>-48.95</v>
      </c>
      <c r="D292" s="106" t="str">
        <f aca="false">SDL!I5</f>
        <v>Loss</v>
      </c>
      <c r="E292" s="84"/>
      <c r="F292" s="0" t="n">
        <f aca="false">IF(E292="Long Term",C292,0)</f>
        <v>0</v>
      </c>
      <c r="G292" s="3" t="n">
        <f aca="false">IF(E292="Short Term",C292,0)</f>
        <v>0</v>
      </c>
      <c r="H292" s="0" t="n">
        <f aca="false">IF(D292="Loss",C292,0)</f>
        <v>-48.95</v>
      </c>
    </row>
    <row r="293" customFormat="false" ht="15" hidden="true" customHeight="false" outlineLevel="0" collapsed="false">
      <c r="A293" s="103" t="s">
        <v>282</v>
      </c>
      <c r="B293" s="103"/>
      <c r="C293" s="9" t="n">
        <f aca="false">SUM(C282:C292)</f>
        <v>-2798.4</v>
      </c>
      <c r="D293" s="9"/>
      <c r="E293" s="9"/>
      <c r="F293" s="9" t="n">
        <f aca="false">SUM(F282:F292)</f>
        <v>556.35</v>
      </c>
      <c r="G293" s="9" t="n">
        <f aca="false">SUM(G282:G292)</f>
        <v>3177.7</v>
      </c>
      <c r="H293" s="9" t="n">
        <f aca="false">SUM(H282:H292)</f>
        <v>-6532.45</v>
      </c>
    </row>
    <row r="294" customFormat="false" ht="15" hidden="true" customHeight="false" outlineLevel="0" collapsed="false">
      <c r="A294" s="84" t="s">
        <v>283</v>
      </c>
      <c r="B294" s="103"/>
      <c r="C294" s="9" t="n">
        <f aca="false">G293</f>
        <v>3177.7</v>
      </c>
      <c r="D294" s="9"/>
      <c r="E294" s="9"/>
      <c r="F294" s="8"/>
      <c r="G294" s="8"/>
      <c r="H294" s="8"/>
    </row>
    <row r="295" customFormat="false" ht="15" hidden="true" customHeight="false" outlineLevel="0" collapsed="false">
      <c r="A295" s="84" t="s">
        <v>284</v>
      </c>
      <c r="B295" s="103"/>
      <c r="C295" s="9" t="n">
        <f aca="false">H293</f>
        <v>-6532.45</v>
      </c>
      <c r="D295" s="9"/>
      <c r="E295" s="9"/>
      <c r="F295" s="8"/>
      <c r="G295" s="8"/>
      <c r="H295" s="8"/>
    </row>
    <row r="296" customFormat="false" ht="15" hidden="true" customHeight="false" outlineLevel="0" collapsed="false">
      <c r="A296" s="84" t="s">
        <v>307</v>
      </c>
      <c r="B296" s="103"/>
      <c r="C296" s="9" t="n">
        <v>0</v>
      </c>
      <c r="D296" s="9"/>
      <c r="E296" s="9"/>
      <c r="F296" s="8"/>
      <c r="G296" s="8"/>
      <c r="H296" s="8"/>
    </row>
    <row r="297" customFormat="false" ht="15" hidden="true" customHeight="false" outlineLevel="0" collapsed="false">
      <c r="A297" s="84" t="s">
        <v>286</v>
      </c>
      <c r="B297" s="103"/>
      <c r="C297" s="9" t="n">
        <f aca="false">C294+C295+C296</f>
        <v>-3354.75</v>
      </c>
      <c r="D297" s="9"/>
      <c r="E297" s="9"/>
      <c r="F297" s="8"/>
      <c r="G297" s="8"/>
      <c r="H297" s="8"/>
    </row>
    <row r="298" customFormat="false" ht="15" hidden="true" customHeight="false" outlineLevel="0" collapsed="false">
      <c r="A298" s="84" t="s">
        <v>287</v>
      </c>
      <c r="B298" s="103"/>
      <c r="C298" s="9" t="n">
        <f aca="false">F293</f>
        <v>556.35</v>
      </c>
      <c r="D298" s="9"/>
      <c r="E298" s="9"/>
      <c r="F298" s="8"/>
      <c r="G298" s="8"/>
      <c r="H298" s="8"/>
    </row>
    <row r="299" customFormat="false" ht="15" hidden="true" customHeight="false" outlineLevel="0" collapsed="false">
      <c r="A299" s="84" t="s">
        <v>288</v>
      </c>
      <c r="B299" s="103"/>
      <c r="C299" s="9" t="n">
        <v>0</v>
      </c>
      <c r="D299" s="9"/>
      <c r="E299" s="9"/>
      <c r="F299" s="8"/>
      <c r="G299" s="8"/>
      <c r="H299" s="8"/>
    </row>
    <row r="300" customFormat="false" ht="15" hidden="true" customHeight="false" outlineLevel="0" collapsed="false">
      <c r="A300" s="1" t="s">
        <v>314</v>
      </c>
      <c r="B300" s="1"/>
      <c r="C300" s="110" t="n">
        <f aca="false">IF(C302&lt;0,0,IF(C297&lt;0,(C298+C297)*2/3,C297+C298*2/3))</f>
        <v>0</v>
      </c>
      <c r="D300" s="9"/>
      <c r="E300" s="9"/>
      <c r="F300" s="8"/>
      <c r="G300" s="8"/>
      <c r="H300" s="8"/>
    </row>
    <row r="301" customFormat="false" ht="15" hidden="true" customHeight="false" outlineLevel="0" collapsed="false">
      <c r="A301" s="84" t="s">
        <v>290</v>
      </c>
      <c r="B301" s="103"/>
      <c r="C301" s="9" t="n">
        <f aca="false">C294+C298</f>
        <v>3734.05</v>
      </c>
      <c r="D301" s="9"/>
      <c r="E301" s="9"/>
      <c r="F301" s="8"/>
      <c r="G301" s="8"/>
      <c r="H301" s="8"/>
    </row>
    <row r="302" customFormat="false" ht="15" hidden="true" customHeight="false" outlineLevel="0" collapsed="false">
      <c r="A302" s="84" t="s">
        <v>291</v>
      </c>
      <c r="B302" s="103"/>
      <c r="C302" s="9" t="n">
        <f aca="false">C301+C295</f>
        <v>-2798.4</v>
      </c>
      <c r="D302" s="9"/>
      <c r="E302" s="9"/>
      <c r="F302" s="8"/>
      <c r="G302" s="8"/>
      <c r="H302" s="8"/>
    </row>
    <row r="303" customFormat="false" ht="15" hidden="true" customHeight="false" outlineLevel="0" collapsed="false">
      <c r="A303" s="40"/>
      <c r="B303" s="40"/>
      <c r="C303" s="84"/>
      <c r="D303" s="84"/>
      <c r="E303" s="84"/>
    </row>
    <row r="304" customFormat="false" ht="15" hidden="true" customHeight="false" outlineLevel="0" collapsed="false">
      <c r="A304" s="94" t="s">
        <v>146</v>
      </c>
      <c r="B304" s="40"/>
      <c r="C304" s="84"/>
      <c r="D304" s="84"/>
      <c r="E304" s="84"/>
    </row>
    <row r="305" customFormat="false" ht="30" hidden="true" customHeight="false" outlineLevel="0" collapsed="false">
      <c r="A305" s="103" t="s">
        <v>173</v>
      </c>
      <c r="B305" s="103" t="s">
        <v>269</v>
      </c>
      <c r="C305" s="103" t="s">
        <v>175</v>
      </c>
      <c r="D305" s="103" t="s">
        <v>270</v>
      </c>
      <c r="E305" s="104" t="s">
        <v>271</v>
      </c>
      <c r="F305" s="103" t="s">
        <v>272</v>
      </c>
      <c r="G305" s="103" t="s">
        <v>273</v>
      </c>
      <c r="H305" s="103" t="s">
        <v>274</v>
      </c>
    </row>
    <row r="306" customFormat="false" ht="15" hidden="true" customHeight="false" outlineLevel="0" collapsed="false">
      <c r="A306" s="84" t="s">
        <v>235</v>
      </c>
      <c r="B306" s="112" t="n">
        <f aca="false">AAX!A9</f>
        <v>41039</v>
      </c>
      <c r="C306" s="84" t="n">
        <f aca="false">AAX!H9</f>
        <v>24.8400000000011</v>
      </c>
      <c r="D306" s="84" t="str">
        <f aca="false">AAX!I9</f>
        <v>Gain</v>
      </c>
      <c r="E306" s="84" t="str">
        <f aca="false">AAX!J9</f>
        <v>Short Term</v>
      </c>
      <c r="G306" s="8" t="n">
        <f aca="false">$C306</f>
        <v>24.8400000000011</v>
      </c>
    </row>
    <row r="307" customFormat="false" ht="15" hidden="true" customHeight="false" outlineLevel="0" collapsed="false">
      <c r="A307" s="84" t="s">
        <v>235</v>
      </c>
      <c r="B307" s="112" t="n">
        <f aca="false">AAX!A10</f>
        <v>41060</v>
      </c>
      <c r="C307" s="84" t="n">
        <f aca="false">AAX!H10</f>
        <v>-49.28</v>
      </c>
      <c r="D307" s="84" t="str">
        <f aca="false">AAX!I10</f>
        <v>Loss</v>
      </c>
      <c r="E307" s="84"/>
      <c r="H307" s="8" t="n">
        <f aca="false">$C307</f>
        <v>-49.28</v>
      </c>
    </row>
    <row r="308" customFormat="false" ht="15" hidden="true" customHeight="false" outlineLevel="0" collapsed="false">
      <c r="A308" s="84" t="s">
        <v>197</v>
      </c>
      <c r="B308" s="112" t="n">
        <f aca="false">BHP!A10</f>
        <v>41052</v>
      </c>
      <c r="C308" s="106" t="n">
        <f aca="false">BHP!H10</f>
        <v>-458.4</v>
      </c>
      <c r="D308" s="106" t="str">
        <f aca="false">BHP!I10</f>
        <v>Loss</v>
      </c>
      <c r="E308" s="84"/>
      <c r="H308" s="8" t="n">
        <f aca="false">$C308</f>
        <v>-458.4</v>
      </c>
    </row>
    <row r="309" customFormat="false" ht="15" hidden="true" customHeight="false" outlineLevel="0" collapsed="false">
      <c r="A309" s="84" t="s">
        <v>221</v>
      </c>
      <c r="B309" s="112" t="n">
        <f aca="false">BLY!A9</f>
        <v>40942</v>
      </c>
      <c r="C309" s="9" t="n">
        <f aca="false">BLY!H9</f>
        <v>741.287</v>
      </c>
      <c r="D309" s="9" t="str">
        <f aca="false">BLY!I9</f>
        <v>Gain</v>
      </c>
      <c r="E309" s="9" t="str">
        <f aca="false">BLY!J9</f>
        <v>Long Term</v>
      </c>
      <c r="F309" s="8" t="n">
        <f aca="false">$C309</f>
        <v>741.287</v>
      </c>
      <c r="G309" s="8"/>
      <c r="H309" s="8"/>
    </row>
    <row r="310" customFormat="false" ht="15" hidden="true" customHeight="false" outlineLevel="0" collapsed="false">
      <c r="A310" s="84" t="s">
        <v>315</v>
      </c>
      <c r="B310" s="112" t="n">
        <f aca="false">FMS!A8</f>
        <v>40856</v>
      </c>
      <c r="C310" s="9" t="n">
        <f aca="false">FMS!H8</f>
        <v>-159.85</v>
      </c>
      <c r="D310" s="9" t="str">
        <f aca="false">FMS!I8</f>
        <v>Loss</v>
      </c>
      <c r="E310" s="9"/>
      <c r="F310" s="8"/>
      <c r="G310" s="8"/>
      <c r="H310" s="8" t="n">
        <f aca="false">$C310</f>
        <v>-159.85</v>
      </c>
    </row>
    <row r="311" customFormat="false" ht="15" hidden="true" customHeight="false" outlineLevel="0" collapsed="false">
      <c r="A311" s="84" t="s">
        <v>315</v>
      </c>
      <c r="B311" s="112" t="n">
        <f aca="false">FMS!A9</f>
        <v>40907</v>
      </c>
      <c r="C311" s="9" t="n">
        <f aca="false">FMS!H9</f>
        <v>1080.05</v>
      </c>
      <c r="D311" s="9" t="str">
        <f aca="false">FMS!I9</f>
        <v>Gain</v>
      </c>
      <c r="E311" s="9" t="str">
        <f aca="false">FMS!J9</f>
        <v>Short Term</v>
      </c>
      <c r="F311" s="8"/>
      <c r="G311" s="8" t="n">
        <f aca="false">$C311</f>
        <v>1080.05</v>
      </c>
      <c r="H311" s="8"/>
    </row>
    <row r="312" customFormat="false" ht="15" hidden="true" customHeight="false" outlineLevel="0" collapsed="false">
      <c r="A312" s="84" t="s">
        <v>315</v>
      </c>
      <c r="B312" s="112" t="n">
        <f aca="false">FMS!A10</f>
        <v>40907</v>
      </c>
      <c r="C312" s="9" t="n">
        <f aca="false">FMS!H10</f>
        <v>4560.05</v>
      </c>
      <c r="D312" s="9" t="str">
        <f aca="false">FMS!I10</f>
        <v>Gain</v>
      </c>
      <c r="E312" s="9" t="str">
        <f aca="false">FMS!J10</f>
        <v>Long Term</v>
      </c>
      <c r="F312" s="8" t="n">
        <f aca="false">$C312</f>
        <v>4560.05</v>
      </c>
      <c r="G312" s="8"/>
      <c r="H312" s="8"/>
    </row>
    <row r="313" customFormat="false" ht="15" hidden="true" customHeight="false" outlineLevel="0" collapsed="false">
      <c r="A313" s="84" t="s">
        <v>315</v>
      </c>
      <c r="B313" s="112" t="n">
        <f aca="false">FMS!A11</f>
        <v>40926</v>
      </c>
      <c r="C313" s="9" t="n">
        <f aca="false">FMS!H11</f>
        <v>3544.315</v>
      </c>
      <c r="D313" s="9" t="str">
        <f aca="false">FMS!I11</f>
        <v>Gain</v>
      </c>
      <c r="E313" s="9" t="str">
        <f aca="false">FMS!J11</f>
        <v>Long Term</v>
      </c>
      <c r="F313" s="8" t="n">
        <f aca="false">$C313</f>
        <v>3544.315</v>
      </c>
      <c r="G313" s="8"/>
      <c r="H313" s="8"/>
    </row>
    <row r="314" customFormat="false" ht="15" hidden="true" customHeight="false" outlineLevel="0" collapsed="false">
      <c r="A314" s="84" t="s">
        <v>217</v>
      </c>
      <c r="B314" s="112" t="n">
        <f aca="false">LEI!A13</f>
        <v>41086</v>
      </c>
      <c r="C314" s="9" t="n">
        <f aca="false">LEI!H13</f>
        <v>-310.38</v>
      </c>
      <c r="D314" s="9" t="str">
        <f aca="false">LEI!I13</f>
        <v>Loss</v>
      </c>
      <c r="E314" s="9"/>
      <c r="F314" s="8"/>
      <c r="G314" s="8"/>
      <c r="H314" s="8" t="n">
        <f aca="false">$C314</f>
        <v>-310.38</v>
      </c>
    </row>
    <row r="315" customFormat="false" ht="15" hidden="true" customHeight="false" outlineLevel="0" collapsed="false">
      <c r="A315" s="84" t="s">
        <v>182</v>
      </c>
      <c r="B315" s="112" t="n">
        <v>40912</v>
      </c>
      <c r="C315" s="9" t="n">
        <f aca="false">MQG!H17</f>
        <v>-461.95</v>
      </c>
      <c r="D315" s="9" t="str">
        <f aca="false">MQG!I17</f>
        <v>Loss</v>
      </c>
      <c r="E315" s="9"/>
      <c r="F315" s="8"/>
      <c r="G315" s="8"/>
      <c r="H315" s="8" t="n">
        <f aca="false">$C315</f>
        <v>-461.95</v>
      </c>
    </row>
    <row r="316" customFormat="false" ht="15" hidden="true" customHeight="false" outlineLevel="0" collapsed="false">
      <c r="A316" s="84" t="s">
        <v>182</v>
      </c>
      <c r="B316" s="112" t="n">
        <f aca="false">MQG!A18</f>
        <v>41061</v>
      </c>
      <c r="C316" s="9" t="n">
        <f aca="false">MQG!H18</f>
        <v>-428.34</v>
      </c>
      <c r="D316" s="9" t="str">
        <f aca="false">MQG!I18</f>
        <v>Loss</v>
      </c>
      <c r="E316" s="9"/>
      <c r="F316" s="8"/>
      <c r="G316" s="8"/>
      <c r="H316" s="8" t="n">
        <f aca="false">$C316</f>
        <v>-428.34</v>
      </c>
    </row>
    <row r="317" customFormat="false" ht="15" hidden="true" customHeight="false" outlineLevel="0" collapsed="false">
      <c r="A317" s="84" t="s">
        <v>316</v>
      </c>
      <c r="B317" s="112" t="n">
        <f aca="false">ROC!A5</f>
        <v>40812</v>
      </c>
      <c r="C317" s="9" t="n">
        <f aca="false">ROC!H5</f>
        <v>-1752.85</v>
      </c>
      <c r="D317" s="9" t="str">
        <f aca="false">ROC!I5</f>
        <v>Loss</v>
      </c>
      <c r="E317" s="9"/>
      <c r="F317" s="8"/>
      <c r="G317" s="8"/>
      <c r="H317" s="8" t="n">
        <f aca="false">$C317</f>
        <v>-1752.85</v>
      </c>
    </row>
    <row r="318" customFormat="false" ht="15" hidden="true" customHeight="false" outlineLevel="0" collapsed="false">
      <c r="A318" s="84"/>
      <c r="B318" s="105"/>
      <c r="C318" s="9"/>
      <c r="D318" s="9"/>
      <c r="E318" s="9"/>
      <c r="F318" s="8"/>
      <c r="G318" s="8"/>
      <c r="H318" s="8"/>
    </row>
    <row r="319" customFormat="false" ht="15" hidden="true" customHeight="false" outlineLevel="0" collapsed="false">
      <c r="A319" s="103" t="s">
        <v>282</v>
      </c>
      <c r="B319" s="103"/>
      <c r="C319" s="9" t="n">
        <f aca="false">SUM(C306:C318)</f>
        <v>6329.492</v>
      </c>
      <c r="D319" s="9"/>
      <c r="E319" s="9"/>
      <c r="F319" s="9" t="n">
        <f aca="false">SUM(F306:F318)</f>
        <v>8845.652</v>
      </c>
      <c r="G319" s="9" t="n">
        <f aca="false">SUM(G306:G318)</f>
        <v>1104.89</v>
      </c>
      <c r="H319" s="9" t="n">
        <f aca="false">SUM(H306:H318)</f>
        <v>-3621.05</v>
      </c>
    </row>
    <row r="320" customFormat="false" ht="15" hidden="true" customHeight="false" outlineLevel="0" collapsed="false">
      <c r="A320" s="84" t="s">
        <v>283</v>
      </c>
      <c r="B320" s="103"/>
      <c r="C320" s="9" t="n">
        <f aca="false">G319</f>
        <v>1104.89</v>
      </c>
      <c r="D320" s="9"/>
      <c r="E320" s="9"/>
      <c r="F320" s="8"/>
      <c r="G320" s="8"/>
      <c r="H320" s="8"/>
    </row>
    <row r="321" customFormat="false" ht="15" hidden="true" customHeight="false" outlineLevel="0" collapsed="false">
      <c r="A321" s="84" t="s">
        <v>284</v>
      </c>
      <c r="B321" s="103"/>
      <c r="C321" s="9" t="n">
        <f aca="false">H319</f>
        <v>-3621.05</v>
      </c>
      <c r="D321" s="9"/>
      <c r="E321" s="9"/>
      <c r="F321" s="8"/>
      <c r="G321" s="8"/>
      <c r="H321" s="8"/>
    </row>
    <row r="322" customFormat="false" ht="15" hidden="true" customHeight="false" outlineLevel="0" collapsed="false">
      <c r="A322" s="84" t="s">
        <v>307</v>
      </c>
      <c r="B322" s="103"/>
      <c r="C322" s="9" t="n">
        <v>0</v>
      </c>
      <c r="D322" s="9"/>
      <c r="E322" s="9"/>
      <c r="F322" s="8"/>
      <c r="G322" s="8"/>
      <c r="H322" s="8"/>
    </row>
    <row r="323" customFormat="false" ht="15" hidden="true" customHeight="false" outlineLevel="0" collapsed="false">
      <c r="A323" s="84" t="s">
        <v>286</v>
      </c>
      <c r="B323" s="103"/>
      <c r="C323" s="9" t="n">
        <f aca="false">C320+C321+C322</f>
        <v>-2516.16</v>
      </c>
      <c r="D323" s="9"/>
      <c r="E323" s="9"/>
      <c r="F323" s="8"/>
      <c r="G323" s="8"/>
      <c r="H323" s="8"/>
    </row>
    <row r="324" customFormat="false" ht="15" hidden="true" customHeight="false" outlineLevel="0" collapsed="false">
      <c r="A324" s="84" t="s">
        <v>287</v>
      </c>
      <c r="B324" s="103"/>
      <c r="C324" s="9" t="n">
        <f aca="false">F319</f>
        <v>8845.652</v>
      </c>
      <c r="D324" s="9"/>
      <c r="E324" s="9"/>
      <c r="F324" s="8"/>
      <c r="G324" s="8"/>
      <c r="H324" s="8"/>
    </row>
    <row r="325" customFormat="false" ht="15" hidden="true" customHeight="false" outlineLevel="0" collapsed="false">
      <c r="A325" s="84" t="s">
        <v>288</v>
      </c>
      <c r="B325" s="103"/>
      <c r="C325" s="9" t="n">
        <v>0</v>
      </c>
      <c r="D325" s="9"/>
      <c r="E325" s="9"/>
      <c r="F325" s="8"/>
      <c r="G325" s="8"/>
      <c r="H325" s="8"/>
    </row>
    <row r="326" customFormat="false" ht="15" hidden="true" customHeight="false" outlineLevel="0" collapsed="false">
      <c r="A326" s="1" t="s">
        <v>317</v>
      </c>
      <c r="B326" s="1"/>
      <c r="C326" s="110" t="n">
        <f aca="false">(IF(C323&lt;0,(C324+C323)*2/3,C323+C324*2/3))</f>
        <v>4219.66133333333</v>
      </c>
      <c r="D326" s="9"/>
      <c r="E326" s="9"/>
      <c r="F326" s="8"/>
      <c r="G326" s="8"/>
      <c r="H326" s="8"/>
    </row>
    <row r="327" customFormat="false" ht="15" hidden="true" customHeight="false" outlineLevel="0" collapsed="false">
      <c r="A327" s="84" t="s">
        <v>290</v>
      </c>
      <c r="B327" s="103"/>
      <c r="C327" s="9" t="n">
        <f aca="false">C320+C324</f>
        <v>9950.542</v>
      </c>
      <c r="D327" s="9"/>
      <c r="E327" s="9"/>
      <c r="F327" s="8"/>
      <c r="G327" s="8"/>
      <c r="H327" s="8"/>
    </row>
    <row r="328" customFormat="false" ht="15" hidden="true" customHeight="false" outlineLevel="0" collapsed="false">
      <c r="A328" s="84" t="s">
        <v>291</v>
      </c>
      <c r="B328" s="103"/>
      <c r="C328" s="9" t="n">
        <f aca="false">C327+C321</f>
        <v>6329.492</v>
      </c>
      <c r="D328" s="9"/>
      <c r="E328" s="9"/>
      <c r="F328" s="8"/>
      <c r="G328" s="8"/>
      <c r="H328" s="8"/>
    </row>
    <row r="329" customFormat="false" ht="15" hidden="true" customHeight="false" outlineLevel="0" collapsed="false"/>
    <row r="330" customFormat="false" ht="15" hidden="true" customHeight="false" outlineLevel="0" collapsed="false">
      <c r="A330" s="41" t="s">
        <v>148</v>
      </c>
      <c r="B330" s="44"/>
      <c r="C330" s="44"/>
      <c r="D330" s="44"/>
      <c r="E330" s="44"/>
      <c r="F330" s="44"/>
      <c r="G330" s="44"/>
      <c r="H330" s="44"/>
    </row>
    <row r="331" customFormat="false" ht="30" hidden="true" customHeight="false" outlineLevel="0" collapsed="false">
      <c r="A331" s="113" t="s">
        <v>173</v>
      </c>
      <c r="B331" s="114" t="s">
        <v>269</v>
      </c>
      <c r="C331" s="114" t="s">
        <v>175</v>
      </c>
      <c r="D331" s="47" t="s">
        <v>270</v>
      </c>
      <c r="E331" s="47" t="s">
        <v>318</v>
      </c>
      <c r="F331" s="47" t="s">
        <v>272</v>
      </c>
      <c r="G331" s="47" t="s">
        <v>273</v>
      </c>
      <c r="H331" s="43" t="s">
        <v>274</v>
      </c>
    </row>
    <row r="332" customFormat="false" ht="15" hidden="true" customHeight="false" outlineLevel="0" collapsed="false">
      <c r="A332" s="44" t="s">
        <v>235</v>
      </c>
      <c r="B332" s="115" t="n">
        <f aca="false">AAX!A6</f>
        <v>40616</v>
      </c>
      <c r="C332" s="51" t="n">
        <f aca="false">AAX!H6</f>
        <v>-1085.75</v>
      </c>
      <c r="D332" s="51" t="str">
        <f aca="false">AAX!I6</f>
        <v>Loss</v>
      </c>
      <c r="E332" s="51"/>
      <c r="F332" s="51"/>
      <c r="G332" s="51"/>
      <c r="H332" s="51" t="n">
        <f aca="false">$C332</f>
        <v>-1085.75</v>
      </c>
    </row>
    <row r="333" customFormat="false" ht="15" hidden="true" customHeight="false" outlineLevel="0" collapsed="false">
      <c r="A333" s="116" t="s">
        <v>237</v>
      </c>
      <c r="B333" s="115" t="n">
        <f aca="false">ABY!A7</f>
        <v>40596</v>
      </c>
      <c r="C333" s="51" t="n">
        <f aca="false">ABY!H7</f>
        <v>306.55</v>
      </c>
      <c r="D333" s="51" t="str">
        <f aca="false">ABY!I7</f>
        <v>Gain</v>
      </c>
      <c r="E333" s="51" t="str">
        <f aca="false">ABY!J7</f>
        <v>Long Term</v>
      </c>
      <c r="F333" s="51" t="n">
        <f aca="false">$C333</f>
        <v>306.55</v>
      </c>
      <c r="G333" s="51"/>
      <c r="H333" s="51"/>
    </row>
    <row r="334" customFormat="false" ht="15" hidden="true" customHeight="false" outlineLevel="0" collapsed="false">
      <c r="A334" s="116" t="s">
        <v>237</v>
      </c>
      <c r="B334" s="115" t="n">
        <f aca="false">ABY!A8</f>
        <v>40647</v>
      </c>
      <c r="C334" s="51" t="n">
        <f aca="false">ABY!H8</f>
        <v>184.05</v>
      </c>
      <c r="D334" s="51" t="str">
        <f aca="false">ABY!I8</f>
        <v>Gain</v>
      </c>
      <c r="E334" s="51" t="str">
        <f aca="false">ABY!J8</f>
        <v>Long Term</v>
      </c>
      <c r="F334" s="51" t="n">
        <f aca="false">$C334</f>
        <v>184.05</v>
      </c>
      <c r="G334" s="51"/>
      <c r="H334" s="51"/>
    </row>
    <row r="335" customFormat="false" ht="15" hidden="true" customHeight="false" outlineLevel="0" collapsed="false">
      <c r="A335" s="116" t="s">
        <v>237</v>
      </c>
      <c r="B335" s="115" t="n">
        <f aca="false">ABY!A9</f>
        <v>40661</v>
      </c>
      <c r="C335" s="51" t="n">
        <f aca="false">ABY!H9</f>
        <v>2679.6</v>
      </c>
      <c r="D335" s="51" t="str">
        <f aca="false">ABY!I9</f>
        <v>Gain</v>
      </c>
      <c r="E335" s="51" t="str">
        <f aca="false">ABY!J9</f>
        <v>Long Term</v>
      </c>
      <c r="F335" s="51" t="n">
        <f aca="false">$C335</f>
        <v>2679.6</v>
      </c>
      <c r="G335" s="51"/>
      <c r="H335" s="51"/>
    </row>
    <row r="336" customFormat="false" ht="15" hidden="true" customHeight="false" outlineLevel="0" collapsed="false">
      <c r="A336" s="116" t="s">
        <v>237</v>
      </c>
      <c r="B336" s="115" t="n">
        <f aca="false">ABY!A10</f>
        <v>40702</v>
      </c>
      <c r="C336" s="51" t="n">
        <f aca="false">ABY!H10</f>
        <v>1594.1</v>
      </c>
      <c r="D336" s="51" t="str">
        <f aca="false">ABY!I10</f>
        <v>Gain</v>
      </c>
      <c r="E336" s="51" t="str">
        <f aca="false">ABY!J10</f>
        <v>Long Term</v>
      </c>
      <c r="F336" s="51" t="n">
        <f aca="false">$C336</f>
        <v>1594.1</v>
      </c>
      <c r="G336" s="51"/>
      <c r="H336" s="51"/>
    </row>
    <row r="337" customFormat="false" ht="15" hidden="true" customHeight="false" outlineLevel="0" collapsed="false">
      <c r="A337" s="116" t="s">
        <v>209</v>
      </c>
      <c r="B337" s="115" t="n">
        <f aca="false">AGO!A4</f>
        <v>40644</v>
      </c>
      <c r="C337" s="51" t="n">
        <f aca="false">AGO!H4</f>
        <v>1865.1</v>
      </c>
      <c r="D337" s="51" t="str">
        <f aca="false">AGO!I4</f>
        <v>Gain</v>
      </c>
      <c r="E337" s="51" t="str">
        <f aca="false">AGO!J4</f>
        <v>Short Term</v>
      </c>
      <c r="F337" s="51"/>
      <c r="G337" s="51" t="n">
        <f aca="false">$C337</f>
        <v>1865.1</v>
      </c>
      <c r="H337" s="51"/>
    </row>
    <row r="338" customFormat="false" ht="15" hidden="true" customHeight="false" outlineLevel="0" collapsed="false">
      <c r="A338" s="116" t="s">
        <v>319</v>
      </c>
      <c r="B338" s="115" t="n">
        <f aca="false">BEC!A4</f>
        <v>40367</v>
      </c>
      <c r="C338" s="51" t="n">
        <f aca="false">BEC!H4</f>
        <v>-939.9</v>
      </c>
      <c r="D338" s="115" t="str">
        <f aca="false">BEC!I4</f>
        <v>Loss</v>
      </c>
      <c r="E338" s="51"/>
      <c r="F338" s="51"/>
      <c r="G338" s="51"/>
      <c r="H338" s="51" t="n">
        <f aca="false">$C338</f>
        <v>-939.9</v>
      </c>
    </row>
    <row r="339" customFormat="false" ht="15" hidden="true" customHeight="false" outlineLevel="0" collapsed="false">
      <c r="A339" s="116" t="s">
        <v>197</v>
      </c>
      <c r="B339" s="115" t="n">
        <f aca="false">BHP!A8</f>
        <v>40556</v>
      </c>
      <c r="C339" s="51" t="n">
        <f aca="false">BHP!H8</f>
        <v>2588.86</v>
      </c>
      <c r="D339" s="51" t="str">
        <f aca="false">BHP!I8</f>
        <v>Gain</v>
      </c>
      <c r="E339" s="51" t="str">
        <f aca="false">BHP!J8</f>
        <v>Long Term</v>
      </c>
      <c r="F339" s="51" t="n">
        <f aca="false">$C339</f>
        <v>2588.86</v>
      </c>
      <c r="G339" s="51"/>
      <c r="H339" s="51"/>
    </row>
    <row r="340" customFormat="false" ht="15" hidden="true" customHeight="false" outlineLevel="0" collapsed="false">
      <c r="A340" s="116" t="s">
        <v>221</v>
      </c>
      <c r="B340" s="115" t="n">
        <f aca="false">BLY!A8</f>
        <v>40617</v>
      </c>
      <c r="C340" s="51" t="n">
        <f aca="false">BLY!H8</f>
        <v>1552.6</v>
      </c>
      <c r="D340" s="51" t="str">
        <f aca="false">BLY!I8</f>
        <v>Gain</v>
      </c>
      <c r="E340" s="51" t="str">
        <f aca="false">BLY!J8</f>
        <v>Long Term</v>
      </c>
      <c r="F340" s="51" t="n">
        <f aca="false">$C340</f>
        <v>1552.6</v>
      </c>
      <c r="G340" s="51"/>
      <c r="H340" s="51"/>
    </row>
    <row r="341" customFormat="false" ht="15" hidden="true" customHeight="false" outlineLevel="0" collapsed="false">
      <c r="A341" s="116" t="s">
        <v>255</v>
      </c>
      <c r="B341" s="115" t="n">
        <f aca="false">CQR_MCW!A7</f>
        <v>40373</v>
      </c>
      <c r="C341" s="51" t="n">
        <f aca="false">CQR_MCW!H7</f>
        <v>-113.66</v>
      </c>
      <c r="D341" s="51" t="str">
        <f aca="false">CQR_MCW!I7</f>
        <v>Loss</v>
      </c>
      <c r="E341" s="51"/>
      <c r="F341" s="51"/>
      <c r="G341" s="51"/>
      <c r="H341" s="51" t="n">
        <f aca="false">$C341</f>
        <v>-113.66</v>
      </c>
    </row>
    <row r="342" customFormat="false" ht="15" hidden="true" customHeight="false" outlineLevel="0" collapsed="false">
      <c r="A342" s="116" t="s">
        <v>255</v>
      </c>
      <c r="B342" s="115" t="n">
        <f aca="false">CQR_MCW!A8</f>
        <v>40578</v>
      </c>
      <c r="C342" s="51" t="n">
        <f aca="false">CQR_MCW!H8</f>
        <v>-122.55</v>
      </c>
      <c r="D342" s="51" t="str">
        <f aca="false">CQR_MCW!I8</f>
        <v>Loss</v>
      </c>
      <c r="E342" s="51"/>
      <c r="F342" s="51"/>
      <c r="G342" s="51"/>
      <c r="H342" s="51" t="n">
        <f aca="false">$C342</f>
        <v>-122.55</v>
      </c>
    </row>
    <row r="343" customFormat="false" ht="15" hidden="true" customHeight="false" outlineLevel="0" collapsed="false">
      <c r="A343" s="116" t="s">
        <v>253</v>
      </c>
      <c r="B343" s="115" t="n">
        <f aca="false">GMG!A5</f>
        <v>40575</v>
      </c>
      <c r="C343" s="51" t="n">
        <f aca="false">GMG!H5</f>
        <v>225.05</v>
      </c>
      <c r="D343" s="51" t="str">
        <f aca="false">GMG!I5</f>
        <v>Gain</v>
      </c>
      <c r="E343" s="51" t="str">
        <f aca="false">GMG!J5</f>
        <v>Long Term</v>
      </c>
      <c r="F343" s="51" t="n">
        <f aca="false">$C343</f>
        <v>225.05</v>
      </c>
      <c r="G343" s="51"/>
      <c r="H343" s="51"/>
    </row>
    <row r="344" customFormat="false" ht="15" hidden="true" customHeight="false" outlineLevel="0" collapsed="false">
      <c r="A344" s="116" t="s">
        <v>253</v>
      </c>
      <c r="B344" s="115" t="n">
        <f aca="false">GMG!A5</f>
        <v>40575</v>
      </c>
      <c r="C344" s="51" t="n">
        <f aca="false">GMG!H6</f>
        <v>100.1</v>
      </c>
      <c r="D344" s="51" t="str">
        <f aca="false">GMG!I6</f>
        <v>Gain</v>
      </c>
      <c r="E344" s="51" t="str">
        <f aca="false">GMG!J6</f>
        <v>Short Term</v>
      </c>
      <c r="F344" s="51"/>
      <c r="G344" s="51" t="n">
        <f aca="false">$C344</f>
        <v>100.1</v>
      </c>
      <c r="H344" s="51"/>
    </row>
    <row r="345" customFormat="false" ht="15" hidden="true" customHeight="false" outlineLevel="0" collapsed="false">
      <c r="A345" s="116" t="s">
        <v>305</v>
      </c>
      <c r="B345" s="115" t="n">
        <f aca="false">GRY!A5</f>
        <v>40617</v>
      </c>
      <c r="C345" s="51" t="n">
        <f aca="false">GRY!H5</f>
        <v>229.93</v>
      </c>
      <c r="D345" s="51" t="str">
        <f aca="false">GRY!I5</f>
        <v>Gain</v>
      </c>
      <c r="E345" s="51" t="str">
        <f aca="false">GRY!J5</f>
        <v>Short Term</v>
      </c>
      <c r="F345" s="51"/>
      <c r="G345" s="51" t="n">
        <f aca="false">$C345</f>
        <v>229.93</v>
      </c>
      <c r="H345" s="51"/>
    </row>
    <row r="346" customFormat="false" ht="15" hidden="true" customHeight="false" outlineLevel="0" collapsed="false">
      <c r="A346" s="116" t="s">
        <v>217</v>
      </c>
      <c r="B346" s="115" t="n">
        <f aca="false">LEI!A10</f>
        <v>40476</v>
      </c>
      <c r="C346" s="51" t="n">
        <f aca="false">LEI!H10</f>
        <v>1326.95</v>
      </c>
      <c r="D346" s="51" t="str">
        <f aca="false">LEI!I10</f>
        <v>Gain</v>
      </c>
      <c r="E346" s="51" t="str">
        <f aca="false">LEI!J10</f>
        <v>Long Term</v>
      </c>
      <c r="F346" s="51" t="n">
        <f aca="false">$C346</f>
        <v>1326.95</v>
      </c>
      <c r="G346" s="51"/>
      <c r="H346" s="51"/>
    </row>
    <row r="347" customFormat="false" ht="15" hidden="true" customHeight="false" outlineLevel="0" collapsed="false">
      <c r="A347" s="116" t="s">
        <v>182</v>
      </c>
      <c r="B347" s="115" t="n">
        <f aca="false">MQG!A14</f>
        <v>40666</v>
      </c>
      <c r="C347" s="51" t="n">
        <f aca="false">MQG!H14</f>
        <v>273</v>
      </c>
      <c r="D347" s="51" t="str">
        <f aca="false">MQG!I14</f>
        <v>Gain</v>
      </c>
      <c r="E347" s="51" t="str">
        <f aca="false">MQG!J14</f>
        <v>Long Term</v>
      </c>
      <c r="F347" s="51" t="n">
        <f aca="false">$C347</f>
        <v>273</v>
      </c>
      <c r="G347" s="51"/>
      <c r="H347" s="51"/>
    </row>
    <row r="348" customFormat="false" ht="15" hidden="true" customHeight="false" outlineLevel="0" collapsed="false">
      <c r="A348" s="116" t="s">
        <v>244</v>
      </c>
      <c r="B348" s="115" t="n">
        <f aca="false">RIO!A11</f>
        <v>40463</v>
      </c>
      <c r="C348" s="51" t="n">
        <f aca="false">RIO!H11</f>
        <v>-333.7</v>
      </c>
      <c r="D348" s="51" t="str">
        <f aca="false">RIO!I11</f>
        <v>Loss</v>
      </c>
      <c r="E348" s="51"/>
      <c r="F348" s="51"/>
      <c r="G348" s="51"/>
      <c r="H348" s="51" t="n">
        <f aca="false">$C348</f>
        <v>-333.7</v>
      </c>
    </row>
    <row r="349" customFormat="false" ht="15" hidden="true" customHeight="false" outlineLevel="0" collapsed="false">
      <c r="A349" s="116" t="s">
        <v>244</v>
      </c>
      <c r="B349" s="115" t="n">
        <f aca="false">RIO!A12</f>
        <v>40557</v>
      </c>
      <c r="C349" s="51" t="n">
        <f aca="false">RIO!H12</f>
        <v>3184.33</v>
      </c>
      <c r="D349" s="51" t="str">
        <f aca="false">RIO!I12</f>
        <v>Gain</v>
      </c>
      <c r="E349" s="51" t="str">
        <f aca="false">RIO!J12</f>
        <v>Long Term</v>
      </c>
      <c r="F349" s="51" t="n">
        <f aca="false">$C349</f>
        <v>3184.33</v>
      </c>
      <c r="G349" s="51"/>
      <c r="H349" s="51"/>
    </row>
    <row r="350" customFormat="false" ht="15" hidden="true" customHeight="false" outlineLevel="0" collapsed="false">
      <c r="A350" s="116" t="s">
        <v>208</v>
      </c>
      <c r="B350" s="115" t="n">
        <f aca="false">WOR!A7</f>
        <v>40613</v>
      </c>
      <c r="C350" s="51" t="n">
        <f aca="false">WOR!H7</f>
        <v>999.1</v>
      </c>
      <c r="D350" s="51" t="str">
        <f aca="false">WOR!I7</f>
        <v>Gain</v>
      </c>
      <c r="E350" s="51" t="str">
        <f aca="false">WOR!J7</f>
        <v>Long Term</v>
      </c>
      <c r="F350" s="51" t="n">
        <f aca="false">$C350</f>
        <v>999.1</v>
      </c>
      <c r="G350" s="51"/>
      <c r="H350" s="51"/>
    </row>
    <row r="351" customFormat="false" ht="15" hidden="true" customHeight="false" outlineLevel="0" collapsed="false">
      <c r="A351" s="116" t="s">
        <v>184</v>
      </c>
      <c r="B351" s="115" t="n">
        <f aca="false">WPL!A10</f>
        <v>40616</v>
      </c>
      <c r="C351" s="51" t="n">
        <f aca="false">WPL!H10</f>
        <v>237.37</v>
      </c>
      <c r="D351" s="51" t="str">
        <f aca="false">WPL!I10</f>
        <v>Gain</v>
      </c>
      <c r="E351" s="51" t="str">
        <f aca="false">WPL!J10</f>
        <v>Long Term</v>
      </c>
      <c r="F351" s="51" t="n">
        <f aca="false">$C351</f>
        <v>237.37</v>
      </c>
      <c r="G351" s="51"/>
      <c r="H351" s="51"/>
    </row>
    <row r="352" customFormat="false" ht="15" hidden="true" customHeight="false" outlineLevel="0" collapsed="false">
      <c r="A352" s="116" t="s">
        <v>196</v>
      </c>
      <c r="B352" s="115" t="n">
        <f aca="false">WSA!A4</f>
        <v>40633</v>
      </c>
      <c r="C352" s="51" t="n">
        <f aca="false">WSA!H4</f>
        <v>1552.6</v>
      </c>
      <c r="D352" s="51" t="str">
        <f aca="false">WSA!I4</f>
        <v>Gain</v>
      </c>
      <c r="E352" s="51" t="str">
        <f aca="false">WSA!J4</f>
        <v>Short Term</v>
      </c>
      <c r="F352" s="51"/>
      <c r="G352" s="51" t="n">
        <f aca="false">$C352</f>
        <v>1552.6</v>
      </c>
      <c r="H352" s="51"/>
    </row>
    <row r="353" customFormat="false" ht="15" hidden="true" customHeight="false" outlineLevel="0" collapsed="false">
      <c r="A353" s="44"/>
      <c r="B353" s="115"/>
      <c r="C353" s="51"/>
      <c r="D353" s="51"/>
      <c r="E353" s="51"/>
      <c r="F353" s="51"/>
      <c r="G353" s="51"/>
      <c r="H353" s="51"/>
    </row>
    <row r="354" customFormat="false" ht="15" hidden="true" customHeight="false" outlineLevel="0" collapsed="false">
      <c r="A354" s="43" t="s">
        <v>282</v>
      </c>
      <c r="B354" s="44"/>
      <c r="C354" s="114" t="n">
        <f aca="false">SUM(C332:C353)</f>
        <v>16303.73</v>
      </c>
      <c r="D354" s="51"/>
      <c r="E354" s="51"/>
      <c r="F354" s="114" t="n">
        <f aca="false">SUM(F332:F353)</f>
        <v>15151.56</v>
      </c>
      <c r="G354" s="114" t="n">
        <f aca="false">SUM(G332:G353)</f>
        <v>3747.73</v>
      </c>
      <c r="H354" s="114" t="n">
        <f aca="false">SUM(H332:H353)</f>
        <v>-2595.56</v>
      </c>
    </row>
    <row r="355" customFormat="false" ht="15" hidden="true" customHeight="false" outlineLevel="0" collapsed="false">
      <c r="A355" s="44" t="s">
        <v>283</v>
      </c>
      <c r="B355" s="44"/>
      <c r="C355" s="51" t="n">
        <f aca="false">G354</f>
        <v>3747.73</v>
      </c>
      <c r="D355" s="44"/>
      <c r="E355" s="44"/>
      <c r="F355" s="44"/>
      <c r="G355" s="44"/>
      <c r="H355" s="44"/>
    </row>
    <row r="356" customFormat="false" ht="15" hidden="true" customHeight="false" outlineLevel="0" collapsed="false">
      <c r="A356" s="44" t="s">
        <v>284</v>
      </c>
      <c r="B356" s="44"/>
      <c r="C356" s="51" t="n">
        <f aca="false">H354</f>
        <v>-2595.56</v>
      </c>
      <c r="D356" s="44"/>
      <c r="E356" s="44"/>
      <c r="F356" s="44"/>
      <c r="G356" s="44"/>
      <c r="H356" s="44"/>
    </row>
    <row r="357" customFormat="false" ht="15" hidden="true" customHeight="false" outlineLevel="0" collapsed="false">
      <c r="A357" s="44" t="s">
        <v>307</v>
      </c>
      <c r="B357" s="44"/>
      <c r="C357" s="51" t="n">
        <f aca="false">C383</f>
        <v>0</v>
      </c>
      <c r="D357" s="44"/>
      <c r="E357" s="44"/>
      <c r="F357" s="44"/>
      <c r="G357" s="44"/>
      <c r="H357" s="44"/>
    </row>
    <row r="358" customFormat="false" ht="15" hidden="true" customHeight="false" outlineLevel="0" collapsed="false">
      <c r="A358" s="44" t="s">
        <v>286</v>
      </c>
      <c r="B358" s="44"/>
      <c r="C358" s="51" t="n">
        <f aca="false">C355+C356+C357</f>
        <v>1152.17</v>
      </c>
      <c r="D358" s="44"/>
      <c r="E358" s="44"/>
      <c r="F358" s="44"/>
      <c r="G358" s="44"/>
      <c r="H358" s="44"/>
    </row>
    <row r="359" customFormat="false" ht="15" hidden="true" customHeight="false" outlineLevel="0" collapsed="false">
      <c r="A359" s="44" t="s">
        <v>287</v>
      </c>
      <c r="B359" s="44"/>
      <c r="C359" s="51" t="n">
        <f aca="false">F354</f>
        <v>15151.56</v>
      </c>
      <c r="D359" s="44"/>
      <c r="E359" s="44"/>
      <c r="F359" s="44"/>
      <c r="G359" s="44"/>
      <c r="H359" s="44"/>
    </row>
    <row r="360" customFormat="false" ht="15" hidden="true" customHeight="false" outlineLevel="0" collapsed="false">
      <c r="A360" s="44" t="s">
        <v>288</v>
      </c>
      <c r="B360" s="44"/>
      <c r="C360" s="51" t="n">
        <v>0</v>
      </c>
      <c r="D360" s="44"/>
      <c r="E360" s="44"/>
      <c r="F360" s="44"/>
      <c r="G360" s="44"/>
      <c r="H360" s="44"/>
    </row>
    <row r="361" customFormat="false" ht="15" hidden="true" customHeight="false" outlineLevel="0" collapsed="false">
      <c r="A361" s="41" t="s">
        <v>317</v>
      </c>
      <c r="B361" s="41"/>
      <c r="C361" s="117" t="n">
        <f aca="false">SUM(C358:C360)</f>
        <v>16303.73</v>
      </c>
      <c r="D361" s="117"/>
      <c r="E361" s="44"/>
      <c r="F361" s="44"/>
      <c r="G361" s="44"/>
      <c r="H361" s="44"/>
    </row>
    <row r="362" customFormat="false" ht="15" hidden="true" customHeight="false" outlineLevel="0" collapsed="false">
      <c r="A362" s="44" t="s">
        <v>290</v>
      </c>
      <c r="B362" s="44"/>
      <c r="C362" s="51" t="n">
        <f aca="false">C355+C359</f>
        <v>18899.29</v>
      </c>
      <c r="D362" s="44"/>
      <c r="E362" s="44"/>
      <c r="F362" s="44"/>
      <c r="G362" s="44"/>
      <c r="H362" s="44"/>
    </row>
    <row r="363" customFormat="false" ht="15" hidden="true" customHeight="false" outlineLevel="0" collapsed="false">
      <c r="A363" s="44" t="s">
        <v>291</v>
      </c>
      <c r="B363" s="44"/>
      <c r="C363" s="51" t="n">
        <f aca="false">C362+C356</f>
        <v>16303.73</v>
      </c>
      <c r="D363" s="44"/>
      <c r="E363" s="44"/>
      <c r="F363" s="44"/>
      <c r="G363" s="44"/>
      <c r="H363" s="44"/>
    </row>
    <row r="364" customFormat="false" ht="15" hidden="true" customHeight="false" outlineLevel="0" collapsed="false">
      <c r="A364" s="55"/>
      <c r="B364" s="55"/>
      <c r="C364" s="118"/>
      <c r="D364" s="55"/>
      <c r="E364" s="55"/>
      <c r="F364" s="55"/>
      <c r="G364" s="55"/>
      <c r="H364" s="55"/>
    </row>
    <row r="365" customFormat="false" ht="15" hidden="true" customHeight="false" outlineLevel="0" collapsed="false">
      <c r="A365" s="41" t="s">
        <v>150</v>
      </c>
      <c r="B365" s="44"/>
      <c r="C365" s="44"/>
      <c r="D365" s="44"/>
      <c r="E365" s="44"/>
      <c r="F365" s="44"/>
      <c r="G365" s="44"/>
      <c r="H365" s="44"/>
    </row>
    <row r="366" customFormat="false" ht="30" hidden="true" customHeight="false" outlineLevel="0" collapsed="false">
      <c r="A366" s="113" t="s">
        <v>173</v>
      </c>
      <c r="B366" s="114" t="s">
        <v>269</v>
      </c>
      <c r="C366" s="114" t="s">
        <v>175</v>
      </c>
      <c r="D366" s="47" t="s">
        <v>270</v>
      </c>
      <c r="E366" s="47" t="s">
        <v>318</v>
      </c>
      <c r="F366" s="47" t="s">
        <v>272</v>
      </c>
      <c r="G366" s="47" t="s">
        <v>273</v>
      </c>
      <c r="H366" s="43" t="s">
        <v>274</v>
      </c>
    </row>
    <row r="367" customFormat="false" ht="15" hidden="true" customHeight="false" outlineLevel="0" collapsed="false">
      <c r="A367" s="44" t="s">
        <v>221</v>
      </c>
      <c r="B367" s="115" t="n">
        <v>40105</v>
      </c>
      <c r="C367" s="51" t="n">
        <v>485.1</v>
      </c>
      <c r="D367" s="51" t="s">
        <v>320</v>
      </c>
      <c r="E367" s="51" t="s">
        <v>321</v>
      </c>
      <c r="F367" s="51"/>
      <c r="G367" s="51" t="n">
        <f aca="false">$C367</f>
        <v>485.1</v>
      </c>
      <c r="H367" s="51"/>
    </row>
    <row r="368" customFormat="false" ht="15" hidden="true" customHeight="false" outlineLevel="0" collapsed="false">
      <c r="A368" s="116" t="s">
        <v>217</v>
      </c>
      <c r="B368" s="115" t="n">
        <v>40095</v>
      </c>
      <c r="C368" s="51" t="n">
        <v>748.770000000001</v>
      </c>
      <c r="D368" s="51" t="s">
        <v>320</v>
      </c>
      <c r="E368" s="51" t="s">
        <v>322</v>
      </c>
      <c r="F368" s="51" t="n">
        <f aca="false">$C368</f>
        <v>748.770000000001</v>
      </c>
      <c r="G368" s="51"/>
      <c r="H368" s="51"/>
    </row>
    <row r="369" customFormat="false" ht="15" hidden="true" customHeight="false" outlineLevel="0" collapsed="false">
      <c r="A369" s="44" t="s">
        <v>212</v>
      </c>
      <c r="B369" s="115" t="n">
        <v>40359</v>
      </c>
      <c r="C369" s="51" t="n">
        <v>730.1</v>
      </c>
      <c r="D369" s="51" t="s">
        <v>320</v>
      </c>
      <c r="E369" s="51" t="s">
        <v>322</v>
      </c>
      <c r="F369" s="51" t="n">
        <f aca="false">$C369</f>
        <v>730.1</v>
      </c>
      <c r="G369" s="51"/>
      <c r="H369" s="51"/>
    </row>
    <row r="370" customFormat="false" ht="15" hidden="true" customHeight="false" outlineLevel="0" collapsed="false">
      <c r="A370" s="44" t="s">
        <v>244</v>
      </c>
      <c r="B370" s="115" t="n">
        <v>40058</v>
      </c>
      <c r="C370" s="51" t="n">
        <v>-2182.07</v>
      </c>
      <c r="D370" s="51" t="s">
        <v>274</v>
      </c>
      <c r="E370" s="51"/>
      <c r="F370" s="51"/>
      <c r="G370" s="51"/>
      <c r="H370" s="51" t="n">
        <f aca="false">$C370</f>
        <v>-2182.07</v>
      </c>
    </row>
    <row r="371" customFormat="false" ht="15" hidden="true" customHeight="false" outlineLevel="0" collapsed="false">
      <c r="A371" s="44" t="s">
        <v>258</v>
      </c>
      <c r="B371" s="115" t="n">
        <v>40087</v>
      </c>
      <c r="C371" s="51" t="n">
        <v>1379.7</v>
      </c>
      <c r="D371" s="51" t="s">
        <v>320</v>
      </c>
      <c r="E371" s="51" t="s">
        <v>321</v>
      </c>
      <c r="F371" s="51"/>
      <c r="G371" s="51" t="n">
        <f aca="false">$C371</f>
        <v>1379.7</v>
      </c>
      <c r="H371" s="51"/>
    </row>
    <row r="372" customFormat="false" ht="15" hidden="true" customHeight="false" outlineLevel="0" collapsed="false">
      <c r="A372" s="44" t="s">
        <v>258</v>
      </c>
      <c r="B372" s="115" t="n">
        <v>40122</v>
      </c>
      <c r="C372" s="51" t="n">
        <v>774.36</v>
      </c>
      <c r="D372" s="51" t="s">
        <v>320</v>
      </c>
      <c r="E372" s="51" t="s">
        <v>322</v>
      </c>
      <c r="F372" s="51" t="n">
        <f aca="false">$C372</f>
        <v>774.36</v>
      </c>
      <c r="G372" s="51"/>
      <c r="H372" s="51"/>
    </row>
    <row r="373" customFormat="false" ht="15" hidden="true" customHeight="false" outlineLevel="0" collapsed="false">
      <c r="A373" s="43" t="s">
        <v>282</v>
      </c>
      <c r="B373" s="44"/>
      <c r="C373" s="114" t="n">
        <f aca="false">SUM(C367:C372)</f>
        <v>1935.96</v>
      </c>
      <c r="D373" s="51"/>
      <c r="E373" s="51"/>
      <c r="F373" s="114" t="n">
        <f aca="false">SUM(F367:F372)</f>
        <v>2253.23</v>
      </c>
      <c r="G373" s="114" t="n">
        <f aca="false">SUM(G367:G372)</f>
        <v>1864.8</v>
      </c>
      <c r="H373" s="114" t="n">
        <f aca="false">SUM(H367:H372)</f>
        <v>-2182.07</v>
      </c>
    </row>
    <row r="374" customFormat="false" ht="15" hidden="true" customHeight="false" outlineLevel="0" collapsed="false">
      <c r="A374" s="44" t="s">
        <v>283</v>
      </c>
      <c r="B374" s="44"/>
      <c r="C374" s="51" t="n">
        <f aca="false">G373</f>
        <v>1864.8</v>
      </c>
      <c r="D374" s="44"/>
      <c r="E374" s="44"/>
      <c r="F374" s="44"/>
      <c r="G374" s="44"/>
      <c r="H374" s="44"/>
    </row>
    <row r="375" customFormat="false" ht="15" hidden="true" customHeight="false" outlineLevel="0" collapsed="false">
      <c r="A375" s="44" t="s">
        <v>284</v>
      </c>
      <c r="B375" s="44"/>
      <c r="C375" s="51" t="n">
        <f aca="false">H373</f>
        <v>-2182.07</v>
      </c>
      <c r="D375" s="44"/>
      <c r="E375" s="44"/>
      <c r="F375" s="44"/>
      <c r="G375" s="44"/>
      <c r="H375" s="44"/>
    </row>
    <row r="376" customFormat="false" ht="15" hidden="true" customHeight="false" outlineLevel="0" collapsed="false">
      <c r="A376" s="44" t="s">
        <v>307</v>
      </c>
      <c r="B376" s="44"/>
      <c r="C376" s="51" t="n">
        <f aca="false">C402</f>
        <v>-1039.26</v>
      </c>
      <c r="D376" s="44"/>
      <c r="E376" s="44"/>
      <c r="F376" s="44"/>
      <c r="G376" s="44"/>
      <c r="H376" s="44"/>
    </row>
    <row r="377" customFormat="false" ht="15" hidden="true" customHeight="false" outlineLevel="0" collapsed="false">
      <c r="A377" s="44" t="s">
        <v>323</v>
      </c>
      <c r="B377" s="44"/>
      <c r="C377" s="51" t="n">
        <f aca="false">C374+C375+C376</f>
        <v>-1356.53</v>
      </c>
      <c r="D377" s="44"/>
      <c r="E377" s="44"/>
      <c r="F377" s="44"/>
      <c r="G377" s="44"/>
      <c r="H377" s="44"/>
    </row>
    <row r="378" customFormat="false" ht="15" hidden="true" customHeight="false" outlineLevel="0" collapsed="false">
      <c r="A378" s="44" t="s">
        <v>287</v>
      </c>
      <c r="B378" s="44"/>
      <c r="C378" s="51" t="n">
        <f aca="false">F373</f>
        <v>2253.23</v>
      </c>
      <c r="D378" s="44"/>
      <c r="E378" s="44"/>
      <c r="F378" s="44"/>
      <c r="G378" s="44"/>
      <c r="H378" s="44"/>
    </row>
    <row r="379" customFormat="false" ht="15" hidden="true" customHeight="false" outlineLevel="0" collapsed="false">
      <c r="A379" s="44" t="s">
        <v>288</v>
      </c>
      <c r="B379" s="44"/>
      <c r="C379" s="51" t="n">
        <v>0</v>
      </c>
      <c r="D379" s="44"/>
      <c r="E379" s="44"/>
      <c r="F379" s="44"/>
      <c r="G379" s="44"/>
      <c r="H379" s="44"/>
    </row>
    <row r="380" customFormat="false" ht="15" hidden="true" customHeight="false" outlineLevel="0" collapsed="false">
      <c r="A380" s="41" t="s">
        <v>324</v>
      </c>
      <c r="B380" s="41"/>
      <c r="C380" s="117" t="n">
        <f aca="false">SUM(C377:C379)</f>
        <v>896.700000000004</v>
      </c>
      <c r="D380" s="117" t="s">
        <v>272</v>
      </c>
      <c r="E380" s="44"/>
      <c r="F380" s="44"/>
      <c r="G380" s="44"/>
      <c r="H380" s="44"/>
    </row>
    <row r="381" customFormat="false" ht="15" hidden="true" customHeight="false" outlineLevel="0" collapsed="false">
      <c r="A381" s="44" t="s">
        <v>290</v>
      </c>
      <c r="B381" s="44"/>
      <c r="C381" s="51" t="n">
        <f aca="false">C374+C378</f>
        <v>4118.03</v>
      </c>
      <c r="D381" s="44"/>
      <c r="E381" s="44"/>
      <c r="F381" s="44"/>
      <c r="G381" s="44"/>
      <c r="H381" s="44"/>
    </row>
    <row r="382" customFormat="false" ht="15" hidden="true" customHeight="false" outlineLevel="0" collapsed="false">
      <c r="A382" s="44" t="s">
        <v>291</v>
      </c>
      <c r="B382" s="44"/>
      <c r="C382" s="51" t="n">
        <f aca="false">C381+C375</f>
        <v>1935.96</v>
      </c>
      <c r="D382" s="44"/>
      <c r="E382" s="44"/>
      <c r="F382" s="44"/>
      <c r="G382" s="44"/>
      <c r="H382" s="44"/>
    </row>
    <row r="383" customFormat="false" ht="15" hidden="true" customHeight="false" outlineLevel="0" collapsed="false">
      <c r="A383" s="55"/>
      <c r="B383" s="55"/>
      <c r="C383" s="118"/>
      <c r="D383" s="55"/>
      <c r="E383" s="55"/>
      <c r="F383" s="55"/>
      <c r="G383" s="55"/>
      <c r="H383" s="55"/>
    </row>
    <row r="384" customFormat="false" ht="15" hidden="true" customHeight="false" outlineLevel="0" collapsed="false">
      <c r="A384" s="62" t="s">
        <v>152</v>
      </c>
      <c r="B384" s="65"/>
      <c r="C384" s="65"/>
      <c r="D384" s="65"/>
      <c r="E384" s="65"/>
      <c r="F384" s="65"/>
      <c r="G384" s="65"/>
      <c r="H384" s="65"/>
    </row>
    <row r="385" customFormat="false" ht="30" hidden="true" customHeight="false" outlineLevel="0" collapsed="false">
      <c r="A385" s="119" t="s">
        <v>173</v>
      </c>
      <c r="B385" s="120" t="s">
        <v>269</v>
      </c>
      <c r="C385" s="120" t="s">
        <v>175</v>
      </c>
      <c r="D385" s="69" t="s">
        <v>270</v>
      </c>
      <c r="E385" s="69" t="s">
        <v>318</v>
      </c>
      <c r="F385" s="69" t="s">
        <v>272</v>
      </c>
      <c r="G385" s="69" t="s">
        <v>273</v>
      </c>
      <c r="H385" s="64" t="s">
        <v>274</v>
      </c>
    </row>
    <row r="386" customFormat="false" ht="15" hidden="true" customHeight="false" outlineLevel="0" collapsed="false">
      <c r="A386" s="65" t="s">
        <v>197</v>
      </c>
      <c r="B386" s="121" t="n">
        <v>39955</v>
      </c>
      <c r="C386" s="65" t="n">
        <v>-22.5999999999995</v>
      </c>
      <c r="D386" s="65" t="s">
        <v>274</v>
      </c>
      <c r="E386" s="65"/>
      <c r="F386" s="65"/>
      <c r="G386" s="65"/>
      <c r="H386" s="65" t="n">
        <f aca="false">$C386</f>
        <v>-22.5999999999995</v>
      </c>
    </row>
    <row r="387" customFormat="false" ht="15" hidden="true" customHeight="false" outlineLevel="0" collapsed="false">
      <c r="A387" s="65" t="s">
        <v>325</v>
      </c>
      <c r="B387" s="122" t="n">
        <v>39975</v>
      </c>
      <c r="C387" s="65" t="n">
        <v>-1907.95</v>
      </c>
      <c r="D387" s="65" t="s">
        <v>274</v>
      </c>
      <c r="E387" s="65"/>
      <c r="F387" s="65"/>
      <c r="G387" s="65"/>
      <c r="H387" s="65" t="n">
        <f aca="false">$C387</f>
        <v>-1907.95</v>
      </c>
    </row>
    <row r="388" customFormat="false" ht="15" hidden="true" customHeight="false" outlineLevel="0" collapsed="false">
      <c r="A388" s="65" t="s">
        <v>199</v>
      </c>
      <c r="B388" s="122" t="n">
        <v>39920</v>
      </c>
      <c r="C388" s="65" t="n">
        <v>4.03999999999996</v>
      </c>
      <c r="D388" s="65" t="s">
        <v>320</v>
      </c>
      <c r="E388" s="65" t="s">
        <v>321</v>
      </c>
      <c r="F388" s="65"/>
      <c r="G388" s="65" t="n">
        <f aca="false">$C388</f>
        <v>4.03999999999996</v>
      </c>
      <c r="H388" s="65"/>
    </row>
    <row r="389" customFormat="false" ht="15" hidden="true" customHeight="false" outlineLevel="0" collapsed="false">
      <c r="A389" s="65" t="s">
        <v>200</v>
      </c>
      <c r="B389" s="122" t="n">
        <v>39868</v>
      </c>
      <c r="C389" s="65" t="n">
        <v>390.03</v>
      </c>
      <c r="D389" s="65" t="s">
        <v>320</v>
      </c>
      <c r="E389" s="65" t="s">
        <v>321</v>
      </c>
      <c r="F389" s="65"/>
      <c r="G389" s="65" t="n">
        <f aca="false">$C389</f>
        <v>390.03</v>
      </c>
      <c r="H389" s="65"/>
    </row>
    <row r="390" customFormat="false" ht="15" hidden="true" customHeight="false" outlineLevel="0" collapsed="false">
      <c r="A390" s="65" t="s">
        <v>182</v>
      </c>
      <c r="B390" s="122" t="n">
        <v>39955</v>
      </c>
      <c r="C390" s="65" t="n">
        <v>1056.02</v>
      </c>
      <c r="D390" s="65" t="s">
        <v>320</v>
      </c>
      <c r="E390" s="65" t="s">
        <v>321</v>
      </c>
      <c r="F390" s="65"/>
      <c r="G390" s="65" t="n">
        <f aca="false">$C390</f>
        <v>1056.02</v>
      </c>
      <c r="H390" s="65"/>
    </row>
    <row r="391" customFormat="false" ht="15" hidden="true" customHeight="false" outlineLevel="0" collapsed="false">
      <c r="A391" s="65" t="s">
        <v>280</v>
      </c>
      <c r="B391" s="122" t="n">
        <v>39826</v>
      </c>
      <c r="C391" s="65" t="n">
        <v>-339.9</v>
      </c>
      <c r="D391" s="65" t="s">
        <v>274</v>
      </c>
      <c r="E391" s="65"/>
      <c r="F391" s="65"/>
      <c r="G391" s="65"/>
      <c r="H391" s="65" t="n">
        <f aca="false">$C391</f>
        <v>-339.9</v>
      </c>
    </row>
    <row r="392" customFormat="false" ht="15" hidden="true" customHeight="false" outlineLevel="0" collapsed="false">
      <c r="A392" s="65" t="s">
        <v>267</v>
      </c>
      <c r="B392" s="122" t="n">
        <v>39920</v>
      </c>
      <c r="C392" s="65" t="n">
        <v>12.39</v>
      </c>
      <c r="D392" s="65" t="s">
        <v>320</v>
      </c>
      <c r="E392" s="65" t="s">
        <v>321</v>
      </c>
      <c r="F392" s="65"/>
      <c r="G392" s="65" t="n">
        <f aca="false">$C392</f>
        <v>12.39</v>
      </c>
      <c r="H392" s="65"/>
    </row>
    <row r="393" customFormat="false" ht="15" hidden="true" customHeight="false" outlineLevel="0" collapsed="false">
      <c r="A393" s="65" t="s">
        <v>267</v>
      </c>
      <c r="B393" s="122" t="n">
        <v>39966</v>
      </c>
      <c r="C393" s="65" t="n">
        <v>78.9499999999998</v>
      </c>
      <c r="D393" s="65" t="s">
        <v>320</v>
      </c>
      <c r="E393" s="65" t="s">
        <v>321</v>
      </c>
      <c r="F393" s="65"/>
      <c r="G393" s="65" t="n">
        <f aca="false">$C393</f>
        <v>78.9499999999998</v>
      </c>
      <c r="H393" s="65"/>
    </row>
    <row r="394" customFormat="false" ht="15" hidden="true" customHeight="false" outlineLevel="0" collapsed="false">
      <c r="A394" s="65" t="s">
        <v>184</v>
      </c>
      <c r="B394" s="122" t="n">
        <v>39989</v>
      </c>
      <c r="C394" s="65" t="n">
        <v>-310.24</v>
      </c>
      <c r="D394" s="65" t="s">
        <v>274</v>
      </c>
      <c r="E394" s="65"/>
      <c r="F394" s="65"/>
      <c r="G394" s="65"/>
      <c r="H394" s="65" t="n">
        <f aca="false">$C394</f>
        <v>-310.24</v>
      </c>
    </row>
    <row r="395" customFormat="false" ht="15" hidden="true" customHeight="false" outlineLevel="0" collapsed="false">
      <c r="A395" s="64" t="s">
        <v>282</v>
      </c>
      <c r="B395" s="65"/>
      <c r="C395" s="64" t="n">
        <f aca="false">SUM(C386:C394)</f>
        <v>-1039.26</v>
      </c>
      <c r="D395" s="65"/>
      <c r="E395" s="65"/>
      <c r="F395" s="64" t="n">
        <f aca="false">SUM(F386:F394)</f>
        <v>0</v>
      </c>
      <c r="G395" s="64" t="n">
        <f aca="false">SUM(G386:G394)</f>
        <v>1541.43</v>
      </c>
      <c r="H395" s="64" t="n">
        <f aca="false">SUM(H386:H394)</f>
        <v>-2580.69</v>
      </c>
    </row>
    <row r="396" customFormat="false" ht="15" hidden="true" customHeight="false" outlineLevel="0" collapsed="false">
      <c r="A396" s="65" t="s">
        <v>283</v>
      </c>
      <c r="B396" s="65"/>
      <c r="C396" s="72" t="n">
        <f aca="false">G395</f>
        <v>1541.43</v>
      </c>
      <c r="D396" s="62"/>
      <c r="E396" s="65"/>
      <c r="F396" s="65"/>
      <c r="G396" s="65"/>
      <c r="H396" s="65"/>
    </row>
    <row r="397" customFormat="false" ht="15" hidden="true" customHeight="false" outlineLevel="0" collapsed="false">
      <c r="A397" s="65" t="s">
        <v>284</v>
      </c>
      <c r="B397" s="65"/>
      <c r="C397" s="72" t="n">
        <f aca="false">H395</f>
        <v>-2580.69</v>
      </c>
      <c r="D397" s="65"/>
      <c r="E397" s="65"/>
      <c r="F397" s="65"/>
      <c r="G397" s="65"/>
      <c r="H397" s="65"/>
    </row>
    <row r="398" customFormat="false" ht="15" hidden="true" customHeight="false" outlineLevel="0" collapsed="false">
      <c r="A398" s="65" t="s">
        <v>307</v>
      </c>
      <c r="B398" s="65"/>
      <c r="C398" s="72" t="n">
        <f aca="false">C418</f>
        <v>0</v>
      </c>
      <c r="D398" s="65"/>
      <c r="E398" s="65"/>
      <c r="F398" s="65"/>
      <c r="G398" s="65"/>
      <c r="H398" s="65"/>
    </row>
    <row r="399" customFormat="false" ht="15" hidden="true" customHeight="false" outlineLevel="0" collapsed="false">
      <c r="A399" s="65" t="s">
        <v>323</v>
      </c>
      <c r="B399" s="65"/>
      <c r="C399" s="72" t="n">
        <f aca="false">C396+C397+C398</f>
        <v>-1039.26</v>
      </c>
      <c r="D399" s="65"/>
      <c r="E399" s="65"/>
      <c r="F399" s="65"/>
      <c r="G399" s="65"/>
      <c r="H399" s="65"/>
    </row>
    <row r="400" customFormat="false" ht="15" hidden="true" customHeight="false" outlineLevel="0" collapsed="false">
      <c r="A400" s="65" t="s">
        <v>287</v>
      </c>
      <c r="B400" s="65"/>
      <c r="C400" s="72" t="n">
        <f aca="false">F395</f>
        <v>0</v>
      </c>
      <c r="D400" s="65"/>
      <c r="E400" s="65"/>
      <c r="F400" s="65"/>
      <c r="G400" s="65"/>
      <c r="H400" s="65"/>
    </row>
    <row r="401" customFormat="false" ht="15" hidden="true" customHeight="false" outlineLevel="0" collapsed="false">
      <c r="A401" s="65" t="s">
        <v>288</v>
      </c>
      <c r="B401" s="65"/>
      <c r="C401" s="72" t="n">
        <v>0</v>
      </c>
      <c r="D401" s="65"/>
      <c r="E401" s="65"/>
      <c r="F401" s="65"/>
      <c r="G401" s="65"/>
      <c r="H401" s="65"/>
    </row>
    <row r="402" customFormat="false" ht="15" hidden="true" customHeight="false" outlineLevel="0" collapsed="false">
      <c r="A402" s="62" t="s">
        <v>326</v>
      </c>
      <c r="B402" s="62"/>
      <c r="C402" s="123" t="n">
        <f aca="false">SUM(C399:C401)</f>
        <v>-1039.26</v>
      </c>
      <c r="D402" s="123" t="s">
        <v>274</v>
      </c>
      <c r="E402" s="65"/>
      <c r="F402" s="65"/>
      <c r="G402" s="65"/>
      <c r="H402" s="65"/>
    </row>
    <row r="403" customFormat="false" ht="15" hidden="true" customHeight="false" outlineLevel="0" collapsed="false">
      <c r="A403" s="65" t="s">
        <v>290</v>
      </c>
      <c r="B403" s="65"/>
      <c r="C403" s="72" t="n">
        <f aca="false">C396+C400</f>
        <v>1541.43</v>
      </c>
      <c r="D403" s="65"/>
      <c r="E403" s="65"/>
      <c r="F403" s="65"/>
      <c r="G403" s="65"/>
      <c r="H403" s="65"/>
    </row>
    <row r="404" customFormat="false" ht="15" hidden="true" customHeight="false" outlineLevel="0" collapsed="false">
      <c r="A404" s="65" t="s">
        <v>291</v>
      </c>
      <c r="B404" s="65"/>
      <c r="C404" s="72" t="n">
        <f aca="false">C403+C397</f>
        <v>-1039.26</v>
      </c>
      <c r="D404" s="65"/>
      <c r="E404" s="65"/>
      <c r="F404" s="65"/>
      <c r="G404" s="65"/>
      <c r="H40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35</v>
      </c>
      <c r="C1" s="124" t="n">
        <f aca="false">SUM(C3:C26)</f>
        <v>0</v>
      </c>
      <c r="F1" s="124" t="n">
        <f aca="false">SUM(F3:F26)</f>
        <v>1110.19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05" t="n">
        <v>40094</v>
      </c>
      <c r="B3" s="0" t="s">
        <v>333</v>
      </c>
      <c r="C3" s="126" t="n">
        <v>500</v>
      </c>
      <c r="D3" s="126" t="n">
        <v>5.31</v>
      </c>
      <c r="E3" s="0" t="n">
        <v>19.95</v>
      </c>
      <c r="F3" s="8" t="n">
        <f aca="false">C3*D3+E3</f>
        <v>2674.95</v>
      </c>
      <c r="G3" s="0" t="s">
        <v>334</v>
      </c>
    </row>
    <row r="4" customFormat="false" ht="15" hidden="false" customHeight="false" outlineLevel="0" collapsed="false">
      <c r="A4" s="105" t="n">
        <v>40282</v>
      </c>
      <c r="B4" s="0" t="s">
        <v>333</v>
      </c>
      <c r="C4" s="124" t="n">
        <v>5</v>
      </c>
      <c r="D4" s="127" t="n">
        <v>4.27</v>
      </c>
      <c r="E4" s="0" t="n">
        <v>0</v>
      </c>
      <c r="F4" s="8" t="n">
        <f aca="false">C4*D4+E4</f>
        <v>21.35</v>
      </c>
      <c r="G4" s="0" t="s">
        <v>335</v>
      </c>
    </row>
    <row r="5" customFormat="false" ht="45" hidden="false" customHeight="false" outlineLevel="0" collapsed="false">
      <c r="A5" s="105" t="n">
        <v>40305</v>
      </c>
      <c r="B5" s="0" t="s">
        <v>333</v>
      </c>
      <c r="C5" s="124" t="n">
        <v>700</v>
      </c>
      <c r="D5" s="127" t="n">
        <v>4.1</v>
      </c>
      <c r="E5" s="0" t="n">
        <f aca="false">$E$3</f>
        <v>19.95</v>
      </c>
      <c r="F5" s="8" t="n">
        <f aca="false">C5*D5+E5</f>
        <v>2889.95</v>
      </c>
      <c r="G5" s="128" t="s">
        <v>336</v>
      </c>
      <c r="H5" s="129" t="n">
        <f aca="false">C5-45-498-157</f>
        <v>0</v>
      </c>
    </row>
    <row r="6" customFormat="false" ht="15" hidden="false" customHeight="false" outlineLevel="0" collapsed="false">
      <c r="A6" s="105" t="n">
        <v>40616</v>
      </c>
      <c r="B6" s="0" t="s">
        <v>337</v>
      </c>
      <c r="C6" s="126" t="n">
        <v>-550</v>
      </c>
      <c r="D6" s="126" t="n">
        <v>3.3</v>
      </c>
      <c r="E6" s="0" t="n">
        <f aca="false">$E$3</f>
        <v>19.95</v>
      </c>
      <c r="F6" s="8" t="n">
        <f aca="false">C6*D6+E6</f>
        <v>-1795.05</v>
      </c>
      <c r="G6" s="130" t="s">
        <v>338</v>
      </c>
      <c r="H6" s="131" t="n">
        <f aca="false">-F6-(F3+F4+45*D5)</f>
        <v>-1085.75</v>
      </c>
      <c r="I6" s="130" t="s">
        <v>274</v>
      </c>
      <c r="J6" s="130"/>
    </row>
    <row r="7" customFormat="false" ht="15" hidden="false" customHeight="false" outlineLevel="0" collapsed="false">
      <c r="A7" s="105" t="n">
        <v>40807</v>
      </c>
      <c r="B7" s="0" t="s">
        <v>333</v>
      </c>
      <c r="C7" s="124" t="n">
        <v>8</v>
      </c>
      <c r="D7" s="127" t="n">
        <v>2.61</v>
      </c>
      <c r="E7" s="0" t="n">
        <v>0</v>
      </c>
      <c r="F7" s="8" t="n">
        <f aca="false">C7*D7+E7</f>
        <v>20.88</v>
      </c>
      <c r="G7" s="0" t="s">
        <v>339</v>
      </c>
    </row>
    <row r="8" customFormat="false" ht="15" hidden="false" customHeight="false" outlineLevel="0" collapsed="false">
      <c r="A8" s="105" t="n">
        <v>41003</v>
      </c>
      <c r="B8" s="0" t="s">
        <v>333</v>
      </c>
      <c r="C8" s="126" t="n">
        <v>14</v>
      </c>
      <c r="D8" s="126" t="n">
        <v>4.38</v>
      </c>
      <c r="E8" s="0" t="n">
        <v>0</v>
      </c>
      <c r="F8" s="8" t="n">
        <f aca="false">C8*D8+E8</f>
        <v>61.32</v>
      </c>
      <c r="G8" s="0" t="s">
        <v>339</v>
      </c>
    </row>
    <row r="9" customFormat="false" ht="15" hidden="false" customHeight="false" outlineLevel="0" collapsed="false">
      <c r="A9" s="105" t="n">
        <v>41039</v>
      </c>
      <c r="B9" s="0" t="s">
        <v>337</v>
      </c>
      <c r="C9" s="124" t="n">
        <v>-498</v>
      </c>
      <c r="D9" s="127" t="n">
        <v>4.23</v>
      </c>
      <c r="E9" s="0" t="n">
        <f aca="false">$E$3</f>
        <v>19.95</v>
      </c>
      <c r="F9" s="8" t="n">
        <f aca="false">C9*D9+E9</f>
        <v>-2086.59</v>
      </c>
      <c r="G9" s="132" t="s">
        <v>340</v>
      </c>
      <c r="H9" s="132" t="n">
        <f aca="false">-F9+(C9*D5-E5)</f>
        <v>24.8400000000011</v>
      </c>
      <c r="I9" s="132" t="s">
        <v>320</v>
      </c>
      <c r="J9" s="132" t="s">
        <v>321</v>
      </c>
    </row>
    <row r="10" customFormat="false" ht="15" hidden="false" customHeight="false" outlineLevel="0" collapsed="false">
      <c r="A10" s="105" t="n">
        <v>41060</v>
      </c>
      <c r="B10" s="0" t="s">
        <v>337</v>
      </c>
      <c r="C10" s="124" t="n">
        <v>-179</v>
      </c>
      <c r="D10" s="127" t="n">
        <v>3.78</v>
      </c>
      <c r="E10" s="0" t="n">
        <v>0</v>
      </c>
      <c r="F10" s="8" t="n">
        <f aca="false">C10*D10+E10</f>
        <v>-676.62</v>
      </c>
      <c r="G10" s="132" t="s">
        <v>340</v>
      </c>
      <c r="H10" s="133" t="n">
        <f aca="false">-F10-(157*D5+F7+F8)</f>
        <v>-49.28</v>
      </c>
      <c r="I10" s="132" t="s">
        <v>274</v>
      </c>
      <c r="J10" s="132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41</v>
      </c>
      <c r="C1" s="124" t="n">
        <f aca="false">SUM(C3:C25)</f>
        <v>0</v>
      </c>
      <c r="F1" s="3" t="n">
        <f aca="false">SUM(F3:F25)</f>
        <v>199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/>
      <c r="B3" s="0" t="s">
        <v>333</v>
      </c>
      <c r="C3" s="26"/>
      <c r="D3" s="26"/>
      <c r="E3" s="0" t="n">
        <v>19.95</v>
      </c>
      <c r="F3" s="8" t="n">
        <f aca="false">C3*D3+E3</f>
        <v>19.95</v>
      </c>
    </row>
    <row r="4" customFormat="false" ht="15" hidden="false" customHeight="false" outlineLevel="0" collapsed="false">
      <c r="A4" s="134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34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34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34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34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237</v>
      </c>
      <c r="C1" s="124" t="n">
        <f aca="false">SUM(C3:C26)</f>
        <v>0</v>
      </c>
      <c r="F1" s="124" t="n">
        <f aca="false">SUM(F3:F26)</f>
        <v>-1158.4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30" hidden="false" customHeight="false" outlineLevel="0" collapsed="false">
      <c r="A3" s="105" t="n">
        <v>40008</v>
      </c>
      <c r="B3" s="0" t="s">
        <v>333</v>
      </c>
      <c r="C3" s="126" t="n">
        <v>4000</v>
      </c>
      <c r="D3" s="126" t="n">
        <v>0.54</v>
      </c>
      <c r="E3" s="0" t="n">
        <v>19.95</v>
      </c>
      <c r="F3" s="8" t="n">
        <f aca="false">C3*D3+E3</f>
        <v>2179.95</v>
      </c>
      <c r="G3" s="128" t="s">
        <v>342</v>
      </c>
      <c r="H3" s="0" t="n">
        <f aca="false">C3-2100</f>
        <v>1900</v>
      </c>
      <c r="K3" s="0" t="n">
        <v>2100</v>
      </c>
    </row>
    <row r="4" customFormat="false" ht="30" hidden="false" customHeight="false" outlineLevel="0" collapsed="false">
      <c r="A4" s="105" t="n">
        <v>40176</v>
      </c>
      <c r="B4" s="0" t="s">
        <v>333</v>
      </c>
      <c r="C4" s="126" t="n">
        <v>740</v>
      </c>
      <c r="D4" s="126" t="n">
        <v>1.215</v>
      </c>
      <c r="E4" s="0" t="n">
        <f aca="false">$E$3</f>
        <v>19.95</v>
      </c>
      <c r="F4" s="8" t="n">
        <f aca="false">C4*D4+E4</f>
        <v>919.05</v>
      </c>
      <c r="G4" s="128" t="s">
        <v>343</v>
      </c>
      <c r="H4" s="0" t="n">
        <f aca="false">C4-340-400</f>
        <v>0</v>
      </c>
      <c r="K4" s="0" t="n">
        <v>740</v>
      </c>
    </row>
    <row r="5" customFormat="false" ht="30" hidden="false" customHeight="false" outlineLevel="0" collapsed="false">
      <c r="A5" s="105" t="n">
        <v>40305</v>
      </c>
      <c r="B5" s="0" t="s">
        <v>333</v>
      </c>
      <c r="C5" s="124" t="n">
        <v>2700</v>
      </c>
      <c r="D5" s="127" t="n">
        <v>0.83</v>
      </c>
      <c r="E5" s="0" t="n">
        <f aca="false">$E$3</f>
        <v>19.95</v>
      </c>
      <c r="F5" s="8" t="n">
        <f aca="false">C5*D5+E5</f>
        <v>2260.95</v>
      </c>
      <c r="G5" s="128" t="s">
        <v>344</v>
      </c>
      <c r="H5" s="129" t="n">
        <f aca="false">C5+C10</f>
        <v>800</v>
      </c>
      <c r="K5" s="0" t="n">
        <v>1900</v>
      </c>
    </row>
    <row r="6" customFormat="false" ht="30" hidden="false" customHeight="false" outlineLevel="0" collapsed="false">
      <c r="A6" s="105" t="n">
        <v>40367</v>
      </c>
      <c r="B6" s="0" t="s">
        <v>333</v>
      </c>
      <c r="C6" s="126" t="n">
        <v>3000</v>
      </c>
      <c r="D6" s="126" t="n">
        <v>0.7</v>
      </c>
      <c r="E6" s="0" t="n">
        <f aca="false">$E$3</f>
        <v>19.95</v>
      </c>
      <c r="F6" s="8" t="n">
        <f aca="false">C6*D6+E6</f>
        <v>2119.95</v>
      </c>
      <c r="G6" s="128" t="s">
        <v>345</v>
      </c>
      <c r="H6" s="0" t="n">
        <f aca="false">C6-2100</f>
        <v>900</v>
      </c>
      <c r="K6" s="0" t="n">
        <v>2100</v>
      </c>
    </row>
    <row r="7" customFormat="false" ht="15" hidden="false" customHeight="false" outlineLevel="0" collapsed="false">
      <c r="A7" s="105" t="n">
        <v>40596</v>
      </c>
      <c r="B7" s="0" t="s">
        <v>337</v>
      </c>
      <c r="C7" s="126" t="n">
        <v>-2440</v>
      </c>
      <c r="D7" s="126" t="n">
        <v>1.45</v>
      </c>
      <c r="E7" s="0" t="n">
        <f aca="false">$E$3</f>
        <v>19.95</v>
      </c>
      <c r="F7" s="8" t="n">
        <f aca="false">C7*D7+E7</f>
        <v>-3518.05</v>
      </c>
      <c r="G7" s="130" t="s">
        <v>338</v>
      </c>
      <c r="H7" s="131" t="n">
        <f aca="false">-F7-(F4+F5+45*D6)</f>
        <v>306.55</v>
      </c>
      <c r="I7" s="130" t="s">
        <v>320</v>
      </c>
      <c r="J7" s="130" t="s">
        <v>322</v>
      </c>
    </row>
    <row r="8" customFormat="false" ht="15" hidden="false" customHeight="false" outlineLevel="0" collapsed="false">
      <c r="A8" s="105" t="n">
        <v>40647</v>
      </c>
      <c r="B8" s="0" t="s">
        <v>337</v>
      </c>
      <c r="C8" s="126" t="n">
        <v>-400</v>
      </c>
      <c r="D8" s="126" t="n">
        <v>1.725</v>
      </c>
      <c r="E8" s="0" t="n">
        <f aca="false">$E$3</f>
        <v>19.95</v>
      </c>
      <c r="F8" s="8" t="n">
        <f aca="false">C8*D8+E8</f>
        <v>-670.05</v>
      </c>
      <c r="G8" s="130" t="s">
        <v>338</v>
      </c>
      <c r="H8" s="131" t="n">
        <f aca="false">-F8+C8*D4</f>
        <v>184.05</v>
      </c>
      <c r="I8" s="130" t="s">
        <v>320</v>
      </c>
      <c r="J8" s="130" t="s">
        <v>322</v>
      </c>
    </row>
    <row r="9" customFormat="false" ht="15" hidden="false" customHeight="false" outlineLevel="0" collapsed="false">
      <c r="A9" s="105" t="n">
        <v>40661</v>
      </c>
      <c r="B9" s="0" t="s">
        <v>337</v>
      </c>
      <c r="C9" s="126" t="n">
        <v>-2100</v>
      </c>
      <c r="D9" s="126" t="n">
        <v>1.835</v>
      </c>
      <c r="E9" s="0" t="n">
        <f aca="false">$E$3</f>
        <v>19.95</v>
      </c>
      <c r="F9" s="8" t="n">
        <f aca="false">C9*D9+E9</f>
        <v>-3833.55</v>
      </c>
      <c r="G9" s="130" t="s">
        <v>338</v>
      </c>
      <c r="H9" s="131" t="n">
        <f aca="false">-F9+C9*D3-E3</f>
        <v>2679.6</v>
      </c>
      <c r="I9" s="130" t="s">
        <v>320</v>
      </c>
      <c r="J9" s="130" t="s">
        <v>322</v>
      </c>
    </row>
    <row r="10" customFormat="false" ht="15" hidden="false" customHeight="false" outlineLevel="0" collapsed="false">
      <c r="A10" s="105" t="n">
        <v>40702</v>
      </c>
      <c r="B10" s="0" t="s">
        <v>337</v>
      </c>
      <c r="C10" s="126" t="n">
        <v>-1900</v>
      </c>
      <c r="D10" s="126" t="n">
        <v>1.69</v>
      </c>
      <c r="E10" s="0" t="n">
        <f aca="false">$E$3</f>
        <v>19.95</v>
      </c>
      <c r="F10" s="8" t="n">
        <f aca="false">C10*D10+E10</f>
        <v>-3191.05</v>
      </c>
      <c r="G10" s="130" t="s">
        <v>338</v>
      </c>
      <c r="H10" s="131" t="n">
        <f aca="false">-F10+C10*D5-E5</f>
        <v>1594.1</v>
      </c>
      <c r="I10" s="130" t="s">
        <v>320</v>
      </c>
      <c r="J10" s="130" t="s">
        <v>322</v>
      </c>
    </row>
    <row r="11" customFormat="false" ht="15" hidden="false" customHeight="false" outlineLevel="0" collapsed="false">
      <c r="A11" s="105" t="n">
        <v>41052</v>
      </c>
      <c r="B11" s="0" t="s">
        <v>333</v>
      </c>
      <c r="C11" s="26" t="n">
        <v>5500</v>
      </c>
      <c r="D11" s="26" t="n">
        <v>0.555</v>
      </c>
      <c r="E11" s="0" t="n">
        <f aca="false">$E$3</f>
        <v>19.95</v>
      </c>
      <c r="F11" s="8" t="n">
        <f aca="false">C11*D11+E11</f>
        <v>3072.45</v>
      </c>
      <c r="G11" s="136" t="s">
        <v>346</v>
      </c>
      <c r="H11" s="106" t="n">
        <v>0</v>
      </c>
      <c r="I11" s="130"/>
      <c r="J11" s="130"/>
    </row>
    <row r="12" customFormat="false" ht="15" hidden="false" customHeight="false" outlineLevel="0" collapsed="false">
      <c r="A12" s="105" t="n">
        <v>41228</v>
      </c>
      <c r="B12" s="0" t="s">
        <v>333</v>
      </c>
      <c r="C12" s="26" t="n">
        <v>5000</v>
      </c>
      <c r="D12" s="26" t="n">
        <v>0.4</v>
      </c>
      <c r="E12" s="0" t="n">
        <f aca="false">$E$3</f>
        <v>19.95</v>
      </c>
      <c r="F12" s="8" t="n">
        <f aca="false">C12*D12+E12</f>
        <v>2019.95</v>
      </c>
      <c r="G12" s="84" t="s">
        <v>346</v>
      </c>
      <c r="I12" s="84"/>
    </row>
    <row r="13" customFormat="false" ht="15" hidden="false" customHeight="false" outlineLevel="0" collapsed="false">
      <c r="A13" s="105" t="n">
        <v>42244</v>
      </c>
      <c r="B13" s="0" t="s">
        <v>337</v>
      </c>
      <c r="C13" s="26" t="n">
        <v>-14100</v>
      </c>
      <c r="D13" s="26" t="n">
        <v>0.18</v>
      </c>
      <c r="E13" s="0" t="n">
        <f aca="false">$E$3</f>
        <v>19.95</v>
      </c>
      <c r="F13" s="8" t="n">
        <f aca="false">C13*D13+E13</f>
        <v>-2518.05</v>
      </c>
      <c r="G13" s="137" t="s">
        <v>347</v>
      </c>
      <c r="H13" s="138" t="n">
        <f aca="false">-F13-(F11+F12+900*D6+800*D5+1900*D3)</f>
        <v>-4894.35</v>
      </c>
      <c r="I13" s="137" t="s">
        <v>274</v>
      </c>
      <c r="K13" s="0" t="n">
        <f aca="false">1900+800+900+5500+5000</f>
        <v>14100</v>
      </c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9.56"/>
  </cols>
  <sheetData>
    <row r="1" customFormat="false" ht="15" hidden="false" customHeight="false" outlineLevel="0" collapsed="false">
      <c r="B1" s="1" t="s">
        <v>29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5" t="n">
        <v>0</v>
      </c>
    </row>
    <row r="4" customFormat="false" ht="15" hidden="false" customHeight="false" outlineLevel="0" collapsed="false">
      <c r="B4" s="0" t="s">
        <v>3</v>
      </c>
      <c r="C4" s="6" t="n">
        <f aca="false">'CGT Calc'!C356</f>
        <v>-2595.56</v>
      </c>
    </row>
    <row r="5" customFormat="false" ht="15" hidden="false" customHeight="false" outlineLevel="0" collapsed="false">
      <c r="B5" s="0" t="s">
        <v>4</v>
      </c>
      <c r="C5" s="6" t="n">
        <f aca="false">'CGT Calc'!C355</f>
        <v>3747.73</v>
      </c>
    </row>
    <row r="6" customFormat="false" ht="15" hidden="false" customHeight="false" outlineLevel="0" collapsed="false">
      <c r="B6" s="0" t="s">
        <v>5</v>
      </c>
      <c r="C6" s="6" t="n">
        <f aca="false">'CGT Calc'!C359</f>
        <v>15151.56</v>
      </c>
    </row>
    <row r="7" customFormat="false" ht="15" hidden="false" customHeight="false" outlineLevel="0" collapsed="false">
      <c r="B7" s="0" t="s">
        <v>6</v>
      </c>
      <c r="C7" s="6" t="n">
        <f aca="false">SUM(C3:C6)</f>
        <v>16303.73</v>
      </c>
      <c r="D7" s="3"/>
    </row>
    <row r="8" customFormat="false" ht="15" hidden="false" customHeight="false" outlineLevel="0" collapsed="false">
      <c r="B8" s="0" t="s">
        <v>7</v>
      </c>
      <c r="C8" s="7" t="n">
        <v>0</v>
      </c>
    </row>
    <row r="9" customFormat="false" ht="15" hidden="false" customHeight="false" outlineLevel="0" collapsed="false">
      <c r="B9" s="0" t="s">
        <v>8</v>
      </c>
      <c r="C9" s="8" t="n">
        <f aca="false">Interest!C71</f>
        <v>140.97</v>
      </c>
    </row>
    <row r="10" customFormat="false" ht="15" hidden="false" customHeight="false" outlineLevel="0" collapsed="false">
      <c r="B10" s="0" t="s">
        <v>9</v>
      </c>
      <c r="C10" s="7" t="n">
        <f aca="false">Dividend!G227</f>
        <v>54.11</v>
      </c>
    </row>
    <row r="11" customFormat="false" ht="15" hidden="false" customHeight="false" outlineLevel="0" collapsed="false">
      <c r="B11" s="0" t="s">
        <v>10</v>
      </c>
      <c r="C11" s="7" t="n">
        <f aca="false">C10</f>
        <v>54.11</v>
      </c>
    </row>
    <row r="12" customFormat="false" ht="15" hidden="false" customHeight="false" outlineLevel="0" collapsed="false">
      <c r="B12" s="0" t="s">
        <v>11</v>
      </c>
      <c r="C12" s="9" t="n">
        <f aca="false">Dividend!F221</f>
        <v>916.48</v>
      </c>
    </row>
    <row r="13" customFormat="false" ht="15" hidden="false" customHeight="false" outlineLevel="0" collapsed="false">
      <c r="B13" s="0" t="s">
        <v>12</v>
      </c>
      <c r="C13" s="8" t="n">
        <f aca="false">Dividend!E221</f>
        <v>1183.59</v>
      </c>
    </row>
    <row r="14" customFormat="false" ht="15" hidden="false" customHeight="false" outlineLevel="0" collapsed="false">
      <c r="B14" s="0" t="s">
        <v>13</v>
      </c>
      <c r="C14" s="8" t="n">
        <f aca="false">Dividend!G221</f>
        <v>507.24</v>
      </c>
    </row>
    <row r="15" customFormat="false" ht="15" hidden="false" customHeight="false" outlineLevel="0" collapsed="false">
      <c r="B15" s="0" t="s">
        <v>14</v>
      </c>
      <c r="C15" s="8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B17" s="0" t="s">
        <v>15</v>
      </c>
      <c r="C17" s="4" t="s">
        <v>16</v>
      </c>
    </row>
    <row r="18" customFormat="false" ht="15" hidden="false" customHeight="false" outlineLevel="0" collapsed="false">
      <c r="B18" s="0" t="s">
        <v>17</v>
      </c>
      <c r="C18" s="2" t="n">
        <f aca="false">Contributions!D211</f>
        <v>9417.7</v>
      </c>
    </row>
    <row r="19" customFormat="false" ht="15" hidden="false" customHeight="false" outlineLevel="0" collapsed="false">
      <c r="B19" s="0" t="s">
        <v>18</v>
      </c>
      <c r="C19" s="2" t="n">
        <f aca="false">Contributions!E211</f>
        <v>15500</v>
      </c>
    </row>
    <row r="20" customFormat="false" ht="15" hidden="false" customHeight="false" outlineLevel="0" collapsed="false">
      <c r="B20" s="0" t="s">
        <v>19</v>
      </c>
      <c r="C20" s="2" t="n">
        <v>0</v>
      </c>
    </row>
    <row r="21" customFormat="false" ht="15" hidden="false" customHeight="false" outlineLevel="0" collapsed="false">
      <c r="B21" s="0" t="s">
        <v>20</v>
      </c>
      <c r="C21" s="2" t="n">
        <v>0</v>
      </c>
    </row>
    <row r="22" customFormat="false" ht="15" hidden="false" customHeight="false" outlineLevel="0" collapsed="false">
      <c r="B22" s="0" t="s">
        <v>21</v>
      </c>
      <c r="C22" s="2" t="n">
        <f aca="false">SUM(C18:C21)</f>
        <v>24917.7</v>
      </c>
      <c r="D22" s="3"/>
    </row>
    <row r="23" customFormat="false" ht="15" hidden="false" customHeight="false" outlineLevel="0" collapsed="false">
      <c r="A23" s="0" t="s">
        <v>22</v>
      </c>
      <c r="C23" s="4"/>
    </row>
    <row r="24" customFormat="false" ht="15" hidden="false" customHeight="false" outlineLevel="0" collapsed="false">
      <c r="B24" s="0" t="s">
        <v>23</v>
      </c>
      <c r="C24" s="4" t="n">
        <v>200</v>
      </c>
    </row>
    <row r="25" customFormat="false" ht="15" hidden="false" customHeight="false" outlineLevel="0" collapsed="false">
      <c r="B25" s="0" t="s">
        <v>24</v>
      </c>
      <c r="C25" s="4" t="n">
        <v>200</v>
      </c>
    </row>
    <row r="26" customFormat="false" ht="15" hidden="false" customHeight="false" outlineLevel="0" collapsed="false">
      <c r="B26" s="0" t="s">
        <v>26</v>
      </c>
      <c r="C26" s="4" t="n">
        <v>250</v>
      </c>
    </row>
    <row r="27" customFormat="false" ht="15" hidden="false" customHeight="false" outlineLevel="0" collapsed="false">
      <c r="B27" s="0" t="s">
        <v>27</v>
      </c>
      <c r="C27" s="4" t="n">
        <v>250</v>
      </c>
    </row>
    <row r="28" customFormat="false" ht="15" hidden="false" customHeight="false" outlineLevel="0" collapsed="false">
      <c r="B28" s="0" t="s">
        <v>28</v>
      </c>
      <c r="C28" s="4" t="n">
        <v>350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B30" s="0" t="str">
        <f aca="false">Dividend!D224</f>
        <v>13U</v>
      </c>
      <c r="C30" s="5" t="n">
        <f aca="false">Dividend!D227</f>
        <v>90.97</v>
      </c>
    </row>
    <row r="31" customFormat="false" ht="15" hidden="false" customHeight="false" outlineLevel="0" collapsed="false">
      <c r="B31" s="0" t="str">
        <f aca="false">Dividend!E224</f>
        <v>18A</v>
      </c>
      <c r="C31" s="5" t="n">
        <f aca="false">Dividend!E227</f>
        <v>29.75</v>
      </c>
    </row>
    <row r="32" customFormat="false" ht="15" hidden="false" customHeight="false" outlineLevel="0" collapsed="false">
      <c r="B32" s="0" t="str">
        <f aca="false">Dividend!F224</f>
        <v>18H</v>
      </c>
      <c r="C32" s="5" t="n">
        <f aca="false">Dividend!F227</f>
        <v>59.5</v>
      </c>
    </row>
    <row r="33" customFormat="false" ht="15" hidden="false" customHeight="false" outlineLevel="0" collapsed="false">
      <c r="B33" s="0" t="str">
        <f aca="false">Dividend!G224</f>
        <v>20E</v>
      </c>
      <c r="C33" s="5" t="n">
        <f aca="false">Dividend!G227</f>
        <v>54.11</v>
      </c>
    </row>
    <row r="34" customFormat="false" ht="15" hidden="false" customHeight="false" outlineLevel="0" collapsed="false">
      <c r="B34" s="0" t="str">
        <f aca="false">Dividend!H224</f>
        <v>20M</v>
      </c>
      <c r="C34" s="5" t="n">
        <f aca="false">Dividend!H227</f>
        <v>54.11</v>
      </c>
    </row>
    <row r="35" customFormat="false" ht="15" hidden="false" customHeight="false" outlineLevel="0" collapsed="false">
      <c r="B35" s="0" t="str">
        <f aca="false">Dividend!I224</f>
        <v>20 O</v>
      </c>
      <c r="C35" s="5" t="n">
        <f aca="false">Dividend!I2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0" t="s">
        <v>209</v>
      </c>
      <c r="C1" s="124" t="n">
        <f aca="false">SUM(C3:C26)</f>
        <v>0</v>
      </c>
      <c r="F1" s="3" t="n">
        <f aca="false">SUM(F3:F26)</f>
        <v>15551.66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35" t="n">
        <v>40462</v>
      </c>
      <c r="B3" s="0" t="s">
        <v>333</v>
      </c>
      <c r="C3" s="126" t="n">
        <v>1500</v>
      </c>
      <c r="D3" s="126" t="n">
        <v>2.62</v>
      </c>
      <c r="E3" s="0" t="n">
        <v>19.95</v>
      </c>
      <c r="F3" s="8" t="n">
        <f aca="false">C3*D3+E3</f>
        <v>3949.95</v>
      </c>
      <c r="G3" s="0" t="s">
        <v>348</v>
      </c>
    </row>
    <row r="4" customFormat="false" ht="15" hidden="false" customHeight="false" outlineLevel="0" collapsed="false">
      <c r="A4" s="135" t="n">
        <v>40644</v>
      </c>
      <c r="B4" s="0" t="s">
        <v>337</v>
      </c>
      <c r="C4" s="126" t="n">
        <v>-1500</v>
      </c>
      <c r="D4" s="126" t="n">
        <v>3.89</v>
      </c>
      <c r="E4" s="0" t="n">
        <f aca="false">$E$3</f>
        <v>19.95</v>
      </c>
      <c r="F4" s="8" t="n">
        <f aca="false">C4*D4+E4</f>
        <v>-5815.05</v>
      </c>
      <c r="G4" s="130" t="s">
        <v>338</v>
      </c>
      <c r="H4" s="131" t="n">
        <f aca="false">-F4-F3</f>
        <v>1865.1</v>
      </c>
      <c r="I4" s="130" t="s">
        <v>320</v>
      </c>
      <c r="J4" s="130" t="s">
        <v>321</v>
      </c>
    </row>
    <row r="5" customFormat="false" ht="15" hidden="false" customHeight="false" outlineLevel="0" collapsed="false">
      <c r="A5" s="105" t="n">
        <v>40977</v>
      </c>
      <c r="B5" s="0" t="s">
        <v>333</v>
      </c>
      <c r="C5" s="126" t="n">
        <v>1650</v>
      </c>
      <c r="D5" s="126" t="n">
        <v>3.04</v>
      </c>
      <c r="E5" s="0" t="n">
        <f aca="false">$E$3</f>
        <v>19.95</v>
      </c>
      <c r="F5" s="8" t="n">
        <f aca="false">C5*D5+E5</f>
        <v>5035.95</v>
      </c>
      <c r="G5" s="0" t="s">
        <v>349</v>
      </c>
      <c r="H5" s="3"/>
    </row>
    <row r="6" customFormat="false" ht="15" hidden="false" customHeight="false" outlineLevel="0" collapsed="false">
      <c r="A6" s="105" t="n">
        <v>41032</v>
      </c>
      <c r="B6" s="0" t="s">
        <v>333</v>
      </c>
      <c r="C6" s="26" t="n">
        <v>1500</v>
      </c>
      <c r="D6" s="26" t="n">
        <v>2.68</v>
      </c>
      <c r="E6" s="0" t="n">
        <f aca="false">$E$3</f>
        <v>19.95</v>
      </c>
      <c r="F6" s="8" t="n">
        <f aca="false">C6*D6+E6</f>
        <v>4039.95</v>
      </c>
      <c r="G6" s="0" t="s">
        <v>349</v>
      </c>
      <c r="H6" s="3"/>
    </row>
    <row r="7" customFormat="false" ht="15" hidden="false" customHeight="false" outlineLevel="0" collapsed="false">
      <c r="A7" s="135" t="n">
        <v>41249</v>
      </c>
      <c r="B7" s="0" t="s">
        <v>333</v>
      </c>
      <c r="C7" s="126" t="n">
        <v>69</v>
      </c>
      <c r="D7" s="139" t="n">
        <f aca="false">94.5/C7</f>
        <v>1.3695652173913</v>
      </c>
      <c r="E7" s="0" t="n">
        <v>0</v>
      </c>
      <c r="F7" s="8" t="n">
        <f aca="false">C7*D7+E7</f>
        <v>94.5</v>
      </c>
      <c r="G7" s="128" t="s">
        <v>350</v>
      </c>
      <c r="H7" s="129"/>
    </row>
    <row r="8" customFormat="false" ht="15" hidden="false" customHeight="false" outlineLevel="0" collapsed="false">
      <c r="A8" s="135" t="n">
        <v>41304</v>
      </c>
      <c r="B8" s="0" t="s">
        <v>333</v>
      </c>
      <c r="C8" s="26" t="n">
        <v>2000</v>
      </c>
      <c r="D8" s="26" t="n">
        <v>1.52</v>
      </c>
      <c r="E8" s="0" t="n">
        <f aca="false">$E$3</f>
        <v>19.95</v>
      </c>
      <c r="F8" s="8" t="n">
        <f aca="false">C8*D8+E8</f>
        <v>3059.95</v>
      </c>
      <c r="G8" s="0" t="s">
        <v>349</v>
      </c>
    </row>
    <row r="9" customFormat="false" ht="15" hidden="false" customHeight="false" outlineLevel="0" collapsed="false">
      <c r="A9" s="135" t="n">
        <v>41466</v>
      </c>
      <c r="B9" s="0" t="s">
        <v>333</v>
      </c>
      <c r="C9" s="26" t="n">
        <v>3525</v>
      </c>
      <c r="D9" s="26" t="n">
        <v>0.82</v>
      </c>
      <c r="E9" s="0" t="n">
        <f aca="false">$E$3</f>
        <v>19.95</v>
      </c>
      <c r="F9" s="8" t="n">
        <f aca="false">C9*D9+E9</f>
        <v>2910.45</v>
      </c>
      <c r="G9" s="0" t="s">
        <v>349</v>
      </c>
    </row>
    <row r="10" customFormat="false" ht="15" hidden="false" customHeight="false" outlineLevel="0" collapsed="false">
      <c r="A10" s="135" t="n">
        <v>41537</v>
      </c>
      <c r="B10" s="0" t="s">
        <v>333</v>
      </c>
      <c r="C10" s="126" t="n">
        <v>308</v>
      </c>
      <c r="D10" s="126" t="n">
        <v>0.8511</v>
      </c>
      <c r="E10" s="0" t="n">
        <v>0</v>
      </c>
      <c r="F10" s="8" t="n">
        <f aca="false">C10*D10+E10</f>
        <v>262.1388</v>
      </c>
      <c r="G10" s="128" t="s">
        <v>350</v>
      </c>
    </row>
    <row r="11" customFormat="false" ht="15" hidden="false" customHeight="false" outlineLevel="0" collapsed="false">
      <c r="A11" s="135" t="s">
        <v>351</v>
      </c>
      <c r="B11" s="0" t="s">
        <v>333</v>
      </c>
      <c r="C11" s="124" t="n">
        <v>328</v>
      </c>
      <c r="D11" s="127" t="n">
        <v>0.5529</v>
      </c>
      <c r="E11" s="0" t="n">
        <v>0</v>
      </c>
      <c r="F11" s="8" t="n">
        <f aca="false">C11*D11+E11</f>
        <v>181.3512</v>
      </c>
      <c r="G11" s="128" t="s">
        <v>350</v>
      </c>
    </row>
    <row r="12" customFormat="false" ht="15" hidden="false" customHeight="false" outlineLevel="0" collapsed="false">
      <c r="A12" s="135" t="n">
        <v>41926</v>
      </c>
      <c r="B12" s="0" t="s">
        <v>333</v>
      </c>
      <c r="C12" s="26" t="n">
        <v>6000</v>
      </c>
      <c r="D12" s="26" t="n">
        <v>0.42</v>
      </c>
      <c r="E12" s="0" t="n">
        <f aca="false">$E$3</f>
        <v>19.95</v>
      </c>
      <c r="F12" s="8" t="n">
        <f aca="false">C12*D12+E12</f>
        <v>2539.95</v>
      </c>
      <c r="G12" s="0" t="s">
        <v>349</v>
      </c>
    </row>
    <row r="13" customFormat="false" ht="15" hidden="false" customHeight="false" outlineLevel="0" collapsed="false">
      <c r="A13" s="135" t="n">
        <v>43355</v>
      </c>
      <c r="B13" s="0" t="s">
        <v>337</v>
      </c>
      <c r="C13" s="26" t="n">
        <v>-15380</v>
      </c>
      <c r="D13" s="26" t="n">
        <v>0.046</v>
      </c>
      <c r="E13" s="0" t="n">
        <v>0</v>
      </c>
      <c r="F13" s="8" t="n">
        <f aca="false">C13*D13+E13</f>
        <v>-707.48</v>
      </c>
      <c r="G13" s="137" t="s">
        <v>352</v>
      </c>
      <c r="H13" s="138" t="n">
        <f aca="false">-F13-SUM(F5:F12)</f>
        <v>-17416.76</v>
      </c>
      <c r="I13" s="137" t="s">
        <v>274</v>
      </c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0" t="s">
        <v>299</v>
      </c>
      <c r="C1" s="124" t="n">
        <f aca="false">SUM(C3:C25)</f>
        <v>0</v>
      </c>
      <c r="F1" s="3" t="n">
        <f aca="false">SUM(F3:F25)</f>
        <v>10604.8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35" t="n">
        <v>40626</v>
      </c>
      <c r="B3" s="0" t="s">
        <v>333</v>
      </c>
      <c r="C3" s="126" t="n">
        <v>5000</v>
      </c>
      <c r="D3" s="126" t="n">
        <v>0.85</v>
      </c>
      <c r="E3" s="0" t="n">
        <v>19.95</v>
      </c>
      <c r="F3" s="8" t="n">
        <f aca="false">C3*D3+E3</f>
        <v>4269.95</v>
      </c>
      <c r="G3" s="0" t="s">
        <v>353</v>
      </c>
    </row>
    <row r="4" customFormat="false" ht="15" hidden="false" customHeight="false" outlineLevel="0" collapsed="false">
      <c r="A4" s="135" t="n">
        <v>40662</v>
      </c>
      <c r="B4" s="0" t="s">
        <v>333</v>
      </c>
      <c r="C4" s="126" t="n">
        <v>4000</v>
      </c>
      <c r="D4" s="126" t="n">
        <v>0.84</v>
      </c>
      <c r="E4" s="0" t="n">
        <f aca="false">$E$3</f>
        <v>19.95</v>
      </c>
      <c r="F4" s="8" t="n">
        <f aca="false">C4*D4+E4</f>
        <v>3379.95</v>
      </c>
      <c r="G4" s="0" t="s">
        <v>353</v>
      </c>
    </row>
    <row r="5" customFormat="false" ht="15" hidden="false" customHeight="false" outlineLevel="0" collapsed="false">
      <c r="A5" s="135" t="n">
        <v>40701</v>
      </c>
      <c r="B5" s="0" t="s">
        <v>333</v>
      </c>
      <c r="C5" s="126" t="n">
        <v>5000</v>
      </c>
      <c r="D5" s="126" t="n">
        <v>0.655</v>
      </c>
      <c r="E5" s="0" t="n">
        <f aca="false">$E$3</f>
        <v>19.95</v>
      </c>
      <c r="F5" s="8" t="n">
        <f aca="false">C5*D5+E5</f>
        <v>3294.95</v>
      </c>
      <c r="G5" s="0" t="s">
        <v>353</v>
      </c>
      <c r="H5" s="3"/>
    </row>
    <row r="6" customFormat="false" ht="15" hidden="false" customHeight="false" outlineLevel="0" collapsed="false">
      <c r="A6" s="134" t="n">
        <v>43542</v>
      </c>
      <c r="B6" s="0" t="s">
        <v>337</v>
      </c>
      <c r="C6" s="26" t="n">
        <v>-14000</v>
      </c>
      <c r="D6" s="26" t="n">
        <v>0.025</v>
      </c>
      <c r="E6" s="0" t="n">
        <v>10</v>
      </c>
      <c r="F6" s="8" t="n">
        <f aca="false">C6*D6+E6</f>
        <v>-340</v>
      </c>
      <c r="G6" s="137" t="s">
        <v>352</v>
      </c>
      <c r="H6" s="138" t="n">
        <f aca="false">-F6-SUM(F3:F5)</f>
        <v>-10604.85</v>
      </c>
      <c r="I6" s="137" t="s">
        <v>274</v>
      </c>
    </row>
    <row r="7" customFormat="false" ht="15" hidden="false" customHeight="false" outlineLevel="0" collapsed="false">
      <c r="A7" s="135"/>
      <c r="C7" s="126"/>
      <c r="D7" s="127"/>
      <c r="F7" s="8"/>
    </row>
    <row r="8" customFormat="false" ht="15" hidden="false" customHeight="false" outlineLevel="0" collapsed="false">
      <c r="A8" s="135"/>
      <c r="C8" s="126"/>
      <c r="D8" s="126"/>
      <c r="F8" s="8"/>
    </row>
    <row r="9" customFormat="false" ht="15" hidden="false" customHeight="false" outlineLevel="0" collapsed="false">
      <c r="A9" s="135"/>
      <c r="C9" s="126"/>
      <c r="D9" s="126"/>
      <c r="F9" s="8"/>
    </row>
    <row r="10" customFormat="false" ht="15" hidden="false" customHeight="false" outlineLevel="0" collapsed="false">
      <c r="A10" s="135"/>
      <c r="C10" s="124"/>
      <c r="D10" s="127"/>
      <c r="F10" s="8"/>
    </row>
    <row r="11" customFormat="false" ht="15" hidden="false" customHeight="false" outlineLevel="0" collapsed="false">
      <c r="A11" s="135"/>
      <c r="C11" s="124"/>
      <c r="D11" s="126"/>
      <c r="F11" s="8"/>
    </row>
    <row r="12" customFormat="false" ht="15" hidden="false" customHeight="false" outlineLevel="0" collapsed="false">
      <c r="A12" s="13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93</v>
      </c>
      <c r="C1" s="124" t="n">
        <f aca="false">SUM(C3:C25)</f>
        <v>1550</v>
      </c>
      <c r="F1" s="3" t="n">
        <f aca="false">SUM(F3:F25)</f>
        <v>11721.65</v>
      </c>
      <c r="H1" s="3" t="n">
        <f aca="false">SUM(H3:H25)</f>
        <v>463.050000000001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700</v>
      </c>
      <c r="B3" s="0" t="s">
        <v>333</v>
      </c>
      <c r="C3" s="26" t="n">
        <v>220</v>
      </c>
      <c r="D3" s="26" t="n">
        <v>13.32</v>
      </c>
      <c r="E3" s="0" t="n">
        <v>19.95</v>
      </c>
      <c r="F3" s="8" t="n">
        <f aca="false">C3*D3+E3</f>
        <v>2950.35</v>
      </c>
      <c r="G3" s="0" t="s">
        <v>354</v>
      </c>
    </row>
    <row r="4" customFormat="false" ht="30" hidden="false" customHeight="false" outlineLevel="0" collapsed="false">
      <c r="A4" s="134" t="n">
        <v>43725</v>
      </c>
      <c r="B4" s="0" t="s">
        <v>333</v>
      </c>
      <c r="C4" s="26" t="n">
        <v>230</v>
      </c>
      <c r="D4" s="26" t="n">
        <v>13.2</v>
      </c>
      <c r="E4" s="0" t="n">
        <f aca="false">$E$3</f>
        <v>19.95</v>
      </c>
      <c r="F4" s="8" t="n">
        <f aca="false">C4*D4+E4</f>
        <v>3055.95</v>
      </c>
      <c r="G4" s="128" t="s">
        <v>355</v>
      </c>
      <c r="I4" s="0" t="n">
        <f aca="false">C4-5+C6</f>
        <v>0</v>
      </c>
    </row>
    <row r="5" customFormat="false" ht="15" hidden="false" customHeight="false" outlineLevel="0" collapsed="false">
      <c r="A5" s="134" t="n">
        <v>43795</v>
      </c>
      <c r="B5" s="0" t="s">
        <v>337</v>
      </c>
      <c r="C5" s="126" t="n">
        <v>-225</v>
      </c>
      <c r="D5" s="126" t="n">
        <v>14.18</v>
      </c>
      <c r="E5" s="0" t="n">
        <f aca="false">$E$3</f>
        <v>19.95</v>
      </c>
      <c r="F5" s="8" t="n">
        <f aca="false">C5*D5+E5</f>
        <v>-3170.55</v>
      </c>
      <c r="G5" s="140" t="s">
        <v>356</v>
      </c>
      <c r="H5" s="141" t="n">
        <f aca="false">-F5-(F3+5*D4)</f>
        <v>154.2</v>
      </c>
      <c r="I5" s="140" t="s">
        <v>320</v>
      </c>
      <c r="J5" s="140" t="s">
        <v>321</v>
      </c>
    </row>
    <row r="6" customFormat="false" ht="15" hidden="false" customHeight="false" outlineLevel="0" collapsed="false">
      <c r="A6" s="134" t="n">
        <v>43886</v>
      </c>
      <c r="B6" s="0" t="s">
        <v>337</v>
      </c>
      <c r="C6" s="126" t="n">
        <v>-225</v>
      </c>
      <c r="D6" s="126" t="n">
        <v>14.75</v>
      </c>
      <c r="E6" s="0" t="n">
        <f aca="false">$E$3</f>
        <v>19.95</v>
      </c>
      <c r="F6" s="8" t="n">
        <f aca="false">C6*D6+E6</f>
        <v>-3298.8</v>
      </c>
      <c r="G6" s="140" t="s">
        <v>356</v>
      </c>
      <c r="H6" s="140" t="n">
        <f aca="false">-F6-(-C6*D4+E4)</f>
        <v>308.85</v>
      </c>
      <c r="I6" s="140" t="s">
        <v>320</v>
      </c>
      <c r="J6" s="140" t="s">
        <v>321</v>
      </c>
    </row>
    <row r="7" customFormat="false" ht="15" hidden="false" customHeight="false" outlineLevel="0" collapsed="false">
      <c r="A7" s="142" t="n">
        <v>44090</v>
      </c>
      <c r="B7" s="0" t="s">
        <v>333</v>
      </c>
      <c r="C7" s="143" t="n">
        <v>180</v>
      </c>
      <c r="D7" s="26" t="n">
        <v>16.65</v>
      </c>
      <c r="E7" s="0" t="n">
        <f aca="false">$E$3</f>
        <v>19.95</v>
      </c>
      <c r="F7" s="8" t="n">
        <f aca="false">C7*D7+E7</f>
        <v>3016.95</v>
      </c>
    </row>
    <row r="8" customFormat="false" ht="15" hidden="false" customHeight="false" outlineLevel="0" collapsed="false">
      <c r="A8" s="142" t="n">
        <v>44252</v>
      </c>
      <c r="B8" s="0" t="s">
        <v>333</v>
      </c>
      <c r="C8" s="26" t="n">
        <v>270</v>
      </c>
      <c r="D8" s="26" t="n">
        <v>9</v>
      </c>
      <c r="E8" s="0" t="n">
        <f aca="false">$E$3</f>
        <v>19.95</v>
      </c>
      <c r="F8" s="8" t="n">
        <f aca="false">C8*D8+E8</f>
        <v>2449.95</v>
      </c>
    </row>
    <row r="9" customFormat="false" ht="15" hidden="false" customHeight="false" outlineLevel="0" collapsed="false">
      <c r="A9" s="142" t="n">
        <v>44307</v>
      </c>
      <c r="B9" s="0" t="s">
        <v>333</v>
      </c>
      <c r="C9" s="143" t="n">
        <v>300</v>
      </c>
      <c r="D9" s="26" t="n">
        <v>7.7</v>
      </c>
      <c r="E9" s="0" t="n">
        <f aca="false">$E$3</f>
        <v>19.95</v>
      </c>
      <c r="F9" s="8" t="n">
        <f aca="false">C9*D9+E9</f>
        <v>2329.95</v>
      </c>
    </row>
    <row r="10" customFormat="false" ht="15" hidden="false" customHeight="false" outlineLevel="0" collapsed="false">
      <c r="A10" s="134" t="n">
        <v>44567</v>
      </c>
      <c r="B10" s="0" t="s">
        <v>333</v>
      </c>
      <c r="C10" s="143" t="n">
        <v>800</v>
      </c>
      <c r="D10" s="26" t="n">
        <v>5.41</v>
      </c>
      <c r="E10" s="0" t="n">
        <f aca="false">$E$3</f>
        <v>19.95</v>
      </c>
      <c r="F10" s="8" t="n">
        <f aca="false">C10*D10+E10</f>
        <v>4347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75</v>
      </c>
      <c r="C1" s="124" t="n">
        <f aca="false">SUM(C3:C26)</f>
        <v>0</v>
      </c>
      <c r="F1" s="3" t="n">
        <f aca="false">SUM(F3:F26)</f>
        <v>591.1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10</v>
      </c>
      <c r="B3" s="0" t="s">
        <v>333</v>
      </c>
      <c r="C3" s="143" t="n">
        <v>375</v>
      </c>
      <c r="D3" s="26" t="n">
        <v>7.95</v>
      </c>
      <c r="E3" s="0" t="n">
        <v>19.95</v>
      </c>
      <c r="F3" s="8" t="n">
        <f aca="false">C3*D3+E3</f>
        <v>3001.2</v>
      </c>
      <c r="G3" s="0" t="s">
        <v>357</v>
      </c>
    </row>
    <row r="4" customFormat="false" ht="15" hidden="false" customHeight="false" outlineLevel="0" collapsed="false">
      <c r="A4" s="144" t="n">
        <v>44035</v>
      </c>
      <c r="B4" s="0" t="s">
        <v>337</v>
      </c>
      <c r="C4" s="126" t="n">
        <v>-375</v>
      </c>
      <c r="D4" s="126" t="n">
        <v>5.51</v>
      </c>
      <c r="E4" s="0" t="n">
        <f aca="false">$E$3</f>
        <v>19.95</v>
      </c>
      <c r="F4" s="8" t="n">
        <f aca="false">C4*D4+E4</f>
        <v>-2046.3</v>
      </c>
      <c r="G4" s="130" t="s">
        <v>358</v>
      </c>
      <c r="H4" s="131" t="n">
        <f aca="false">-F4-F3</f>
        <v>-954.9</v>
      </c>
      <c r="I4" s="130" t="s">
        <v>274</v>
      </c>
      <c r="J4" s="130"/>
    </row>
    <row r="5" customFormat="false" ht="15" hidden="false" customHeight="false" outlineLevel="0" collapsed="false">
      <c r="A5" s="105" t="n">
        <v>44060</v>
      </c>
      <c r="B5" s="0" t="s">
        <v>333</v>
      </c>
      <c r="C5" s="126" t="n">
        <v>229</v>
      </c>
      <c r="D5" s="126" t="n">
        <v>5.12</v>
      </c>
      <c r="E5" s="0" t="n">
        <v>0</v>
      </c>
      <c r="F5" s="8" t="n">
        <f aca="false">C5*D5+E5</f>
        <v>1172.48</v>
      </c>
      <c r="G5" s="0" t="s">
        <v>359</v>
      </c>
    </row>
    <row r="6" customFormat="false" ht="15" hidden="false" customHeight="false" outlineLevel="0" collapsed="false">
      <c r="A6" s="144" t="n">
        <v>44119</v>
      </c>
      <c r="B6" s="0" t="s">
        <v>337</v>
      </c>
      <c r="C6" s="26" t="n">
        <v>-229</v>
      </c>
      <c r="D6" s="26" t="n">
        <v>6.97</v>
      </c>
      <c r="E6" s="0" t="n">
        <f aca="false">$E$3</f>
        <v>19.95</v>
      </c>
      <c r="F6" s="8" t="n">
        <f aca="false">C6*D6+E6</f>
        <v>-1576.18</v>
      </c>
      <c r="G6" s="130" t="s">
        <v>358</v>
      </c>
      <c r="H6" s="131" t="n">
        <f aca="false">-F6-F5</f>
        <v>403.7</v>
      </c>
      <c r="I6" s="130" t="s">
        <v>320</v>
      </c>
      <c r="J6" s="130" t="s">
        <v>321</v>
      </c>
    </row>
    <row r="7" customFormat="false" ht="15" hidden="false" customHeight="false" outlineLevel="0" collapsed="false">
      <c r="A7" s="105"/>
      <c r="B7" s="0" t="s">
        <v>333</v>
      </c>
      <c r="C7" s="126"/>
      <c r="D7" s="126"/>
      <c r="E7" s="0" t="n">
        <f aca="false">$E$3</f>
        <v>19.95</v>
      </c>
      <c r="F7" s="8" t="n">
        <f aca="false">C7*D7+E7</f>
        <v>19.95</v>
      </c>
      <c r="G7" s="128"/>
      <c r="H7" s="129"/>
    </row>
    <row r="8" customFormat="false" ht="15" hidden="false" customHeight="false" outlineLevel="0" collapsed="false">
      <c r="A8" s="105"/>
      <c r="B8" s="0" t="s">
        <v>333</v>
      </c>
      <c r="C8" s="126"/>
      <c r="D8" s="127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6"/>
      <c r="D10" s="126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6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97</v>
      </c>
      <c r="C1" s="124" t="n">
        <f aca="false">SUM(C3:C25)</f>
        <v>165</v>
      </c>
      <c r="F1" s="3" t="n">
        <f aca="false">SUM(F3:F25)</f>
        <v>5263.67</v>
      </c>
      <c r="H1" s="3" t="n">
        <f aca="false">SUM(H3:H25)</f>
        <v>81.2000000000003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30</v>
      </c>
      <c r="B3" s="0" t="s">
        <v>333</v>
      </c>
      <c r="C3" s="143" t="n">
        <v>85</v>
      </c>
      <c r="D3" s="26" t="n">
        <v>34.5</v>
      </c>
      <c r="E3" s="0" t="n">
        <v>19.95</v>
      </c>
      <c r="F3" s="8" t="n">
        <f aca="false">C3*D3+E3</f>
        <v>2952.45</v>
      </c>
      <c r="G3" s="0" t="s">
        <v>360</v>
      </c>
    </row>
    <row r="4" customFormat="false" ht="15" hidden="false" customHeight="false" outlineLevel="0" collapsed="false">
      <c r="A4" s="134" t="n">
        <v>43896</v>
      </c>
      <c r="B4" s="0" t="s">
        <v>333</v>
      </c>
      <c r="C4" s="26" t="n">
        <v>100</v>
      </c>
      <c r="D4" s="26" t="n">
        <v>29.5</v>
      </c>
      <c r="E4" s="0" t="n">
        <f aca="false">$E$3</f>
        <v>19.95</v>
      </c>
      <c r="F4" s="8" t="n">
        <f aca="false">C4*D4+E4</f>
        <v>2969.95</v>
      </c>
      <c r="G4" s="0" t="s">
        <v>361</v>
      </c>
      <c r="I4" s="0" t="n">
        <f aca="false">C4-1</f>
        <v>99</v>
      </c>
    </row>
    <row r="5" customFormat="false" ht="15" hidden="false" customHeight="false" outlineLevel="0" collapsed="false">
      <c r="A5" s="134" t="n">
        <v>43973</v>
      </c>
      <c r="B5" s="0" t="s">
        <v>337</v>
      </c>
      <c r="C5" s="126" t="n">
        <v>-86</v>
      </c>
      <c r="D5" s="126" t="n">
        <v>35.85</v>
      </c>
      <c r="E5" s="0" t="n">
        <f aca="false">$E$3</f>
        <v>19.95</v>
      </c>
      <c r="F5" s="8" t="n">
        <f aca="false">C5*D5+E5</f>
        <v>-3063.15</v>
      </c>
      <c r="G5" s="140" t="s">
        <v>356</v>
      </c>
      <c r="H5" s="141" t="n">
        <f aca="false">-F5-(F3+1*D4)</f>
        <v>81.2000000000003</v>
      </c>
      <c r="I5" s="140" t="s">
        <v>320</v>
      </c>
      <c r="J5" s="140" t="s">
        <v>321</v>
      </c>
    </row>
    <row r="6" customFormat="false" ht="15" hidden="false" customHeight="false" outlineLevel="0" collapsed="false">
      <c r="A6" s="142" t="n">
        <v>44146</v>
      </c>
      <c r="B6" s="0" t="s">
        <v>333</v>
      </c>
      <c r="C6" s="26" t="n">
        <v>61</v>
      </c>
      <c r="D6" s="26" t="n">
        <v>36.82</v>
      </c>
      <c r="E6" s="0" t="n">
        <f aca="false">$E$3</f>
        <v>19.95</v>
      </c>
      <c r="F6" s="8" t="n">
        <f aca="false">C6*D6+E6</f>
        <v>2265.97</v>
      </c>
      <c r="G6" s="128"/>
      <c r="H6" s="129"/>
    </row>
    <row r="7" customFormat="false" ht="15" hidden="false" customHeight="false" outlineLevel="0" collapsed="false">
      <c r="A7" s="142" t="n">
        <v>44195</v>
      </c>
      <c r="B7" s="0" t="s">
        <v>333</v>
      </c>
      <c r="C7" s="26" t="n">
        <v>75</v>
      </c>
      <c r="D7" s="26" t="n">
        <v>33.85</v>
      </c>
      <c r="E7" s="0" t="n">
        <f aca="false">$E$3</f>
        <v>19.95</v>
      </c>
      <c r="F7" s="8" t="n">
        <f aca="false">C7*D7+E7</f>
        <v>2558.7</v>
      </c>
    </row>
    <row r="8" customFormat="false" ht="15" hidden="false" customHeight="false" outlineLevel="0" collapsed="false">
      <c r="A8" s="134" t="n">
        <v>44455</v>
      </c>
      <c r="B8" s="0" t="s">
        <v>337</v>
      </c>
      <c r="C8" s="143" t="n">
        <v>-70</v>
      </c>
      <c r="D8" s="26" t="n">
        <v>36</v>
      </c>
      <c r="E8" s="0" t="n">
        <f aca="false">$E$3</f>
        <v>19.95</v>
      </c>
      <c r="F8" s="8" t="n">
        <f aca="false">C8*D8+E8</f>
        <v>-2500.0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79</v>
      </c>
      <c r="C1" s="124" t="n">
        <f aca="false">SUM(C3:C26)</f>
        <v>495</v>
      </c>
      <c r="F1" s="3" t="n">
        <f aca="false">SUM(F3:F26)</f>
        <v>12708.0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4071</v>
      </c>
      <c r="B3" s="0" t="s">
        <v>333</v>
      </c>
      <c r="C3" s="143" t="n">
        <v>80</v>
      </c>
      <c r="D3" s="26" t="n">
        <v>36.3</v>
      </c>
      <c r="E3" s="0" t="n">
        <v>19.95</v>
      </c>
      <c r="F3" s="8" t="n">
        <f aca="false">C3*D3+E3</f>
        <v>2923.95</v>
      </c>
    </row>
    <row r="4" customFormat="false" ht="15" hidden="false" customHeight="false" outlineLevel="0" collapsed="false">
      <c r="A4" s="134" t="n">
        <v>44146</v>
      </c>
      <c r="B4" s="0" t="s">
        <v>333</v>
      </c>
      <c r="C4" s="26" t="n">
        <v>80</v>
      </c>
      <c r="D4" s="26" t="n">
        <v>32.51</v>
      </c>
      <c r="E4" s="0" t="n">
        <f aca="false">$E$3</f>
        <v>19.95</v>
      </c>
      <c r="F4" s="8" t="n">
        <f aca="false">C4*D4+E4</f>
        <v>2620.75</v>
      </c>
    </row>
    <row r="5" customFormat="false" ht="15" hidden="false" customHeight="false" outlineLevel="0" collapsed="false">
      <c r="A5" s="142" t="n">
        <v>44175</v>
      </c>
      <c r="B5" s="0" t="s">
        <v>333</v>
      </c>
      <c r="C5" s="26" t="n">
        <v>80</v>
      </c>
      <c r="D5" s="26" t="n">
        <v>26.86</v>
      </c>
      <c r="E5" s="0" t="n">
        <f aca="false">$E$3</f>
        <v>19.95</v>
      </c>
      <c r="F5" s="8" t="n">
        <f aca="false">C5*D5+E5</f>
        <v>2168.75</v>
      </c>
    </row>
    <row r="6" customFormat="false" ht="15" hidden="false" customHeight="false" outlineLevel="0" collapsed="false">
      <c r="A6" s="134" t="n">
        <v>44250</v>
      </c>
      <c r="B6" s="0" t="s">
        <v>333</v>
      </c>
      <c r="C6" s="26" t="n">
        <v>125</v>
      </c>
      <c r="D6" s="26" t="n">
        <v>20.22</v>
      </c>
      <c r="E6" s="0" t="n">
        <f aca="false">$E$3</f>
        <v>19.95</v>
      </c>
      <c r="F6" s="8" t="n">
        <f aca="false">C6*D6+E6</f>
        <v>2547.45</v>
      </c>
      <c r="H6" s="3"/>
    </row>
    <row r="7" customFormat="false" ht="15" hidden="false" customHeight="false" outlineLevel="0" collapsed="false">
      <c r="A7" s="142" t="n">
        <v>44267</v>
      </c>
      <c r="B7" s="0" t="s">
        <v>333</v>
      </c>
      <c r="C7" s="26" t="n">
        <v>130</v>
      </c>
      <c r="D7" s="26" t="n">
        <v>17.75</v>
      </c>
      <c r="E7" s="0" t="n">
        <f aca="false">$E$3</f>
        <v>19.95</v>
      </c>
      <c r="F7" s="8" t="n">
        <f aca="false">C7*D7+E7</f>
        <v>2327.45</v>
      </c>
      <c r="G7" s="128"/>
      <c r="H7" s="129"/>
    </row>
    <row r="8" customFormat="false" ht="15" hidden="false" customHeight="false" outlineLevel="0" collapsed="false">
      <c r="A8" s="134"/>
      <c r="B8" s="0" t="s">
        <v>333</v>
      </c>
      <c r="C8" s="126"/>
      <c r="D8" s="127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6"/>
      <c r="D10" s="126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7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6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4"/>
      <c r="B13" s="0" t="s">
        <v>333</v>
      </c>
      <c r="C13" s="124"/>
      <c r="D13" s="127"/>
      <c r="E13" s="0" t="n">
        <f aca="false">$E$3</f>
        <v>19.95</v>
      </c>
      <c r="F13" s="8" t="n">
        <f aca="false">C13*D13+E13</f>
        <v>19.95</v>
      </c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62</v>
      </c>
      <c r="C1" s="124" t="n">
        <f aca="false">SUM(C3:C25)</f>
        <v>4000</v>
      </c>
      <c r="F1" s="3" t="n">
        <f aca="false">SUM(F3:F25)</f>
        <v>2959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54</v>
      </c>
      <c r="B3" s="0" t="s">
        <v>333</v>
      </c>
      <c r="C3" s="143" t="n">
        <v>4000</v>
      </c>
      <c r="D3" s="26" t="n">
        <v>0.69</v>
      </c>
      <c r="E3" s="0" t="n">
        <v>19.95</v>
      </c>
      <c r="F3" s="8" t="n">
        <f aca="false">C3*D3+E3</f>
        <v>2779.95</v>
      </c>
    </row>
    <row r="4" customFormat="false" ht="15" hidden="false" customHeight="false" outlineLevel="0" collapsed="false">
      <c r="A4" s="105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05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  <c r="J5" s="27" t="s">
        <v>363</v>
      </c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94</v>
      </c>
      <c r="C1" s="124" t="n">
        <f aca="false">SUM(C3:C25)</f>
        <v>0</v>
      </c>
      <c r="F1" s="3" t="n">
        <f aca="false">SUM(F3:F25)</f>
        <v>-3878.55</v>
      </c>
      <c r="H1" s="3" t="n">
        <f aca="false">SUM(H3:H25)</f>
        <v>3878.5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579</v>
      </c>
      <c r="B3" s="0" t="s">
        <v>333</v>
      </c>
      <c r="C3" s="26" t="n">
        <v>400</v>
      </c>
      <c r="D3" s="26" t="n">
        <v>11.13</v>
      </c>
      <c r="E3" s="0" t="n">
        <v>19.95</v>
      </c>
      <c r="F3" s="8" t="n">
        <f aca="false">C3*D3+E3</f>
        <v>4471.95</v>
      </c>
      <c r="G3" s="0" t="s">
        <v>364</v>
      </c>
    </row>
    <row r="4" customFormat="false" ht="15" hidden="false" customHeight="false" outlineLevel="0" collapsed="false">
      <c r="A4" s="134" t="n">
        <v>43700</v>
      </c>
      <c r="B4" s="0" t="s">
        <v>333</v>
      </c>
      <c r="C4" s="26" t="n">
        <v>310</v>
      </c>
      <c r="D4" s="26" t="n">
        <v>8.13</v>
      </c>
      <c r="E4" s="0" t="n">
        <f aca="false">$E$3</f>
        <v>19.95</v>
      </c>
      <c r="F4" s="8" t="n">
        <f aca="false">C4*D4+E4</f>
        <v>2540.25</v>
      </c>
      <c r="G4" s="0" t="s">
        <v>364</v>
      </c>
    </row>
    <row r="5" customFormat="false" ht="30" hidden="false" customHeight="false" outlineLevel="0" collapsed="false">
      <c r="A5" s="134" t="n">
        <v>43705</v>
      </c>
      <c r="B5" s="0" t="s">
        <v>333</v>
      </c>
      <c r="C5" s="26" t="n">
        <v>300</v>
      </c>
      <c r="D5" s="26" t="n">
        <v>7</v>
      </c>
      <c r="E5" s="0" t="n">
        <f aca="false">$E$3</f>
        <v>19.95</v>
      </c>
      <c r="F5" s="8" t="n">
        <f aca="false">C5*D5+E5</f>
        <v>2119.95</v>
      </c>
      <c r="G5" s="128" t="s">
        <v>365</v>
      </c>
      <c r="H5" s="3"/>
      <c r="I5" s="0" t="n">
        <f aca="false">C5-60+C7</f>
        <v>0</v>
      </c>
    </row>
    <row r="6" customFormat="false" ht="15" hidden="false" customHeight="false" outlineLevel="0" collapsed="false">
      <c r="A6" s="134" t="n">
        <v>43724</v>
      </c>
      <c r="B6" s="0" t="s">
        <v>337</v>
      </c>
      <c r="C6" s="126" t="n">
        <v>-770</v>
      </c>
      <c r="D6" s="126" t="n">
        <v>12.9</v>
      </c>
      <c r="E6" s="0" t="n">
        <f aca="false">$E$3</f>
        <v>19.95</v>
      </c>
      <c r="F6" s="8" t="n">
        <f aca="false">C6*D6+E6</f>
        <v>-9913.05</v>
      </c>
      <c r="G6" s="140" t="s">
        <v>356</v>
      </c>
      <c r="H6" s="141" t="n">
        <f aca="false">-F6-(F3+F4+60*D5)</f>
        <v>2480.85</v>
      </c>
      <c r="I6" s="140" t="s">
        <v>320</v>
      </c>
      <c r="J6" s="140" t="s">
        <v>321</v>
      </c>
    </row>
    <row r="7" customFormat="false" ht="15" hidden="false" customHeight="false" outlineLevel="0" collapsed="false">
      <c r="A7" s="134" t="n">
        <v>43740</v>
      </c>
      <c r="B7" s="0" t="s">
        <v>337</v>
      </c>
      <c r="C7" s="126" t="n">
        <v>-240</v>
      </c>
      <c r="D7" s="127" t="n">
        <v>12.99</v>
      </c>
      <c r="E7" s="0" t="n">
        <f aca="false">$E$3</f>
        <v>19.95</v>
      </c>
      <c r="F7" s="8" t="n">
        <f aca="false">C7*D7+E7</f>
        <v>-3097.65</v>
      </c>
      <c r="G7" s="140" t="s">
        <v>356</v>
      </c>
      <c r="H7" s="141" t="n">
        <f aca="false">-F7-(-C7*D5+E5)</f>
        <v>1397.7</v>
      </c>
      <c r="I7" s="140" t="s">
        <v>320</v>
      </c>
      <c r="J7" s="140" t="s">
        <v>321</v>
      </c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00</v>
      </c>
      <c r="C1" s="124" t="n">
        <f aca="false">SUM(C3:C25)</f>
        <v>0</v>
      </c>
      <c r="F1" s="3" t="n">
        <f aca="false">SUM(F3:F25)</f>
        <v>-150.9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34" t="n">
        <v>43549</v>
      </c>
      <c r="B3" s="0" t="s">
        <v>333</v>
      </c>
      <c r="C3" s="26" t="n">
        <v>530</v>
      </c>
      <c r="D3" s="26" t="n">
        <v>5.65</v>
      </c>
      <c r="E3" s="0" t="n">
        <v>19.95</v>
      </c>
      <c r="F3" s="8" t="n">
        <f aca="false">C3*D3+E3</f>
        <v>3014.45</v>
      </c>
      <c r="G3" s="0" t="s">
        <v>366</v>
      </c>
    </row>
    <row r="4" customFormat="false" ht="15" hidden="false" customHeight="false" outlineLevel="0" collapsed="false">
      <c r="A4" s="134" t="n">
        <v>43621</v>
      </c>
      <c r="B4" s="0" t="s">
        <v>337</v>
      </c>
      <c r="C4" s="26" t="n">
        <v>-530</v>
      </c>
      <c r="D4" s="26" t="n">
        <v>6.01</v>
      </c>
      <c r="E4" s="0" t="n">
        <f aca="false">$E$3</f>
        <v>19.95</v>
      </c>
      <c r="F4" s="8" t="n">
        <f aca="false">C4*D4+E4</f>
        <v>-3165.35</v>
      </c>
      <c r="G4" s="137" t="s">
        <v>352</v>
      </c>
      <c r="H4" s="138" t="n">
        <f aca="false">-F4-F3</f>
        <v>150.9</v>
      </c>
      <c r="I4" s="137" t="s">
        <v>320</v>
      </c>
      <c r="J4" s="137" t="s">
        <v>321</v>
      </c>
    </row>
    <row r="5" customFormat="false" ht="15" hidden="false" customHeight="false" outlineLevel="0" collapsed="false">
      <c r="A5" s="105"/>
      <c r="C5" s="126"/>
      <c r="D5" s="126"/>
      <c r="F5" s="8"/>
      <c r="H5" s="3"/>
    </row>
    <row r="6" customFormat="false" ht="15" hidden="false" customHeight="false" outlineLevel="0" collapsed="false">
      <c r="A6" s="105"/>
      <c r="C6" s="126"/>
      <c r="D6" s="126"/>
      <c r="F6" s="8"/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10</v>
      </c>
      <c r="C1" s="124" t="n">
        <f aca="false">SUM(C3:C25)</f>
        <v>0</v>
      </c>
      <c r="F1" s="3" t="n">
        <f aca="false">SUM(F3:F25)</f>
        <v>7335.8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05" t="n">
        <v>41778</v>
      </c>
      <c r="B3" s="0" t="s">
        <v>333</v>
      </c>
      <c r="C3" s="26" t="n">
        <v>650</v>
      </c>
      <c r="D3" s="26" t="n">
        <v>3.7</v>
      </c>
      <c r="E3" s="0" t="n">
        <v>19.95</v>
      </c>
      <c r="F3" s="8" t="n">
        <f aca="false">C3*D3+E3</f>
        <v>2424.95</v>
      </c>
      <c r="G3" s="0" t="s">
        <v>367</v>
      </c>
    </row>
    <row r="4" customFormat="false" ht="15" hidden="false" customHeight="false" outlineLevel="0" collapsed="false">
      <c r="A4" s="105" t="n">
        <v>41809</v>
      </c>
      <c r="B4" s="0" t="s">
        <v>333</v>
      </c>
      <c r="C4" s="26" t="n">
        <v>900</v>
      </c>
      <c r="D4" s="26" t="n">
        <v>3.1</v>
      </c>
      <c r="E4" s="0" t="n">
        <f aca="false">$E$3</f>
        <v>19.95</v>
      </c>
      <c r="F4" s="8" t="n">
        <f aca="false">C4*D4+E4</f>
        <v>2809.95</v>
      </c>
      <c r="G4" s="0" t="s">
        <v>367</v>
      </c>
    </row>
    <row r="5" customFormat="false" ht="15" hidden="false" customHeight="false" outlineLevel="0" collapsed="false">
      <c r="A5" s="105" t="n">
        <v>41863</v>
      </c>
      <c r="B5" s="0" t="s">
        <v>333</v>
      </c>
      <c r="C5" s="26" t="n">
        <v>800</v>
      </c>
      <c r="D5" s="26" t="n">
        <v>3</v>
      </c>
      <c r="E5" s="0" t="n">
        <f aca="false">$E$3</f>
        <v>19.95</v>
      </c>
      <c r="F5" s="8" t="n">
        <f aca="false">C5*D5+E5</f>
        <v>2419.95</v>
      </c>
      <c r="G5" s="0" t="s">
        <v>367</v>
      </c>
      <c r="H5" s="3"/>
    </row>
    <row r="6" customFormat="false" ht="15" hidden="false" customHeight="false" outlineLevel="0" collapsed="false">
      <c r="A6" s="134" t="n">
        <v>43444</v>
      </c>
      <c r="B6" s="0" t="s">
        <v>337</v>
      </c>
      <c r="C6" s="26" t="n">
        <v>-2350</v>
      </c>
      <c r="D6" s="26" t="n">
        <v>0.14</v>
      </c>
      <c r="E6" s="0" t="n">
        <v>10</v>
      </c>
      <c r="F6" s="8" t="n">
        <f aca="false">C6*D6+E6</f>
        <v>-319</v>
      </c>
      <c r="G6" s="137" t="s">
        <v>352</v>
      </c>
      <c r="H6" s="138" t="n">
        <f aca="false">-F6-SUM(F3:F5)</f>
        <v>-7335.85</v>
      </c>
      <c r="I6" s="137" t="s">
        <v>274</v>
      </c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5" hidden="false" customHeight="false" outlineLevel="0" collapsed="false">
      <c r="B1" s="1" t="s">
        <v>31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0" t="n">
        <v>0</v>
      </c>
    </row>
    <row r="4" customFormat="false" ht="15" hidden="false" customHeight="false" outlineLevel="0" collapsed="false">
      <c r="B4" s="0" t="s">
        <v>3</v>
      </c>
      <c r="C4" s="11" t="n">
        <f aca="false">'CGT Calc'!C321</f>
        <v>-3621.05</v>
      </c>
    </row>
    <row r="5" customFormat="false" ht="15" hidden="false" customHeight="false" outlineLevel="0" collapsed="false">
      <c r="B5" s="0" t="s">
        <v>4</v>
      </c>
      <c r="C5" s="11" t="n">
        <f aca="false">'CGT Calc'!C320</f>
        <v>1104.89</v>
      </c>
    </row>
    <row r="6" customFormat="false" ht="15" hidden="false" customHeight="false" outlineLevel="0" collapsed="false">
      <c r="B6" s="0" t="s">
        <v>5</v>
      </c>
      <c r="C6" s="11" t="n">
        <f aca="false">'CGT Calc'!C324</f>
        <v>8845.652</v>
      </c>
    </row>
    <row r="7" customFormat="false" ht="15" hidden="false" customHeight="false" outlineLevel="0" collapsed="false">
      <c r="B7" s="0" t="s">
        <v>32</v>
      </c>
      <c r="C7" s="11" t="n">
        <f aca="false">'CGT Calc'!C326</f>
        <v>4219.66133333333</v>
      </c>
      <c r="D7" s="3"/>
    </row>
    <row r="8" customFormat="false" ht="15" hidden="false" customHeight="false" outlineLevel="0" collapsed="false">
      <c r="B8" s="0" t="s">
        <v>7</v>
      </c>
      <c r="C8" s="11" t="n">
        <v>0</v>
      </c>
    </row>
    <row r="9" customFormat="false" ht="15" hidden="false" customHeight="false" outlineLevel="0" collapsed="false">
      <c r="B9" s="0" t="s">
        <v>8</v>
      </c>
      <c r="C9" s="11" t="n">
        <f aca="false">Interest!C52</f>
        <v>256.49</v>
      </c>
    </row>
    <row r="10" customFormat="false" ht="15" hidden="false" customHeight="false" outlineLevel="0" collapsed="false">
      <c r="B10" s="0" t="s">
        <v>9</v>
      </c>
      <c r="C10" s="11" t="n">
        <v>0</v>
      </c>
    </row>
    <row r="11" customFormat="false" ht="15" hidden="false" customHeight="false" outlineLevel="0" collapsed="false">
      <c r="B11" s="0" t="s">
        <v>10</v>
      </c>
      <c r="C11" s="11" t="n">
        <f aca="false">C10</f>
        <v>0</v>
      </c>
    </row>
    <row r="12" customFormat="false" ht="15" hidden="false" customHeight="false" outlineLevel="0" collapsed="false">
      <c r="B12" s="0" t="s">
        <v>11</v>
      </c>
      <c r="C12" s="11" t="n">
        <f aca="false">Dividend!F199</f>
        <v>1240.9</v>
      </c>
    </row>
    <row r="13" customFormat="false" ht="15" hidden="false" customHeight="false" outlineLevel="0" collapsed="false">
      <c r="B13" s="0" t="s">
        <v>12</v>
      </c>
      <c r="C13" s="7" t="n">
        <f aca="false">Dividend!E199</f>
        <v>432.21</v>
      </c>
    </row>
    <row r="14" customFormat="false" ht="15" hidden="false" customHeight="false" outlineLevel="0" collapsed="false">
      <c r="B14" s="0" t="s">
        <v>13</v>
      </c>
      <c r="C14" s="7" t="n">
        <f aca="false">Dividend!G199</f>
        <v>185.24</v>
      </c>
    </row>
    <row r="15" customFormat="false" ht="15" hidden="false" customHeight="false" outlineLevel="0" collapsed="false">
      <c r="B15" s="0" t="s">
        <v>14</v>
      </c>
      <c r="C15" s="7" t="n">
        <v>0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B17" s="0" t="s">
        <v>15</v>
      </c>
      <c r="C17" s="4" t="s">
        <v>16</v>
      </c>
    </row>
    <row r="18" customFormat="false" ht="15" hidden="false" customHeight="false" outlineLevel="0" collapsed="false">
      <c r="B18" s="0" t="s">
        <v>17</v>
      </c>
      <c r="C18" s="5" t="n">
        <f aca="false">Contributions!D178</f>
        <v>9201.86</v>
      </c>
    </row>
    <row r="19" customFormat="false" ht="15" hidden="false" customHeight="false" outlineLevel="0" collapsed="false">
      <c r="B19" s="0" t="s">
        <v>18</v>
      </c>
      <c r="C19" s="5" t="n">
        <f aca="false">Contributions!E178</f>
        <v>15438</v>
      </c>
    </row>
    <row r="20" customFormat="false" ht="15" hidden="false" customHeight="false" outlineLevel="0" collapsed="false">
      <c r="B20" s="0" t="s">
        <v>19</v>
      </c>
      <c r="C20" s="5" t="n">
        <v>0</v>
      </c>
    </row>
    <row r="21" customFormat="false" ht="15" hidden="false" customHeight="false" outlineLevel="0" collapsed="false">
      <c r="B21" s="0" t="s">
        <v>20</v>
      </c>
      <c r="C21" s="5" t="n">
        <v>0</v>
      </c>
    </row>
    <row r="22" customFormat="false" ht="15" hidden="false" customHeight="false" outlineLevel="0" collapsed="false">
      <c r="B22" s="0" t="s">
        <v>21</v>
      </c>
      <c r="C22" s="5" t="n">
        <f aca="false">SUM(C18:C21)</f>
        <v>24639.86</v>
      </c>
      <c r="D22" s="3"/>
    </row>
    <row r="23" customFormat="false" ht="15" hidden="false" customHeight="false" outlineLevel="0" collapsed="false">
      <c r="A23" s="0" t="s">
        <v>22</v>
      </c>
      <c r="C23" s="4"/>
    </row>
    <row r="24" customFormat="false" ht="15" hidden="false" customHeight="false" outlineLevel="0" collapsed="false">
      <c r="B24" s="0" t="s">
        <v>23</v>
      </c>
      <c r="C24" s="12" t="n">
        <v>225</v>
      </c>
    </row>
    <row r="25" customFormat="false" ht="15" hidden="false" customHeight="false" outlineLevel="0" collapsed="false">
      <c r="B25" s="0" t="s">
        <v>24</v>
      </c>
      <c r="C25" s="12" t="n">
        <v>225</v>
      </c>
    </row>
    <row r="26" customFormat="false" ht="15" hidden="false" customHeight="false" outlineLevel="0" collapsed="false">
      <c r="B26" s="0" t="s">
        <v>26</v>
      </c>
      <c r="C26" s="12" t="n">
        <v>300</v>
      </c>
    </row>
    <row r="27" customFormat="false" ht="15" hidden="false" customHeight="false" outlineLevel="0" collapsed="false">
      <c r="B27" s="0" t="s">
        <v>27</v>
      </c>
      <c r="C27" s="12" t="n">
        <v>300</v>
      </c>
    </row>
    <row r="28" customFormat="false" ht="15" hidden="false" customHeight="false" outlineLevel="0" collapsed="false">
      <c r="B28" s="0" t="s">
        <v>28</v>
      </c>
      <c r="C28" s="12" t="n">
        <v>400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B30" s="0" t="str">
        <f aca="false">Dividend!D224</f>
        <v>13U</v>
      </c>
      <c r="C30" s="5" t="n">
        <v>0</v>
      </c>
      <c r="D30" s="0" t="s">
        <v>33</v>
      </c>
      <c r="E30" s="13" t="n">
        <f aca="false">(C22+SUM(C7:C15)-SUM(C24:C28))</f>
        <v>29524.3613333333</v>
      </c>
      <c r="F30" s="3"/>
    </row>
    <row r="31" customFormat="false" ht="15" hidden="false" customHeight="false" outlineLevel="0" collapsed="false">
      <c r="B31" s="0" t="str">
        <f aca="false">Dividend!E224</f>
        <v>18A</v>
      </c>
      <c r="C31" s="5" t="n">
        <v>0</v>
      </c>
      <c r="D31" s="0" t="s">
        <v>34</v>
      </c>
      <c r="E31" s="3" t="n">
        <f aca="false">E30*15%</f>
        <v>4428.6542</v>
      </c>
      <c r="F31" s="0" t="n">
        <v>4428.15</v>
      </c>
    </row>
    <row r="32" customFormat="false" ht="15" hidden="false" customHeight="false" outlineLevel="0" collapsed="false">
      <c r="B32" s="0" t="str">
        <f aca="false">Dividend!F224</f>
        <v>18H</v>
      </c>
      <c r="C32" s="5" t="n">
        <v>0</v>
      </c>
      <c r="D32" s="0" t="s">
        <v>35</v>
      </c>
      <c r="E32" s="3" t="n">
        <f aca="false">-C14</f>
        <v>-185.24</v>
      </c>
    </row>
    <row r="33" customFormat="false" ht="15" hidden="false" customHeight="false" outlineLevel="0" collapsed="false">
      <c r="B33" s="0" t="str">
        <f aca="false">Dividend!G224</f>
        <v>20E</v>
      </c>
      <c r="C33" s="5" t="n">
        <v>0</v>
      </c>
      <c r="D33" s="0" t="s">
        <v>36</v>
      </c>
      <c r="E33" s="0" t="n">
        <v>200</v>
      </c>
    </row>
    <row r="34" customFormat="false" ht="15" hidden="false" customHeight="false" outlineLevel="0" collapsed="false">
      <c r="B34" s="0" t="str">
        <f aca="false">Dividend!H224</f>
        <v>20M</v>
      </c>
      <c r="C34" s="5" t="n">
        <v>0</v>
      </c>
      <c r="D34" s="0" t="s">
        <v>37</v>
      </c>
      <c r="E34" s="0" t="n">
        <v>-3300</v>
      </c>
    </row>
    <row r="35" customFormat="false" ht="15" hidden="false" customHeight="false" outlineLevel="0" collapsed="false">
      <c r="B35" s="0" t="str">
        <f aca="false">Dividend!I224</f>
        <v>20 O</v>
      </c>
      <c r="C35" s="5" t="n">
        <v>0</v>
      </c>
      <c r="D35" s="0" t="s">
        <v>38</v>
      </c>
      <c r="E35" s="0" t="n">
        <f aca="false">SUM(E31:E34)</f>
        <v>1143.4142</v>
      </c>
    </row>
    <row r="38" customFormat="false" ht="15" hidden="false" customHeight="false" outlineLevel="0" collapsed="false">
      <c r="B38" s="0" t="s">
        <v>39</v>
      </c>
    </row>
    <row r="39" customFormat="false" ht="15" hidden="false" customHeight="false" outlineLevel="0" collapsed="false">
      <c r="B39" s="0" t="s">
        <v>40</v>
      </c>
    </row>
    <row r="40" customFormat="false" ht="15" hidden="false" customHeight="false" outlineLevel="0" collapsed="false">
      <c r="B40" s="0" t="s">
        <v>41</v>
      </c>
    </row>
    <row r="41" customFormat="false" ht="15" hidden="false" customHeight="false" outlineLevel="0" collapsed="false">
      <c r="B41" s="0" t="s">
        <v>42</v>
      </c>
    </row>
    <row r="42" customFormat="false" ht="15" hidden="false" customHeight="false" outlineLevel="0" collapsed="false">
      <c r="B42" s="0" t="s">
        <v>43</v>
      </c>
    </row>
    <row r="43" customFormat="false" ht="15" hidden="false" customHeight="false" outlineLevel="0" collapsed="false">
      <c r="B43" s="0" t="s">
        <v>44</v>
      </c>
    </row>
    <row r="44" customFormat="false" ht="15" hidden="false" customHeight="false" outlineLevel="0" collapsed="false">
      <c r="B44" s="0" t="s">
        <v>45</v>
      </c>
    </row>
    <row r="46" customFormat="false" ht="15" hidden="false" customHeight="false" outlineLevel="0" collapsed="false">
      <c r="B46" s="0" t="s">
        <v>46</v>
      </c>
      <c r="C46" s="8" t="n">
        <v>78895.77</v>
      </c>
    </row>
    <row r="47" customFormat="false" ht="15" hidden="false" customHeight="false" outlineLevel="0" collapsed="false">
      <c r="B47" s="0" t="s">
        <v>47</v>
      </c>
      <c r="C47" s="8" t="n">
        <f aca="false">661.55+801.85</f>
        <v>1463.4</v>
      </c>
    </row>
    <row r="48" customFormat="false" ht="15" hidden="false" customHeight="false" outlineLevel="0" collapsed="false">
      <c r="B48" s="0" t="s">
        <v>48</v>
      </c>
      <c r="C48" s="8" t="n">
        <f aca="false">C46+C47</f>
        <v>80359.17</v>
      </c>
    </row>
    <row r="50" customFormat="false" ht="15" hidden="false" customHeight="false" outlineLevel="0" collapsed="false">
      <c r="B5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11</v>
      </c>
      <c r="C1" s="124" t="n">
        <f aca="false">SUM(C3:C25)</f>
        <v>0</v>
      </c>
      <c r="F1" s="3" t="n">
        <f aca="false">SUM(F3:F25)</f>
        <v>2336.8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30" hidden="false" customHeight="false" outlineLevel="0" collapsed="false">
      <c r="A3" s="105" t="n">
        <v>41003</v>
      </c>
      <c r="B3" s="0" t="s">
        <v>333</v>
      </c>
      <c r="C3" s="126" t="n">
        <v>5500</v>
      </c>
      <c r="D3" s="126" t="n">
        <v>0.645</v>
      </c>
      <c r="E3" s="0" t="n">
        <v>19.95</v>
      </c>
      <c r="F3" s="8" t="n">
        <f aca="false">C3*D3+E3</f>
        <v>3567.45</v>
      </c>
      <c r="G3" s="128" t="s">
        <v>368</v>
      </c>
      <c r="H3" s="0" t="n">
        <f aca="false">C3+C4+C5</f>
        <v>0</v>
      </c>
    </row>
    <row r="4" customFormat="false" ht="15" hidden="false" customHeight="false" outlineLevel="0" collapsed="false">
      <c r="A4" s="105" t="n">
        <v>41152</v>
      </c>
      <c r="B4" s="0" t="s">
        <v>337</v>
      </c>
      <c r="C4" s="126" t="n">
        <v>-3000</v>
      </c>
      <c r="D4" s="126" t="n">
        <v>0.77</v>
      </c>
      <c r="E4" s="0" t="n">
        <f aca="false">$E$3</f>
        <v>19.95</v>
      </c>
      <c r="F4" s="8" t="n">
        <f aca="false">C4*D4+E4</f>
        <v>-2290.05</v>
      </c>
      <c r="G4" s="145" t="s">
        <v>369</v>
      </c>
      <c r="H4" s="146" t="n">
        <f aca="false">-F4-(-C4*D3+E3)</f>
        <v>335.1</v>
      </c>
      <c r="I4" s="145" t="s">
        <v>320</v>
      </c>
      <c r="J4" s="145" t="s">
        <v>321</v>
      </c>
    </row>
    <row r="5" customFormat="false" ht="15" hidden="false" customHeight="false" outlineLevel="0" collapsed="false">
      <c r="A5" s="105" t="n">
        <v>41180</v>
      </c>
      <c r="B5" s="0" t="s">
        <v>337</v>
      </c>
      <c r="C5" s="126" t="n">
        <v>-2500</v>
      </c>
      <c r="D5" s="126" t="n">
        <v>0.975</v>
      </c>
      <c r="E5" s="0" t="n">
        <f aca="false">$E$3</f>
        <v>19.95</v>
      </c>
      <c r="F5" s="8" t="n">
        <f aca="false">C5*D5+E5</f>
        <v>-2417.55</v>
      </c>
      <c r="G5" s="145" t="s">
        <v>369</v>
      </c>
      <c r="H5" s="146" t="n">
        <f aca="false">-F5-(-C5*D3)</f>
        <v>805.05</v>
      </c>
      <c r="I5" s="145" t="s">
        <v>320</v>
      </c>
      <c r="J5" s="145" t="s">
        <v>321</v>
      </c>
    </row>
    <row r="6" customFormat="false" ht="30" hidden="false" customHeight="false" outlineLevel="0" collapsed="false">
      <c r="A6" s="105" t="n">
        <v>41730</v>
      </c>
      <c r="B6" s="0" t="s">
        <v>333</v>
      </c>
      <c r="C6" s="26" t="n">
        <v>4000</v>
      </c>
      <c r="D6" s="26" t="n">
        <v>0.57</v>
      </c>
      <c r="E6" s="0" t="n">
        <f aca="false">$E$3</f>
        <v>19.95</v>
      </c>
      <c r="F6" s="8" t="n">
        <f aca="false">C6*D6+E6</f>
        <v>2299.95</v>
      </c>
      <c r="G6" s="128" t="s">
        <v>370</v>
      </c>
      <c r="H6" s="129" t="n">
        <f aca="false">C6-3000-1000</f>
        <v>0</v>
      </c>
    </row>
    <row r="7" customFormat="false" ht="30" hidden="false" customHeight="false" outlineLevel="0" collapsed="false">
      <c r="A7" s="105" t="n">
        <v>41926</v>
      </c>
      <c r="B7" s="0" t="s">
        <v>333</v>
      </c>
      <c r="C7" s="26" t="n">
        <v>7000</v>
      </c>
      <c r="D7" s="26" t="n">
        <v>0.355</v>
      </c>
      <c r="E7" s="0" t="n">
        <f aca="false">$E$3</f>
        <v>19.95</v>
      </c>
      <c r="F7" s="8" t="n">
        <f aca="false">C7*D7+E7</f>
        <v>2504.95</v>
      </c>
      <c r="G7" s="128" t="s">
        <v>371</v>
      </c>
      <c r="H7" s="0" t="n">
        <f aca="false">C7-5000-2000</f>
        <v>0</v>
      </c>
    </row>
    <row r="8" customFormat="false" ht="15" hidden="false" customHeight="false" outlineLevel="0" collapsed="false">
      <c r="A8" s="134" t="n">
        <v>42409</v>
      </c>
      <c r="B8" s="0" t="s">
        <v>333</v>
      </c>
      <c r="C8" s="26" t="n">
        <v>15000</v>
      </c>
      <c r="D8" s="26" t="n">
        <v>0.17</v>
      </c>
      <c r="E8" s="0" t="n">
        <f aca="false">$E$3</f>
        <v>19.95</v>
      </c>
      <c r="F8" s="8" t="n">
        <f aca="false">C8*D8+E8</f>
        <v>2569.95</v>
      </c>
      <c r="G8" s="0" t="s">
        <v>372</v>
      </c>
    </row>
    <row r="9" customFormat="false" ht="15" hidden="false" customHeight="false" outlineLevel="0" collapsed="false">
      <c r="A9" s="134" t="n">
        <v>42417</v>
      </c>
      <c r="B9" s="0" t="s">
        <v>337</v>
      </c>
      <c r="C9" s="26" t="n">
        <v>-18000</v>
      </c>
      <c r="D9" s="26" t="n">
        <v>0.225</v>
      </c>
      <c r="E9" s="0" t="n">
        <f aca="false">$E$3</f>
        <v>19.95</v>
      </c>
      <c r="F9" s="8" t="n">
        <f aca="false">C9*D9+E9</f>
        <v>-4030.05</v>
      </c>
      <c r="G9" s="137" t="s">
        <v>347</v>
      </c>
      <c r="H9" s="138" t="n">
        <f aca="false">-F9-(F8+3000*D6+E6)</f>
        <v>-269.849999999999</v>
      </c>
      <c r="I9" s="137" t="s">
        <v>274</v>
      </c>
      <c r="J9" s="137"/>
    </row>
    <row r="10" customFormat="false" ht="15" hidden="false" customHeight="false" outlineLevel="0" collapsed="false">
      <c r="A10" s="147" t="n">
        <v>42558</v>
      </c>
      <c r="B10" s="0" t="s">
        <v>337</v>
      </c>
      <c r="C10" s="124" t="n">
        <v>-6000</v>
      </c>
      <c r="D10" s="127" t="n">
        <v>0.52</v>
      </c>
      <c r="E10" s="0" t="n">
        <f aca="false">$E$3</f>
        <v>19.95</v>
      </c>
      <c r="F10" s="8" t="n">
        <f aca="false">C10*D10+E10</f>
        <v>-3100.05</v>
      </c>
      <c r="G10" s="140" t="s">
        <v>373</v>
      </c>
      <c r="H10" s="140" t="n">
        <f aca="false">-F10-(1000*D6+5000*D7+E7)</f>
        <v>735.1</v>
      </c>
      <c r="I10" s="140" t="s">
        <v>320</v>
      </c>
      <c r="J10" s="140" t="s">
        <v>322</v>
      </c>
    </row>
    <row r="11" customFormat="false" ht="30" hidden="false" customHeight="false" outlineLevel="0" collapsed="false">
      <c r="A11" s="105" t="n">
        <v>42692</v>
      </c>
      <c r="B11" s="0" t="s">
        <v>333</v>
      </c>
      <c r="C11" s="26" t="n">
        <v>8500</v>
      </c>
      <c r="D11" s="148" t="n">
        <v>0.36</v>
      </c>
      <c r="E11" s="0" t="n">
        <f aca="false">$E$3</f>
        <v>19.95</v>
      </c>
      <c r="F11" s="8" t="n">
        <f aca="false">C11*D11+E11</f>
        <v>3079.95</v>
      </c>
      <c r="G11" s="128" t="s">
        <v>374</v>
      </c>
    </row>
    <row r="12" customFormat="false" ht="15" hidden="false" customHeight="false" outlineLevel="0" collapsed="false">
      <c r="A12" s="147" t="n">
        <v>42758</v>
      </c>
      <c r="B12" s="0" t="s">
        <v>337</v>
      </c>
      <c r="C12" s="124" t="n">
        <v>-7000</v>
      </c>
      <c r="D12" s="127" t="n">
        <v>0.33</v>
      </c>
      <c r="E12" s="0" t="n">
        <f aca="false">$E$3</f>
        <v>19.95</v>
      </c>
      <c r="F12" s="8" t="n">
        <f aca="false">C12*D12+E12</f>
        <v>-2290.05</v>
      </c>
      <c r="G12" s="140" t="s">
        <v>373</v>
      </c>
      <c r="H12" s="140" t="n">
        <f aca="false">-F12-(7000*D11+E11)</f>
        <v>-249.9</v>
      </c>
      <c r="I12" s="140" t="s">
        <v>274</v>
      </c>
      <c r="J12" s="140"/>
    </row>
    <row r="13" customFormat="false" ht="15" hidden="false" customHeight="false" outlineLevel="0" collapsed="false">
      <c r="A13" s="147" t="n">
        <v>42788</v>
      </c>
      <c r="B13" s="0" t="s">
        <v>337</v>
      </c>
      <c r="C13" s="124" t="n">
        <v>-3500</v>
      </c>
      <c r="D13" s="127" t="n">
        <v>0.315</v>
      </c>
      <c r="E13" s="0" t="n">
        <f aca="false">$E$3</f>
        <v>19.95</v>
      </c>
      <c r="F13" s="8" t="n">
        <f aca="false">C13*D13+E13</f>
        <v>-1082.55</v>
      </c>
      <c r="G13" s="140" t="s">
        <v>373</v>
      </c>
      <c r="H13" s="140" t="n">
        <f aca="false">-F13-(2000*D7+1500*D11)</f>
        <v>-167.45</v>
      </c>
      <c r="I13" s="140" t="s">
        <v>274</v>
      </c>
      <c r="J13" s="140"/>
    </row>
    <row r="14" customFormat="false" ht="15" hidden="false" customHeight="false" outlineLevel="0" collapsed="false">
      <c r="A14" s="105" t="n">
        <v>42823</v>
      </c>
      <c r="B14" s="0" t="s">
        <v>333</v>
      </c>
      <c r="C14" s="26" t="n">
        <v>17000</v>
      </c>
      <c r="D14" s="26" t="n">
        <v>0.285</v>
      </c>
      <c r="E14" s="0" t="n">
        <f aca="false">$E$3</f>
        <v>19.95</v>
      </c>
      <c r="F14" s="8" t="n">
        <f aca="false">C14*D14+E14</f>
        <v>4864.95</v>
      </c>
      <c r="G14" s="128" t="s">
        <v>375</v>
      </c>
      <c r="H14" s="0" t="n">
        <v>0</v>
      </c>
      <c r="M14" s="0" t="s">
        <v>376</v>
      </c>
      <c r="N14" s="0" t="s">
        <v>377</v>
      </c>
      <c r="O14" s="0" t="s">
        <v>378</v>
      </c>
      <c r="P14" s="0" t="s">
        <v>379</v>
      </c>
    </row>
    <row r="15" customFormat="false" ht="15" hidden="false" customHeight="false" outlineLevel="0" collapsed="false">
      <c r="A15" s="105" t="n">
        <v>43521</v>
      </c>
      <c r="B15" s="0" t="s">
        <v>337</v>
      </c>
      <c r="C15" s="124" t="n">
        <v>-17000</v>
      </c>
      <c r="D15" s="127" t="n">
        <v>0.08</v>
      </c>
      <c r="E15" s="0" t="n">
        <f aca="false">$E$3</f>
        <v>19.95</v>
      </c>
      <c r="F15" s="8" t="n">
        <f aca="false">C15*D15+E15</f>
        <v>-1340.05</v>
      </c>
      <c r="G15" s="137" t="s">
        <v>352</v>
      </c>
      <c r="H15" s="138" t="n">
        <f aca="false">-F15-F14</f>
        <v>-3524.9</v>
      </c>
      <c r="I15" s="137" t="s">
        <v>274</v>
      </c>
      <c r="L15" s="149"/>
      <c r="M15" s="149" t="n">
        <v>1052</v>
      </c>
      <c r="N15" s="0" t="n">
        <v>0.88</v>
      </c>
      <c r="O15" s="0" t="n">
        <v>1.413</v>
      </c>
      <c r="P15" s="0" t="n">
        <f aca="false">M15*N15*O15</f>
        <v>1308.09888</v>
      </c>
      <c r="Q15" s="150" t="n">
        <f aca="false">-P15/C15</f>
        <v>0.0769469929411765</v>
      </c>
    </row>
    <row r="16" customFormat="false" ht="15" hidden="false" customHeight="false" outlineLevel="0" collapsed="false">
      <c r="A16" s="105"/>
      <c r="C16" s="124"/>
      <c r="D16" s="127"/>
      <c r="F16" s="8"/>
      <c r="L16" s="149"/>
      <c r="M16" s="151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0" t="s">
        <v>319</v>
      </c>
      <c r="C1" s="124" t="n">
        <f aca="false">SUM(C3:C25)</f>
        <v>0</v>
      </c>
      <c r="F1" s="3" t="n">
        <f aca="false">SUM(F3:F25)</f>
        <v>939.9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40095</v>
      </c>
      <c r="B3" s="0" t="s">
        <v>333</v>
      </c>
      <c r="C3" s="126" t="n">
        <v>15000</v>
      </c>
      <c r="D3" s="126" t="n">
        <v>0.11</v>
      </c>
      <c r="E3" s="0" t="n">
        <v>19.95</v>
      </c>
      <c r="F3" s="8" t="n">
        <f aca="false">C3*D3+E3</f>
        <v>1669.95</v>
      </c>
      <c r="G3" s="0" t="s">
        <v>380</v>
      </c>
    </row>
    <row r="4" customFormat="false" ht="15" hidden="false" customHeight="false" outlineLevel="0" collapsed="false">
      <c r="A4" s="105" t="n">
        <v>40367</v>
      </c>
      <c r="B4" s="0" t="s">
        <v>337</v>
      </c>
      <c r="C4" s="126" t="n">
        <v>-15000</v>
      </c>
      <c r="D4" s="126" t="n">
        <v>0.05</v>
      </c>
      <c r="E4" s="0" t="n">
        <f aca="false">$E$3</f>
        <v>19.95</v>
      </c>
      <c r="F4" s="8" t="n">
        <f aca="false">C4*D4+E4</f>
        <v>-730.05</v>
      </c>
      <c r="G4" s="130" t="s">
        <v>338</v>
      </c>
      <c r="H4" s="131" t="n">
        <f aca="false">-F4-F3</f>
        <v>-939.9</v>
      </c>
      <c r="I4" s="130" t="s">
        <v>274</v>
      </c>
    </row>
    <row r="5" customFormat="false" ht="15" hidden="false" customHeight="false" outlineLevel="0" collapsed="false">
      <c r="A5" s="105"/>
      <c r="C5" s="124"/>
      <c r="D5" s="127"/>
      <c r="F5" s="8"/>
    </row>
    <row r="6" customFormat="false" ht="15" hidden="false" customHeight="false" outlineLevel="0" collapsed="false">
      <c r="A6" s="105"/>
      <c r="C6" s="124"/>
      <c r="D6" s="127"/>
      <c r="F6" s="8"/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197</v>
      </c>
      <c r="C1" s="124" t="n">
        <f aca="false">SUM(C3:C25)</f>
        <v>0</v>
      </c>
      <c r="F1" s="124" t="n">
        <f aca="false">SUM(F3:F25)</f>
        <v>-3022.1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30" hidden="false" customHeight="false" outlineLevel="0" collapsed="false">
      <c r="A3" s="105" t="n">
        <v>39720</v>
      </c>
      <c r="B3" s="0" t="s">
        <v>333</v>
      </c>
      <c r="C3" s="126" t="n">
        <v>60</v>
      </c>
      <c r="D3" s="126" t="n">
        <v>35.6</v>
      </c>
      <c r="E3" s="0" t="n">
        <v>19.95</v>
      </c>
      <c r="F3" s="8" t="n">
        <f aca="false">C3*D3+E3</f>
        <v>2155.95</v>
      </c>
      <c r="G3" s="128" t="s">
        <v>381</v>
      </c>
      <c r="H3" s="0" t="n">
        <f aca="false">C3-35-25</f>
        <v>0</v>
      </c>
    </row>
    <row r="4" customFormat="false" ht="15" hidden="false" customHeight="false" outlineLevel="0" collapsed="false">
      <c r="A4" s="105" t="n">
        <v>39721</v>
      </c>
      <c r="B4" s="0" t="s">
        <v>333</v>
      </c>
      <c r="C4" s="126" t="n">
        <v>50</v>
      </c>
      <c r="D4" s="126" t="n">
        <v>31.2</v>
      </c>
      <c r="E4" s="0" t="n">
        <f aca="false">$E$3</f>
        <v>19.95</v>
      </c>
      <c r="F4" s="8" t="n">
        <f aca="false">C4*D4+E4</f>
        <v>1579.95</v>
      </c>
      <c r="G4" s="0" t="s">
        <v>382</v>
      </c>
    </row>
    <row r="5" customFormat="false" ht="15" hidden="false" customHeight="false" outlineLevel="0" collapsed="false">
      <c r="A5" s="105" t="n">
        <v>39737</v>
      </c>
      <c r="B5" s="0" t="s">
        <v>333</v>
      </c>
      <c r="C5" s="126" t="n">
        <v>55</v>
      </c>
      <c r="D5" s="126" t="n">
        <v>26.75</v>
      </c>
      <c r="E5" s="0" t="n">
        <f aca="false">$E$3</f>
        <v>19.95</v>
      </c>
      <c r="F5" s="8" t="n">
        <f aca="false">C5*D5+E5</f>
        <v>1491.2</v>
      </c>
      <c r="G5" s="0" t="s">
        <v>383</v>
      </c>
    </row>
    <row r="6" customFormat="false" ht="15" hidden="false" customHeight="false" outlineLevel="0" collapsed="false">
      <c r="A6" s="105" t="n">
        <v>39773</v>
      </c>
      <c r="B6" s="0" t="s">
        <v>333</v>
      </c>
      <c r="C6" s="126" t="n">
        <v>52</v>
      </c>
      <c r="D6" s="126" t="n">
        <v>20.5</v>
      </c>
      <c r="E6" s="0" t="n">
        <f aca="false">$E$3</f>
        <v>19.95</v>
      </c>
      <c r="F6" s="8" t="n">
        <f aca="false">C6*D6+E6</f>
        <v>1085.95</v>
      </c>
      <c r="G6" s="0" t="s">
        <v>383</v>
      </c>
    </row>
    <row r="7" customFormat="false" ht="15" hidden="false" customHeight="false" outlineLevel="0" collapsed="false">
      <c r="A7" s="152" t="n">
        <v>39955</v>
      </c>
      <c r="B7" s="137" t="s">
        <v>337</v>
      </c>
      <c r="C7" s="153" t="n">
        <v>-85</v>
      </c>
      <c r="D7" s="153" t="n">
        <v>33.45</v>
      </c>
      <c r="E7" s="137" t="n">
        <f aca="false">$E$3</f>
        <v>19.95</v>
      </c>
      <c r="F7" s="154" t="n">
        <f aca="false">C7*D7+E7</f>
        <v>-2823.3</v>
      </c>
      <c r="G7" s="137" t="s">
        <v>384</v>
      </c>
      <c r="H7" s="0" t="n">
        <f aca="false">-F7-F4-(35*D3+19.95)</f>
        <v>-22.5999999999995</v>
      </c>
      <c r="I7" s="0" t="s">
        <v>274</v>
      </c>
    </row>
    <row r="8" customFormat="false" ht="15" hidden="false" customHeight="false" outlineLevel="0" collapsed="false">
      <c r="A8" s="105" t="n">
        <v>40556</v>
      </c>
      <c r="B8" s="0" t="s">
        <v>337</v>
      </c>
      <c r="C8" s="126" t="n">
        <v>-132</v>
      </c>
      <c r="D8" s="126" t="n">
        <v>46.03</v>
      </c>
      <c r="E8" s="0" t="n">
        <f aca="false">$E$3</f>
        <v>19.95</v>
      </c>
      <c r="F8" s="8" t="n">
        <f aca="false">C8*D8+E8</f>
        <v>-6056.01</v>
      </c>
      <c r="G8" s="130" t="s">
        <v>338</v>
      </c>
      <c r="H8" s="131" t="n">
        <f aca="false">-F8-(F6+F5+25*D3)</f>
        <v>2588.86</v>
      </c>
      <c r="I8" s="130" t="s">
        <v>320</v>
      </c>
      <c r="J8" s="130" t="s">
        <v>322</v>
      </c>
    </row>
    <row r="9" customFormat="false" ht="15" hidden="false" customHeight="false" outlineLevel="0" collapsed="false">
      <c r="A9" s="105" t="n">
        <v>40977</v>
      </c>
      <c r="B9" s="0" t="s">
        <v>333</v>
      </c>
      <c r="C9" s="126" t="n">
        <v>150</v>
      </c>
      <c r="D9" s="126" t="n">
        <v>34.72</v>
      </c>
      <c r="E9" s="0" t="n">
        <f aca="false">$E$3</f>
        <v>19.95</v>
      </c>
      <c r="F9" s="8" t="n">
        <f aca="false">C9*D9+E9</f>
        <v>5227.95</v>
      </c>
      <c r="G9" s="0" t="s">
        <v>385</v>
      </c>
      <c r="H9" s="0" t="n">
        <v>0</v>
      </c>
    </row>
    <row r="10" customFormat="false" ht="15" hidden="false" customHeight="false" outlineLevel="0" collapsed="false">
      <c r="A10" s="105" t="n">
        <v>41052</v>
      </c>
      <c r="B10" s="0" t="s">
        <v>337</v>
      </c>
      <c r="C10" s="124" t="n">
        <v>-150</v>
      </c>
      <c r="D10" s="127" t="n">
        <v>31.93</v>
      </c>
      <c r="E10" s="0" t="n">
        <f aca="false">$E$3</f>
        <v>19.95</v>
      </c>
      <c r="F10" s="8" t="n">
        <f aca="false">C10*D10+E10</f>
        <v>-4769.55</v>
      </c>
      <c r="G10" s="132" t="s">
        <v>340</v>
      </c>
      <c r="H10" s="133" t="n">
        <f aca="false">-F10-F9</f>
        <v>-458.4</v>
      </c>
      <c r="I10" s="132" t="s">
        <v>274</v>
      </c>
      <c r="J10" s="132"/>
    </row>
    <row r="11" customFormat="false" ht="30" hidden="false" customHeight="false" outlineLevel="0" collapsed="false">
      <c r="A11" s="134" t="n">
        <v>42327</v>
      </c>
      <c r="B11" s="0" t="s">
        <v>333</v>
      </c>
      <c r="C11" s="26" t="n">
        <v>190</v>
      </c>
      <c r="D11" s="26" t="n">
        <v>20.23</v>
      </c>
      <c r="E11" s="0" t="n">
        <f aca="false">$E$3</f>
        <v>19.95</v>
      </c>
      <c r="F11" s="8" t="n">
        <f aca="false">C11*D11+E11</f>
        <v>3863.65</v>
      </c>
      <c r="G11" s="128" t="s">
        <v>386</v>
      </c>
      <c r="H11" s="129" t="n">
        <f aca="false">C11+C12+C13</f>
        <v>0</v>
      </c>
    </row>
    <row r="12" customFormat="false" ht="15" hidden="false" customHeight="false" outlineLevel="0" collapsed="false">
      <c r="A12" s="147" t="n">
        <v>42872</v>
      </c>
      <c r="B12" s="0" t="s">
        <v>337</v>
      </c>
      <c r="C12" s="124" t="n">
        <v>-165</v>
      </c>
      <c r="D12" s="127" t="n">
        <v>24.2</v>
      </c>
      <c r="E12" s="0" t="n">
        <f aca="false">$E$3</f>
        <v>19.95</v>
      </c>
      <c r="F12" s="8" t="n">
        <f aca="false">C12*D12+E12</f>
        <v>-3973.05</v>
      </c>
      <c r="G12" s="140" t="s">
        <v>373</v>
      </c>
      <c r="H12" s="140" t="n">
        <f aca="false">-F12-(165*D11+E11)</f>
        <v>615.15</v>
      </c>
      <c r="I12" s="140" t="s">
        <v>320</v>
      </c>
      <c r="J12" s="140" t="s">
        <v>322</v>
      </c>
    </row>
    <row r="13" customFormat="false" ht="15" hidden="false" customHeight="false" outlineLevel="0" collapsed="false">
      <c r="A13" s="134" t="n">
        <v>43461</v>
      </c>
      <c r="B13" s="0" t="s">
        <v>337</v>
      </c>
      <c r="C13" s="26" t="n">
        <v>-25</v>
      </c>
      <c r="D13" s="26" t="n">
        <v>34.19</v>
      </c>
      <c r="E13" s="0" t="n">
        <v>10</v>
      </c>
      <c r="F13" s="8" t="n">
        <f aca="false">C13*D13+E13</f>
        <v>-844.75</v>
      </c>
      <c r="G13" s="137" t="s">
        <v>352</v>
      </c>
      <c r="H13" s="138" t="n">
        <f aca="false">-F13-25*D11</f>
        <v>339</v>
      </c>
      <c r="I13" s="137" t="s">
        <v>320</v>
      </c>
      <c r="J13" s="137" t="s">
        <v>322</v>
      </c>
    </row>
    <row r="14" customFormat="false" ht="15" hidden="false" customHeight="false" outlineLevel="0" collapsed="false">
      <c r="A14" s="105"/>
      <c r="C14" s="124"/>
      <c r="D14" s="127"/>
      <c r="E14" s="0" t="n">
        <f aca="false">$E$3</f>
        <v>19.95</v>
      </c>
      <c r="F14" s="8" t="n">
        <f aca="false">C14*D14+E14</f>
        <v>19.95</v>
      </c>
    </row>
    <row r="15" customFormat="false" ht="15" hidden="false" customHeight="false" outlineLevel="0" collapsed="false">
      <c r="A15" s="105"/>
      <c r="C15" s="124"/>
      <c r="D15" s="127"/>
      <c r="E15" s="0" t="n">
        <f aca="false">$E$3</f>
        <v>19.95</v>
      </c>
      <c r="F15" s="8" t="n">
        <f aca="false">C15*D15+E15</f>
        <v>19.95</v>
      </c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221</v>
      </c>
      <c r="C1" s="124" t="n">
        <f aca="false">SUM(C3:C25)</f>
        <v>0</v>
      </c>
      <c r="F1" s="124" t="n">
        <f aca="false">SUM(F3:F25)</f>
        <v>-618.23700000000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30" hidden="false" customHeight="false" outlineLevel="0" collapsed="false">
      <c r="A3" s="105" t="n">
        <v>39976</v>
      </c>
      <c r="B3" s="0" t="s">
        <v>333</v>
      </c>
      <c r="C3" s="126" t="n">
        <v>10000</v>
      </c>
      <c r="D3" s="126" t="n">
        <v>0.275</v>
      </c>
      <c r="E3" s="0" t="n">
        <v>19.95</v>
      </c>
      <c r="F3" s="8" t="n">
        <f aca="false">C3*D3+E3</f>
        <v>2769.95</v>
      </c>
      <c r="G3" s="128" t="s">
        <v>387</v>
      </c>
      <c r="H3" s="0" t="n">
        <f aca="false">C3-4500-5500</f>
        <v>0</v>
      </c>
    </row>
    <row r="4" customFormat="false" ht="15" hidden="false" customHeight="false" outlineLevel="0" collapsed="false">
      <c r="A4" s="105" t="n">
        <v>40010</v>
      </c>
      <c r="B4" s="0" t="s">
        <v>333</v>
      </c>
      <c r="C4" s="126" t="n">
        <v>2000</v>
      </c>
      <c r="D4" s="126" t="n">
        <v>0.25</v>
      </c>
      <c r="E4" s="0" t="n">
        <f aca="false">$E$3</f>
        <v>19.95</v>
      </c>
      <c r="F4" s="8" t="n">
        <f aca="false">C4*D4+E4</f>
        <v>519.95</v>
      </c>
      <c r="G4" s="0" t="s">
        <v>388</v>
      </c>
    </row>
    <row r="5" customFormat="false" ht="30" hidden="false" customHeight="false" outlineLevel="0" collapsed="false">
      <c r="A5" s="105" t="n">
        <v>40064</v>
      </c>
      <c r="B5" s="0" t="s">
        <v>333</v>
      </c>
      <c r="C5" s="126" t="n">
        <f aca="false">8000</f>
        <v>8000</v>
      </c>
      <c r="D5" s="126" t="n">
        <v>0.27</v>
      </c>
      <c r="E5" s="0" t="n">
        <v>0</v>
      </c>
      <c r="F5" s="8" t="n">
        <f aca="false">C5*D5+E5</f>
        <v>2160</v>
      </c>
      <c r="G5" s="128" t="s">
        <v>389</v>
      </c>
    </row>
    <row r="6" customFormat="false" ht="15" hidden="false" customHeight="false" outlineLevel="0" collapsed="false">
      <c r="A6" s="105" t="n">
        <v>40105</v>
      </c>
      <c r="B6" s="0" t="s">
        <v>337</v>
      </c>
      <c r="C6" s="126" t="n">
        <v>-14500</v>
      </c>
      <c r="D6" s="126" t="n">
        <v>0.305</v>
      </c>
      <c r="E6" s="0" t="n">
        <f aca="false">$E$3</f>
        <v>19.95</v>
      </c>
      <c r="F6" s="8" t="n">
        <f aca="false">C6*D6+E6</f>
        <v>-4402.55</v>
      </c>
      <c r="G6" s="125" t="s">
        <v>390</v>
      </c>
      <c r="H6" s="155" t="n">
        <f aca="false">-F6-(F5+F4+4500*D3)</f>
        <v>485.1</v>
      </c>
      <c r="I6" s="125" t="s">
        <v>320</v>
      </c>
      <c r="J6" s="125" t="s">
        <v>321</v>
      </c>
    </row>
    <row r="7" customFormat="false" ht="45" hidden="false" customHeight="false" outlineLevel="0" collapsed="false">
      <c r="A7" s="105" t="n">
        <v>40109</v>
      </c>
      <c r="B7" s="0" t="s">
        <v>333</v>
      </c>
      <c r="C7" s="126" t="n">
        <v>12037</v>
      </c>
      <c r="D7" s="126" t="n">
        <v>0.27</v>
      </c>
      <c r="E7" s="0" t="n">
        <v>0</v>
      </c>
      <c r="F7" s="8" t="n">
        <f aca="false">C7*D7+E7</f>
        <v>3249.99</v>
      </c>
      <c r="G7" s="128" t="s">
        <v>391</v>
      </c>
      <c r="H7" s="0" t="n">
        <f aca="false">C7-4500-7537</f>
        <v>0</v>
      </c>
    </row>
    <row r="8" customFormat="false" ht="15" hidden="false" customHeight="false" outlineLevel="0" collapsed="false">
      <c r="A8" s="105" t="n">
        <v>40617</v>
      </c>
      <c r="B8" s="0" t="s">
        <v>337</v>
      </c>
      <c r="C8" s="126" t="n">
        <f aca="false">-1000*10</f>
        <v>-10000</v>
      </c>
      <c r="D8" s="126" t="n">
        <f aca="false">4.32/10</f>
        <v>0.432</v>
      </c>
      <c r="E8" s="0" t="n">
        <f aca="false">$E$3</f>
        <v>19.95</v>
      </c>
      <c r="F8" s="8" t="n">
        <f aca="false">C8*D8+E8</f>
        <v>-4300.05</v>
      </c>
      <c r="G8" s="130" t="s">
        <v>338</v>
      </c>
      <c r="H8" s="131" t="n">
        <f aca="false">-F8-(5500*D3+E3+4500*D7)</f>
        <v>1552.6</v>
      </c>
      <c r="I8" s="130" t="s">
        <v>320</v>
      </c>
      <c r="J8" s="130" t="s">
        <v>322</v>
      </c>
    </row>
    <row r="9" customFormat="false" ht="15" hidden="false" customHeight="false" outlineLevel="0" collapsed="false">
      <c r="A9" s="105" t="n">
        <v>40942</v>
      </c>
      <c r="B9" s="0" t="s">
        <v>337</v>
      </c>
      <c r="C9" s="126" t="n">
        <f aca="false">-754*10+3</f>
        <v>-7537</v>
      </c>
      <c r="D9" s="126" t="n">
        <f aca="false">3.71/10</f>
        <v>0.371</v>
      </c>
      <c r="E9" s="0" t="n">
        <f aca="false">$E$3</f>
        <v>19.95</v>
      </c>
      <c r="F9" s="8" t="n">
        <f aca="false">C9*D9+E9</f>
        <v>-2776.277</v>
      </c>
      <c r="G9" s="132" t="s">
        <v>340</v>
      </c>
      <c r="H9" s="133" t="n">
        <f aca="false">-C9*(D9-D7)-E9</f>
        <v>741.287</v>
      </c>
      <c r="I9" s="132" t="s">
        <v>320</v>
      </c>
      <c r="J9" s="132" t="s">
        <v>322</v>
      </c>
    </row>
    <row r="10" customFormat="false" ht="15" hidden="false" customHeight="false" outlineLevel="0" collapsed="false">
      <c r="A10" s="105" t="n">
        <v>41115</v>
      </c>
      <c r="B10" s="0" t="s">
        <v>333</v>
      </c>
      <c r="C10" s="124" t="n">
        <v>1110</v>
      </c>
      <c r="D10" s="127" t="n">
        <v>2.44</v>
      </c>
      <c r="E10" s="0" t="n">
        <f aca="false">$E$3</f>
        <v>19.95</v>
      </c>
      <c r="F10" s="8" t="n">
        <f aca="false">C10*D10+E10</f>
        <v>2728.35</v>
      </c>
      <c r="G10" s="0" t="s">
        <v>392</v>
      </c>
    </row>
    <row r="11" customFormat="false" ht="15" hidden="false" customHeight="false" outlineLevel="0" collapsed="false">
      <c r="A11" s="105" t="n">
        <v>41151</v>
      </c>
      <c r="B11" s="0" t="s">
        <v>333</v>
      </c>
      <c r="C11" s="124" t="n">
        <v>1250</v>
      </c>
      <c r="D11" s="127" t="n">
        <v>1.585</v>
      </c>
      <c r="E11" s="0" t="n">
        <f aca="false">$E$3</f>
        <v>19.95</v>
      </c>
      <c r="F11" s="8" t="n">
        <f aca="false">C11*D11+E11</f>
        <v>2001.2</v>
      </c>
      <c r="G11" s="0" t="s">
        <v>393</v>
      </c>
      <c r="H11" s="0" t="n">
        <v>0</v>
      </c>
    </row>
    <row r="12" customFormat="false" ht="15" hidden="false" customHeight="false" outlineLevel="0" collapsed="false">
      <c r="A12" s="105" t="n">
        <v>41276</v>
      </c>
      <c r="B12" s="0" t="s">
        <v>337</v>
      </c>
      <c r="C12" s="124" t="n">
        <v>-1250</v>
      </c>
      <c r="D12" s="127" t="n">
        <v>1.96</v>
      </c>
      <c r="E12" s="0" t="n">
        <f aca="false">$E$3</f>
        <v>19.95</v>
      </c>
      <c r="F12" s="8" t="n">
        <f aca="false">C12*D12+E12</f>
        <v>-2430.05</v>
      </c>
      <c r="G12" s="145" t="s">
        <v>369</v>
      </c>
      <c r="H12" s="146" t="n">
        <f aca="false">-F12-F11</f>
        <v>428.85</v>
      </c>
      <c r="I12" s="145" t="s">
        <v>320</v>
      </c>
      <c r="J12" s="145" t="s">
        <v>321</v>
      </c>
    </row>
    <row r="13" customFormat="false" ht="30" hidden="false" customHeight="false" outlineLevel="0" collapsed="false">
      <c r="A13" s="105" t="n">
        <v>42237</v>
      </c>
      <c r="B13" s="0" t="s">
        <v>337</v>
      </c>
      <c r="C13" s="124" t="n">
        <v>-1110</v>
      </c>
      <c r="D13" s="127" t="n">
        <v>0.125</v>
      </c>
      <c r="E13" s="0" t="n">
        <v>0</v>
      </c>
      <c r="F13" s="8" t="n">
        <f aca="false">C13*D13+E13</f>
        <v>-138.75</v>
      </c>
      <c r="G13" s="156" t="s">
        <v>394</v>
      </c>
      <c r="H13" s="138" t="n">
        <f aca="false">-F13-F10</f>
        <v>-2589.6</v>
      </c>
      <c r="I13" s="137" t="s">
        <v>274</v>
      </c>
    </row>
    <row r="14" customFormat="false" ht="15" hidden="false" customHeight="false" outlineLevel="0" collapsed="false">
      <c r="A14" s="105"/>
      <c r="C14" s="124"/>
      <c r="D14" s="127"/>
      <c r="F14" s="8"/>
      <c r="G14" s="137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24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25</v>
      </c>
      <c r="C1" s="124" t="n">
        <f aca="false">SUM(C3:C25)</f>
        <v>0</v>
      </c>
      <c r="F1" s="3" t="n">
        <f aca="false">SUM(F3:F25)</f>
        <v>1907.9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720</v>
      </c>
      <c r="B3" s="0" t="s">
        <v>333</v>
      </c>
      <c r="C3" s="126" t="n">
        <v>800</v>
      </c>
      <c r="D3" s="126" t="n">
        <v>2.36</v>
      </c>
      <c r="E3" s="0" t="n">
        <v>19.95</v>
      </c>
      <c r="F3" s="8" t="n">
        <f aca="false">C3*D3+E3</f>
        <v>1907.95</v>
      </c>
      <c r="G3" s="137"/>
    </row>
    <row r="4" customFormat="false" ht="30" hidden="false" customHeight="false" outlineLevel="0" collapsed="false">
      <c r="A4" s="152" t="n">
        <v>39975</v>
      </c>
      <c r="B4" s="137" t="s">
        <v>395</v>
      </c>
      <c r="C4" s="157" t="n">
        <v>-800</v>
      </c>
      <c r="D4" s="158" t="n">
        <v>0</v>
      </c>
      <c r="E4" s="137" t="n">
        <v>0</v>
      </c>
      <c r="F4" s="154" t="n">
        <f aca="false">C4*D4+E4</f>
        <v>0</v>
      </c>
      <c r="G4" s="156" t="s">
        <v>396</v>
      </c>
      <c r="H4" s="138" t="n">
        <f aca="false">-F4-F3</f>
        <v>-1907.95</v>
      </c>
      <c r="I4" s="137" t="s">
        <v>274</v>
      </c>
    </row>
    <row r="5" customFormat="false" ht="15" hidden="false" customHeight="false" outlineLevel="0" collapsed="false">
      <c r="A5" s="105"/>
      <c r="C5" s="124"/>
      <c r="D5" s="127"/>
      <c r="F5" s="8"/>
    </row>
    <row r="6" customFormat="false" ht="15" hidden="false" customHeight="false" outlineLevel="0" collapsed="false">
      <c r="A6" s="105"/>
      <c r="C6" s="124"/>
      <c r="D6" s="127"/>
      <c r="F6" s="8"/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7</v>
      </c>
      <c r="C1" s="124" t="n">
        <f aca="false">SUM(C3:C26)</f>
        <v>0</v>
      </c>
      <c r="F1" s="3" t="n">
        <f aca="false">SUM(F3:F26)</f>
        <v>3250.94</v>
      </c>
      <c r="H1" s="3" t="n">
        <f aca="false">SUM(H3:H26)</f>
        <v>-3250.94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371</v>
      </c>
      <c r="B3" s="0" t="s">
        <v>333</v>
      </c>
      <c r="C3" s="26" t="n">
        <v>30</v>
      </c>
      <c r="D3" s="26" t="n">
        <v>133.1</v>
      </c>
      <c r="E3" s="0" t="n">
        <v>19.95</v>
      </c>
      <c r="F3" s="8" t="n">
        <f aca="false">C3*D3+E3</f>
        <v>4012.95</v>
      </c>
      <c r="G3" s="0" t="s">
        <v>397</v>
      </c>
    </row>
    <row r="4" customFormat="false" ht="15" hidden="false" customHeight="false" outlineLevel="0" collapsed="false">
      <c r="A4" s="134" t="n">
        <v>43504</v>
      </c>
      <c r="B4" s="0" t="s">
        <v>333</v>
      </c>
      <c r="C4" s="26" t="n">
        <v>30</v>
      </c>
      <c r="D4" s="26" t="n">
        <v>126</v>
      </c>
      <c r="E4" s="0" t="n">
        <f aca="false">$E$3</f>
        <v>19.95</v>
      </c>
      <c r="F4" s="8" t="n">
        <f aca="false">C4*D4+E4</f>
        <v>3799.95</v>
      </c>
      <c r="G4" s="0" t="s">
        <v>398</v>
      </c>
    </row>
    <row r="5" customFormat="false" ht="30" hidden="false" customHeight="false" outlineLevel="0" collapsed="false">
      <c r="A5" s="134" t="n">
        <v>43521</v>
      </c>
      <c r="B5" s="0" t="s">
        <v>333</v>
      </c>
      <c r="C5" s="26" t="n">
        <v>30</v>
      </c>
      <c r="D5" s="26" t="n">
        <v>94.8</v>
      </c>
      <c r="E5" s="0" t="n">
        <f aca="false">$E$3</f>
        <v>19.95</v>
      </c>
      <c r="F5" s="8" t="n">
        <f aca="false">C5*D5+E5</f>
        <v>2863.95</v>
      </c>
      <c r="G5" s="128" t="s">
        <v>399</v>
      </c>
      <c r="I5" s="0" t="n">
        <f aca="false">C5-2+C10</f>
        <v>0</v>
      </c>
    </row>
    <row r="6" customFormat="false" ht="15" hidden="false" customHeight="false" outlineLevel="0" collapsed="false">
      <c r="A6" s="105" t="n">
        <v>43544</v>
      </c>
      <c r="B6" s="0" t="s">
        <v>333</v>
      </c>
      <c r="C6" s="126" t="n">
        <v>1</v>
      </c>
      <c r="D6" s="159" t="n">
        <f aca="false">F6/C6</f>
        <v>89.85</v>
      </c>
      <c r="E6" s="0" t="n">
        <v>0</v>
      </c>
      <c r="F6" s="8" t="n">
        <v>89.85</v>
      </c>
      <c r="G6" s="0" t="s">
        <v>400</v>
      </c>
      <c r="H6" s="3"/>
    </row>
    <row r="7" customFormat="false" ht="15" hidden="false" customHeight="false" outlineLevel="0" collapsed="false">
      <c r="A7" s="134" t="n">
        <v>43720</v>
      </c>
      <c r="B7" s="0" t="s">
        <v>333</v>
      </c>
      <c r="C7" s="126" t="n">
        <v>1</v>
      </c>
      <c r="D7" s="159" t="n">
        <f aca="false">69.27</f>
        <v>69.27</v>
      </c>
      <c r="E7" s="0" t="n">
        <v>0</v>
      </c>
      <c r="F7" s="8" t="n">
        <f aca="false">C7*D7+E7</f>
        <v>69.27</v>
      </c>
      <c r="G7" s="0" t="s">
        <v>400</v>
      </c>
      <c r="H7" s="129"/>
    </row>
    <row r="8" customFormat="false" ht="15" hidden="false" customHeight="false" outlineLevel="0" collapsed="false">
      <c r="A8" s="134" t="n">
        <v>43811</v>
      </c>
      <c r="B8" s="0" t="s">
        <v>337</v>
      </c>
      <c r="C8" s="126" t="n">
        <v>-32</v>
      </c>
      <c r="D8" s="127" t="n">
        <v>82.99</v>
      </c>
      <c r="E8" s="0" t="n">
        <f aca="false">$E$3</f>
        <v>19.95</v>
      </c>
      <c r="F8" s="8" t="n">
        <f aca="false">C8*D8+E8</f>
        <v>-2635.73</v>
      </c>
      <c r="G8" s="140" t="s">
        <v>356</v>
      </c>
      <c r="H8" s="141" t="n">
        <f aca="false">-F8-(F4+2*D5)</f>
        <v>-1353.82</v>
      </c>
      <c r="I8" s="140" t="s">
        <v>274</v>
      </c>
      <c r="J8" s="140"/>
    </row>
    <row r="9" customFormat="false" ht="15" hidden="false" customHeight="false" outlineLevel="0" collapsed="false">
      <c r="A9" s="134" t="n">
        <v>43854</v>
      </c>
      <c r="B9" s="0" t="s">
        <v>337</v>
      </c>
      <c r="C9" s="126" t="n">
        <v>-32</v>
      </c>
      <c r="D9" s="126" t="n">
        <v>88.45</v>
      </c>
      <c r="E9" s="0" t="n">
        <f aca="false">$E$3</f>
        <v>19.95</v>
      </c>
      <c r="F9" s="8" t="n">
        <f aca="false">C9*D9+E9</f>
        <v>-2810.45</v>
      </c>
      <c r="G9" s="140" t="s">
        <v>356</v>
      </c>
      <c r="H9" s="141" t="n">
        <f aca="false">-F9-(F3+F6+F7)</f>
        <v>-1361.62</v>
      </c>
      <c r="I9" s="140" t="s">
        <v>274</v>
      </c>
    </row>
    <row r="10" customFormat="false" ht="15" hidden="false" customHeight="false" outlineLevel="0" collapsed="false">
      <c r="A10" s="134" t="n">
        <v>43955</v>
      </c>
      <c r="B10" s="0" t="s">
        <v>337</v>
      </c>
      <c r="C10" s="126" t="n">
        <v>-28</v>
      </c>
      <c r="D10" s="126" t="n">
        <v>77.1</v>
      </c>
      <c r="E10" s="0" t="n">
        <f aca="false">$E$3</f>
        <v>19.95</v>
      </c>
      <c r="F10" s="8" t="n">
        <f aca="false">C10*D10+E10</f>
        <v>-2138.85</v>
      </c>
      <c r="G10" s="140" t="s">
        <v>356</v>
      </c>
      <c r="H10" s="141" t="n">
        <f aca="false">-F10-(-C10*D5+E5)</f>
        <v>-535.5</v>
      </c>
      <c r="I10" s="140" t="s">
        <v>274</v>
      </c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6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0</v>
      </c>
      <c r="C1" s="124" t="n">
        <f aca="false">SUM(C3:C25)</f>
        <v>0</v>
      </c>
      <c r="F1" s="3" t="n">
        <f aca="false">SUM(F3:F25)</f>
        <v>-1567.2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30" hidden="false" customHeight="false" outlineLevel="0" collapsed="false">
      <c r="A3" s="134" t="n">
        <v>43972</v>
      </c>
      <c r="B3" s="0" t="s">
        <v>333</v>
      </c>
      <c r="C3" s="26" t="n">
        <v>300</v>
      </c>
      <c r="D3" s="26" t="n">
        <v>10.3</v>
      </c>
      <c r="E3" s="0" t="n">
        <v>19.95</v>
      </c>
      <c r="F3" s="8" t="n">
        <f aca="false">C3*D3+E3</f>
        <v>3109.95</v>
      </c>
      <c r="G3" s="128" t="s">
        <v>401</v>
      </c>
      <c r="I3" s="0" t="n">
        <f aca="false">C3+C4+C5</f>
        <v>0</v>
      </c>
    </row>
    <row r="4" customFormat="false" ht="15" hidden="false" customHeight="false" outlineLevel="0" collapsed="false">
      <c r="A4" s="160" t="n">
        <v>44116</v>
      </c>
      <c r="B4" s="0" t="s">
        <v>337</v>
      </c>
      <c r="C4" s="143" t="n">
        <v>-150</v>
      </c>
      <c r="D4" s="26" t="n">
        <v>14.49</v>
      </c>
      <c r="E4" s="0" t="n">
        <f aca="false">$E$3</f>
        <v>19.95</v>
      </c>
      <c r="F4" s="8" t="n">
        <f aca="false">C4*D4+E4</f>
        <v>-2153.55</v>
      </c>
      <c r="G4" s="130" t="s">
        <v>358</v>
      </c>
      <c r="H4" s="131" t="n">
        <f aca="false">-F4-(-C4*D3+E3)</f>
        <v>588.6</v>
      </c>
      <c r="I4" s="130" t="s">
        <v>320</v>
      </c>
      <c r="J4" s="130" t="s">
        <v>321</v>
      </c>
    </row>
    <row r="5" customFormat="false" ht="15" hidden="false" customHeight="false" outlineLevel="0" collapsed="false">
      <c r="A5" s="160" t="n">
        <v>44153</v>
      </c>
      <c r="B5" s="0" t="s">
        <v>337</v>
      </c>
      <c r="C5" s="26" t="n">
        <v>-150</v>
      </c>
      <c r="D5" s="26" t="n">
        <v>17.09</v>
      </c>
      <c r="E5" s="0" t="n">
        <f aca="false">$E$3</f>
        <v>19.95</v>
      </c>
      <c r="F5" s="8" t="n">
        <f aca="false">C5*D5+E5</f>
        <v>-2543.55</v>
      </c>
      <c r="G5" s="130" t="s">
        <v>358</v>
      </c>
      <c r="H5" s="131" t="n">
        <f aca="false">-F5-(-C5*D3)</f>
        <v>998.55</v>
      </c>
      <c r="I5" s="130" t="s">
        <v>320</v>
      </c>
      <c r="J5" s="130" t="s">
        <v>321</v>
      </c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402</v>
      </c>
      <c r="C1" s="124" t="n">
        <f aca="false">SUM(C3:C25)</f>
        <v>3000</v>
      </c>
      <c r="F1" s="3" t="n">
        <f aca="false">SUM(F3:F25)</f>
        <v>3199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05</v>
      </c>
      <c r="B3" s="0" t="s">
        <v>333</v>
      </c>
      <c r="C3" s="143" t="n">
        <v>3000</v>
      </c>
      <c r="D3" s="26" t="n">
        <v>1</v>
      </c>
      <c r="E3" s="0" t="n">
        <v>19.95</v>
      </c>
      <c r="F3" s="8" t="n">
        <f aca="false">C3*D3+E3</f>
        <v>3019.95</v>
      </c>
    </row>
    <row r="4" customFormat="false" ht="15" hidden="false" customHeight="false" outlineLevel="0" collapsed="false">
      <c r="A4" s="105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05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76</v>
      </c>
      <c r="C1" s="124" t="n">
        <f aca="false">SUM(C3:C25)</f>
        <v>1900</v>
      </c>
      <c r="F1" s="3" t="n">
        <f aca="false">SUM(F3:F25)</f>
        <v>2610.3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05</v>
      </c>
      <c r="B3" s="0" t="s">
        <v>333</v>
      </c>
      <c r="C3" s="143" t="n">
        <v>1120</v>
      </c>
      <c r="D3" s="26" t="n">
        <v>2.03</v>
      </c>
      <c r="E3" s="0" t="n">
        <v>19.95</v>
      </c>
      <c r="F3" s="8" t="n">
        <f aca="false">C3*D3+E3</f>
        <v>2293.55</v>
      </c>
      <c r="G3" s="0" t="s">
        <v>403</v>
      </c>
    </row>
    <row r="4" customFormat="false" ht="30" hidden="false" customHeight="false" outlineLevel="0" collapsed="false">
      <c r="A4" s="134" t="n">
        <v>43829</v>
      </c>
      <c r="B4" s="0" t="s">
        <v>333</v>
      </c>
      <c r="C4" s="143" t="n">
        <v>1480</v>
      </c>
      <c r="D4" s="26" t="n">
        <v>1.615</v>
      </c>
      <c r="E4" s="0" t="n">
        <f aca="false">$E$3</f>
        <v>19.95</v>
      </c>
      <c r="F4" s="8" t="n">
        <f aca="false">C4*D4+E4</f>
        <v>2410.15</v>
      </c>
      <c r="G4" s="128" t="s">
        <v>404</v>
      </c>
      <c r="I4" s="0" t="n">
        <f aca="false">C4-80+C7</f>
        <v>300</v>
      </c>
    </row>
    <row r="5" customFormat="false" ht="15" hidden="false" customHeight="false" outlineLevel="0" collapsed="false">
      <c r="A5" s="134" t="n">
        <v>43887</v>
      </c>
      <c r="B5" s="0" t="s">
        <v>333</v>
      </c>
      <c r="C5" s="26" t="n">
        <v>1600</v>
      </c>
      <c r="D5" s="26" t="n">
        <v>1.55</v>
      </c>
      <c r="E5" s="0" t="n">
        <f aca="false">$E$3</f>
        <v>19.95</v>
      </c>
      <c r="F5" s="8" t="n">
        <f aca="false">C5*D5+E5</f>
        <v>2499.95</v>
      </c>
      <c r="H5" s="3"/>
    </row>
    <row r="6" customFormat="false" ht="15" hidden="false" customHeight="false" outlineLevel="0" collapsed="false">
      <c r="A6" s="144" t="n">
        <v>44047</v>
      </c>
      <c r="B6" s="0" t="s">
        <v>337</v>
      </c>
      <c r="C6" s="143" t="n">
        <v>-1200</v>
      </c>
      <c r="D6" s="26" t="n">
        <v>1.9</v>
      </c>
      <c r="E6" s="0" t="n">
        <f aca="false">$E$3</f>
        <v>19.95</v>
      </c>
      <c r="F6" s="8" t="n">
        <f aca="false">C6*D6+E6</f>
        <v>-2260.05</v>
      </c>
      <c r="G6" s="130" t="s">
        <v>358</v>
      </c>
      <c r="H6" s="131" t="n">
        <f aca="false">-F6-(F3+80*D4)</f>
        <v>-162.699999999999</v>
      </c>
      <c r="I6" s="130" t="s">
        <v>274</v>
      </c>
      <c r="J6" s="130"/>
    </row>
    <row r="7" customFormat="false" ht="15" hidden="false" customHeight="false" outlineLevel="0" collapsed="false">
      <c r="A7" s="160" t="n">
        <v>44343</v>
      </c>
      <c r="B7" s="0" t="s">
        <v>337</v>
      </c>
      <c r="C7" s="143" t="n">
        <v>-1100</v>
      </c>
      <c r="D7" s="26" t="n">
        <v>2.23</v>
      </c>
      <c r="E7" s="0" t="n">
        <f aca="false">$E$3</f>
        <v>19.95</v>
      </c>
      <c r="F7" s="8" t="n">
        <f aca="false">C7*D7+E7</f>
        <v>-2433.05</v>
      </c>
      <c r="G7" s="130" t="s">
        <v>358</v>
      </c>
      <c r="H7" s="131" t="n">
        <f aca="false">-F7-(-C7*D4+E4)</f>
        <v>636.6</v>
      </c>
      <c r="I7" s="130" t="s">
        <v>320</v>
      </c>
      <c r="J7" s="130" t="s">
        <v>322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98</v>
      </c>
      <c r="C1" s="124" t="n">
        <f aca="false">SUM(C3:C25)</f>
        <v>0</v>
      </c>
      <c r="F1" s="3" t="n">
        <f aca="false">SUM(F3:F25)</f>
        <v>-1077.3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05" t="n">
        <v>42234</v>
      </c>
      <c r="B3" s="0" t="s">
        <v>333</v>
      </c>
      <c r="C3" s="26" t="n">
        <v>40</v>
      </c>
      <c r="D3" s="26" t="n">
        <v>78.9</v>
      </c>
      <c r="E3" s="0" t="n">
        <v>19.95</v>
      </c>
      <c r="F3" s="8" t="n">
        <f aca="false">C3*D3+E3</f>
        <v>3175.95</v>
      </c>
      <c r="G3" s="0" t="s">
        <v>405</v>
      </c>
    </row>
    <row r="4" customFormat="false" ht="15" hidden="false" customHeight="false" outlineLevel="0" collapsed="false">
      <c r="A4" s="105" t="n">
        <v>42270</v>
      </c>
      <c r="B4" s="0" t="s">
        <v>333</v>
      </c>
      <c r="C4" s="26" t="n">
        <v>35</v>
      </c>
      <c r="D4" s="26" t="n">
        <v>72</v>
      </c>
      <c r="E4" s="0" t="n">
        <f aca="false">$E$3</f>
        <v>19.95</v>
      </c>
      <c r="F4" s="8" t="n">
        <f aca="false">C4*D4+E4</f>
        <v>2539.95</v>
      </c>
      <c r="G4" s="0" t="s">
        <v>406</v>
      </c>
    </row>
    <row r="5" customFormat="false" ht="15" hidden="false" customHeight="false" outlineLevel="0" collapsed="false">
      <c r="A5" s="134" t="n">
        <v>42382</v>
      </c>
      <c r="B5" s="0" t="s">
        <v>337</v>
      </c>
      <c r="C5" s="26" t="n">
        <v>-40</v>
      </c>
      <c r="D5" s="26" t="n">
        <v>80.1</v>
      </c>
      <c r="E5" s="0" t="n">
        <f aca="false">$E$3</f>
        <v>19.95</v>
      </c>
      <c r="F5" s="8" t="n">
        <f aca="false">C5*D5+E5</f>
        <v>-3184.05</v>
      </c>
      <c r="G5" s="137" t="s">
        <v>347</v>
      </c>
      <c r="H5" s="138" t="n">
        <f aca="false">-F5-F3</f>
        <v>8.10000000000036</v>
      </c>
      <c r="I5" s="137" t="s">
        <v>320</v>
      </c>
      <c r="J5" s="137" t="s">
        <v>321</v>
      </c>
    </row>
    <row r="6" customFormat="false" ht="30" hidden="false" customHeight="false" outlineLevel="0" collapsed="false">
      <c r="A6" s="134" t="n">
        <v>42425</v>
      </c>
      <c r="B6" s="0" t="s">
        <v>333</v>
      </c>
      <c r="C6" s="26" t="n">
        <v>50</v>
      </c>
      <c r="D6" s="26" t="n">
        <v>70.9</v>
      </c>
      <c r="E6" s="0" t="n">
        <f aca="false">$E$3</f>
        <v>19.95</v>
      </c>
      <c r="F6" s="8" t="n">
        <f aca="false">C6*D6+E6</f>
        <v>3564.95</v>
      </c>
      <c r="G6" s="128" t="s">
        <v>407</v>
      </c>
      <c r="H6" s="129" t="n">
        <v>0</v>
      </c>
    </row>
    <row r="7" customFormat="false" ht="15" hidden="false" customHeight="false" outlineLevel="0" collapsed="false">
      <c r="A7" s="134" t="n">
        <v>42500</v>
      </c>
      <c r="B7" s="0" t="s">
        <v>337</v>
      </c>
      <c r="C7" s="26" t="n">
        <v>-45</v>
      </c>
      <c r="D7" s="26" t="n">
        <v>78</v>
      </c>
      <c r="E7" s="0" t="n">
        <f aca="false">$E$3</f>
        <v>19.95</v>
      </c>
      <c r="F7" s="8" t="n">
        <f aca="false">C7*D7+E7</f>
        <v>-3490.05</v>
      </c>
      <c r="G7" s="137" t="s">
        <v>347</v>
      </c>
      <c r="H7" s="138" t="n">
        <f aca="false">-F7-(F4+10*D6)</f>
        <v>241.1</v>
      </c>
      <c r="I7" s="137" t="s">
        <v>320</v>
      </c>
      <c r="J7" s="137" t="s">
        <v>321</v>
      </c>
    </row>
    <row r="8" customFormat="false" ht="15" hidden="false" customHeight="false" outlineLevel="0" collapsed="false">
      <c r="A8" s="105" t="n">
        <v>42515</v>
      </c>
      <c r="B8" s="0" t="s">
        <v>337</v>
      </c>
      <c r="C8" s="126" t="n">
        <v>-40</v>
      </c>
      <c r="D8" s="126" t="n">
        <v>78.67</v>
      </c>
      <c r="E8" s="0" t="n">
        <f aca="false">$E$3</f>
        <v>19.95</v>
      </c>
      <c r="F8" s="8" t="n">
        <f aca="false">C8*D8+E8</f>
        <v>-3126.85</v>
      </c>
      <c r="G8" s="137" t="s">
        <v>347</v>
      </c>
      <c r="H8" s="138" t="n">
        <f aca="false">-F8-(40*D6+E6)</f>
        <v>270.900000000001</v>
      </c>
      <c r="I8" s="137" t="s">
        <v>320</v>
      </c>
      <c r="J8" s="137" t="s">
        <v>321</v>
      </c>
    </row>
    <row r="9" customFormat="false" ht="30" hidden="false" customHeight="false" outlineLevel="0" collapsed="false">
      <c r="A9" s="105" t="n">
        <v>42615</v>
      </c>
      <c r="B9" s="0" t="s">
        <v>333</v>
      </c>
      <c r="C9" s="26" t="n">
        <v>54</v>
      </c>
      <c r="D9" s="26" t="n">
        <v>71</v>
      </c>
      <c r="E9" s="0" t="n">
        <f aca="false">$E$3</f>
        <v>19.95</v>
      </c>
      <c r="F9" s="8" t="n">
        <f aca="false">C9*D9+E9</f>
        <v>3853.95</v>
      </c>
      <c r="G9" s="128" t="s">
        <v>408</v>
      </c>
      <c r="H9" s="129" t="n">
        <f aca="false">C9+C10+C11</f>
        <v>0</v>
      </c>
    </row>
    <row r="10" customFormat="false" ht="15" hidden="false" customHeight="false" outlineLevel="0" collapsed="false">
      <c r="A10" s="147" t="n">
        <v>42695</v>
      </c>
      <c r="B10" s="0" t="s">
        <v>337</v>
      </c>
      <c r="C10" s="124" t="n">
        <v>-44</v>
      </c>
      <c r="D10" s="127" t="n">
        <v>76.8</v>
      </c>
      <c r="E10" s="0" t="n">
        <f aca="false">$E$3</f>
        <v>19.95</v>
      </c>
      <c r="F10" s="8" t="n">
        <f aca="false">C10*D10+E10</f>
        <v>-3359.25</v>
      </c>
      <c r="G10" s="140" t="s">
        <v>373</v>
      </c>
      <c r="H10" s="140" t="n">
        <f aca="false">-F10-(44*D9+E9)</f>
        <v>215.3</v>
      </c>
      <c r="I10" s="140" t="s">
        <v>320</v>
      </c>
      <c r="J10" s="140" t="s">
        <v>321</v>
      </c>
    </row>
    <row r="11" customFormat="false" ht="15" hidden="false" customHeight="false" outlineLevel="0" collapsed="false">
      <c r="A11" s="147" t="n">
        <v>42739</v>
      </c>
      <c r="B11" s="0" t="s">
        <v>337</v>
      </c>
      <c r="C11" s="124" t="n">
        <v>-10</v>
      </c>
      <c r="D11" s="126" t="n">
        <v>83.5</v>
      </c>
      <c r="E11" s="0" t="n">
        <f aca="false">$E$3</f>
        <v>19.95</v>
      </c>
      <c r="F11" s="8" t="n">
        <f aca="false">C11*D11+E11</f>
        <v>-815.05</v>
      </c>
      <c r="G11" s="140" t="s">
        <v>373</v>
      </c>
      <c r="H11" s="140" t="n">
        <f aca="false">-F11-10*D9</f>
        <v>105.05</v>
      </c>
      <c r="I11" s="140" t="s">
        <v>320</v>
      </c>
      <c r="J11" s="140" t="s">
        <v>321</v>
      </c>
    </row>
    <row r="12" customFormat="false" ht="45" hidden="false" customHeight="false" outlineLevel="0" collapsed="false">
      <c r="A12" s="134" t="n">
        <v>43241</v>
      </c>
      <c r="B12" s="0" t="s">
        <v>333</v>
      </c>
      <c r="C12" s="26" t="n">
        <v>85</v>
      </c>
      <c r="D12" s="26" t="n">
        <v>70.1</v>
      </c>
      <c r="E12" s="0" t="n">
        <f aca="false">$E$3</f>
        <v>19.95</v>
      </c>
      <c r="F12" s="8" t="n">
        <f aca="false">C12*D12+E12</f>
        <v>5978.45</v>
      </c>
      <c r="G12" s="128" t="s">
        <v>409</v>
      </c>
    </row>
    <row r="13" customFormat="false" ht="15" hidden="false" customHeight="false" outlineLevel="0" collapsed="false">
      <c r="A13" s="135" t="n">
        <v>43371</v>
      </c>
      <c r="B13" s="0" t="s">
        <v>333</v>
      </c>
      <c r="C13" s="124" t="n">
        <v>2</v>
      </c>
      <c r="D13" s="127" t="n">
        <f aca="false">F13/C13</f>
        <v>72.05</v>
      </c>
      <c r="E13" s="0" t="n">
        <v>0</v>
      </c>
      <c r="F13" s="8" t="n">
        <v>144.1</v>
      </c>
      <c r="G13" s="0" t="s">
        <v>410</v>
      </c>
    </row>
    <row r="14" customFormat="false" ht="15" hidden="false" customHeight="false" outlineLevel="0" collapsed="false">
      <c r="A14" s="135" t="n">
        <v>43552</v>
      </c>
      <c r="B14" s="0" t="s">
        <v>333</v>
      </c>
      <c r="C14" s="124" t="n">
        <v>2</v>
      </c>
      <c r="D14" s="127" t="n">
        <f aca="false">F14/C14</f>
        <v>73.21</v>
      </c>
      <c r="E14" s="0" t="n">
        <v>0</v>
      </c>
      <c r="F14" s="8" t="n">
        <v>146.42</v>
      </c>
      <c r="G14" s="0" t="s">
        <v>410</v>
      </c>
    </row>
    <row r="15" customFormat="false" ht="15" hidden="false" customHeight="false" outlineLevel="0" collapsed="false">
      <c r="A15" s="134" t="n">
        <v>43504</v>
      </c>
      <c r="B15" s="0" t="s">
        <v>337</v>
      </c>
      <c r="C15" s="26" t="n">
        <v>-20</v>
      </c>
      <c r="D15" s="26" t="n">
        <v>74.7</v>
      </c>
      <c r="E15" s="0" t="n">
        <f aca="false">$E$3</f>
        <v>19.95</v>
      </c>
      <c r="F15" s="8" t="n">
        <f aca="false">C15*D15+E15</f>
        <v>-1474.05</v>
      </c>
      <c r="G15" s="137" t="s">
        <v>352</v>
      </c>
      <c r="H15" s="138" t="n">
        <f aca="false">-F15-20*D12</f>
        <v>72.05</v>
      </c>
      <c r="I15" s="137" t="s">
        <v>320</v>
      </c>
      <c r="J15" s="137" t="s">
        <v>321</v>
      </c>
    </row>
    <row r="16" customFormat="false" ht="15" hidden="false" customHeight="false" outlineLevel="0" collapsed="false">
      <c r="A16" s="134" t="n">
        <v>43521</v>
      </c>
      <c r="B16" s="0" t="s">
        <v>337</v>
      </c>
      <c r="C16" s="26" t="n">
        <v>-57</v>
      </c>
      <c r="D16" s="26" t="n">
        <v>73.3</v>
      </c>
      <c r="E16" s="0" t="n">
        <f aca="false">$E$3</f>
        <v>19.95</v>
      </c>
      <c r="F16" s="8" t="n">
        <f aca="false">C16*D16+E16</f>
        <v>-4158.15</v>
      </c>
      <c r="G16" s="137" t="s">
        <v>352</v>
      </c>
      <c r="H16" s="138" t="n">
        <f aca="false">-F16-(57*D12+E12)</f>
        <v>142.5</v>
      </c>
      <c r="I16" s="137" t="s">
        <v>320</v>
      </c>
      <c r="J16" s="137" t="s">
        <v>321</v>
      </c>
    </row>
    <row r="17" customFormat="false" ht="15" hidden="false" customHeight="false" outlineLevel="0" collapsed="false">
      <c r="A17" s="134" t="n">
        <v>43605</v>
      </c>
      <c r="B17" s="0" t="s">
        <v>337</v>
      </c>
      <c r="C17" s="26" t="n">
        <v>-12</v>
      </c>
      <c r="D17" s="26" t="n">
        <v>76.96</v>
      </c>
      <c r="E17" s="0" t="n">
        <v>9.95</v>
      </c>
      <c r="F17" s="8" t="n">
        <f aca="false">C17*D17+E17</f>
        <v>-913.57</v>
      </c>
      <c r="G17" s="137" t="s">
        <v>352</v>
      </c>
      <c r="H17" s="138" t="n">
        <f aca="false">-F17-(8*D12+F13+F14)</f>
        <v>62.25</v>
      </c>
      <c r="I17" s="137" t="s">
        <v>320</v>
      </c>
      <c r="J17" s="137" t="s">
        <v>321</v>
      </c>
    </row>
    <row r="18" customFormat="false" ht="15" hidden="false" customHeight="false" outlineLevel="0" collapsed="false">
      <c r="A18" s="135"/>
      <c r="B18" s="0" t="s">
        <v>333</v>
      </c>
      <c r="C18" s="124"/>
      <c r="D18" s="127"/>
      <c r="E18" s="0" t="n">
        <f aca="false">$E$3</f>
        <v>19.95</v>
      </c>
      <c r="F18" s="8" t="n">
        <f aca="false">C18*D18+E18</f>
        <v>19.95</v>
      </c>
    </row>
    <row r="19" customFormat="false" ht="15" hidden="false" customHeight="false" outlineLevel="0" collapsed="false">
      <c r="A19" s="135"/>
      <c r="B19" s="0" t="s">
        <v>333</v>
      </c>
      <c r="C19" s="124"/>
      <c r="D19" s="127"/>
      <c r="E19" s="0" t="n">
        <f aca="false">$E$3</f>
        <v>19.95</v>
      </c>
      <c r="F19" s="8" t="n">
        <f aca="false">C19*D19+E19</f>
        <v>19.95</v>
      </c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" t="s">
        <v>5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0" t="n">
        <v>0</v>
      </c>
    </row>
    <row r="4" customFormat="false" ht="15" hidden="false" customHeight="false" outlineLevel="0" collapsed="false">
      <c r="B4" s="0" t="s">
        <v>3</v>
      </c>
      <c r="C4" s="14" t="n">
        <f aca="false">'CGT Calc'!H293</f>
        <v>-6532.45</v>
      </c>
    </row>
    <row r="5" customFormat="false" ht="15" hidden="false" customHeight="false" outlineLevel="0" collapsed="false">
      <c r="B5" s="0" t="s">
        <v>4</v>
      </c>
      <c r="C5" s="14" t="n">
        <f aca="false">'CGT Calc'!G293</f>
        <v>3177.7</v>
      </c>
    </row>
    <row r="6" customFormat="false" ht="15" hidden="false" customHeight="false" outlineLevel="0" collapsed="false">
      <c r="B6" s="0" t="s">
        <v>5</v>
      </c>
      <c r="C6" s="14" t="n">
        <f aca="false">'CGT Calc'!F293</f>
        <v>556.35</v>
      </c>
    </row>
    <row r="7" customFormat="false" ht="15" hidden="false" customHeight="false" outlineLevel="0" collapsed="false">
      <c r="B7" s="0" t="s">
        <v>32</v>
      </c>
      <c r="C7" s="11" t="n">
        <f aca="false">'CGT Calc'!C300</f>
        <v>0</v>
      </c>
      <c r="D7" s="3"/>
    </row>
    <row r="8" customFormat="false" ht="15" hidden="false" customHeight="false" outlineLevel="0" collapsed="false">
      <c r="B8" s="0" t="s">
        <v>7</v>
      </c>
      <c r="C8" s="14" t="n">
        <f aca="false">'CGT Calc'!C302</f>
        <v>-2798.4</v>
      </c>
    </row>
    <row r="9" customFormat="false" ht="15" hidden="false" customHeight="false" outlineLevel="0" collapsed="false">
      <c r="B9" s="0" t="s">
        <v>8</v>
      </c>
      <c r="C9" s="14" t="n">
        <f aca="false">Interest!C34</f>
        <v>58.22</v>
      </c>
    </row>
    <row r="10" customFormat="false" ht="15" hidden="false" customHeight="false" outlineLevel="0" collapsed="false">
      <c r="B10" s="0" t="s">
        <v>9</v>
      </c>
      <c r="C10" s="11" t="n">
        <v>0</v>
      </c>
    </row>
    <row r="11" customFormat="false" ht="15" hidden="false" customHeight="false" outlineLevel="0" collapsed="false">
      <c r="B11" s="0" t="s">
        <v>10</v>
      </c>
      <c r="C11" s="11" t="n">
        <f aca="false">C10</f>
        <v>0</v>
      </c>
    </row>
    <row r="12" customFormat="false" ht="15" hidden="false" customHeight="false" outlineLevel="0" collapsed="false">
      <c r="B12" s="0" t="s">
        <v>11</v>
      </c>
      <c r="C12" s="14" t="n">
        <f aca="false">Dividend!F182</f>
        <v>439.53</v>
      </c>
    </row>
    <row r="13" customFormat="false" ht="15" hidden="false" customHeight="false" outlineLevel="0" collapsed="false">
      <c r="B13" s="0" t="s">
        <v>12</v>
      </c>
      <c r="C13" s="15" t="n">
        <f aca="false">Dividend!E182</f>
        <v>507.87</v>
      </c>
    </row>
    <row r="14" customFormat="false" ht="15" hidden="false" customHeight="false" outlineLevel="0" collapsed="false">
      <c r="B14" s="0" t="s">
        <v>13</v>
      </c>
      <c r="C14" s="15" t="n">
        <f aca="false">Dividend!G182</f>
        <v>217.65</v>
      </c>
    </row>
    <row r="15" customFormat="false" ht="15" hidden="false" customHeight="false" outlineLevel="0" collapsed="false">
      <c r="B15" s="0" t="s">
        <v>14</v>
      </c>
      <c r="C15" s="7" t="n">
        <v>0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B17" s="0" t="s">
        <v>15</v>
      </c>
      <c r="C17" s="12" t="s">
        <v>16</v>
      </c>
    </row>
    <row r="18" customFormat="false" ht="15" hidden="false" customHeight="false" outlineLevel="0" collapsed="false">
      <c r="B18" s="0" t="s">
        <v>17</v>
      </c>
      <c r="C18" s="16" t="n">
        <f aca="false">Contributions!D145</f>
        <v>12426.64</v>
      </c>
    </row>
    <row r="19" customFormat="false" ht="15" hidden="false" customHeight="false" outlineLevel="0" collapsed="false">
      <c r="B19" s="0" t="s">
        <v>18</v>
      </c>
      <c r="C19" s="16" t="n">
        <f aca="false">Contributions!E145</f>
        <v>4800</v>
      </c>
    </row>
    <row r="20" customFormat="false" ht="15" hidden="false" customHeight="false" outlineLevel="0" collapsed="false">
      <c r="B20" s="0" t="s">
        <v>19</v>
      </c>
      <c r="C20" s="5" t="n">
        <v>0</v>
      </c>
    </row>
    <row r="21" customFormat="false" ht="15" hidden="false" customHeight="false" outlineLevel="0" collapsed="false">
      <c r="B21" s="0" t="s">
        <v>20</v>
      </c>
      <c r="C21" s="5" t="n">
        <v>0</v>
      </c>
    </row>
    <row r="22" customFormat="false" ht="15" hidden="false" customHeight="false" outlineLevel="0" collapsed="false">
      <c r="B22" s="0" t="s">
        <v>21</v>
      </c>
      <c r="C22" s="16" t="n">
        <f aca="false">SUM(C18:C21)</f>
        <v>17226.64</v>
      </c>
      <c r="D22" s="3"/>
    </row>
    <row r="23" customFormat="false" ht="15" hidden="false" customHeight="false" outlineLevel="0" collapsed="false">
      <c r="A23" s="0" t="s">
        <v>22</v>
      </c>
      <c r="C23" s="4"/>
    </row>
    <row r="24" customFormat="false" ht="15" hidden="false" customHeight="false" outlineLevel="0" collapsed="false">
      <c r="B24" s="0" t="s">
        <v>23</v>
      </c>
      <c r="C24" s="17" t="n">
        <v>225</v>
      </c>
    </row>
    <row r="25" customFormat="false" ht="15" hidden="false" customHeight="false" outlineLevel="0" collapsed="false">
      <c r="B25" s="0" t="s">
        <v>24</v>
      </c>
      <c r="C25" s="17" t="n">
        <v>225</v>
      </c>
    </row>
    <row r="26" customFormat="false" ht="15" hidden="false" customHeight="false" outlineLevel="0" collapsed="false">
      <c r="B26" s="0" t="s">
        <v>26</v>
      </c>
      <c r="C26" s="4" t="n">
        <v>300</v>
      </c>
    </row>
    <row r="27" customFormat="false" ht="15" hidden="false" customHeight="false" outlineLevel="0" collapsed="false">
      <c r="B27" s="0" t="s">
        <v>27</v>
      </c>
      <c r="C27" s="4" t="n">
        <v>300</v>
      </c>
    </row>
    <row r="28" customFormat="false" ht="15" hidden="false" customHeight="false" outlineLevel="0" collapsed="false">
      <c r="B28" s="0" t="s">
        <v>28</v>
      </c>
      <c r="C28" s="4" t="n">
        <v>400</v>
      </c>
    </row>
    <row r="29" customFormat="false" ht="15" hidden="false" customHeight="false" outlineLevel="0" collapsed="false">
      <c r="A29" s="0" t="s">
        <v>30</v>
      </c>
      <c r="C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0" t="s">
        <v>33</v>
      </c>
      <c r="E30" s="16" t="n">
        <f aca="false">(C22+SUM(C9:C15)-SUM(C24:C28))</f>
        <v>16999.91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0" t="s">
        <v>34</v>
      </c>
      <c r="E31" s="15" t="n">
        <f aca="false">E30*15%</f>
        <v>2549.9865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0" t="s">
        <v>35</v>
      </c>
      <c r="E32" s="15" t="n">
        <f aca="false">-C14</f>
        <v>-217.65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0" t="s">
        <v>36</v>
      </c>
      <c r="E33" s="15" t="n">
        <v>321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0" t="s">
        <v>51</v>
      </c>
      <c r="E34" s="15" t="n">
        <f aca="false">-C37</f>
        <v>-2250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0" t="s">
        <v>52</v>
      </c>
      <c r="E35" s="15" t="n">
        <f aca="false">SUM(E31:E34)</f>
        <v>403.3365</v>
      </c>
    </row>
    <row r="37" customFormat="false" ht="15" hidden="false" customHeight="false" outlineLevel="0" collapsed="false">
      <c r="B37" s="0" t="s">
        <v>53</v>
      </c>
      <c r="C37" s="5" t="n">
        <v>2250</v>
      </c>
      <c r="D37" s="18" t="n">
        <v>41568</v>
      </c>
    </row>
    <row r="39" customFormat="false" ht="15" hidden="false" customHeight="false" outlineLevel="0" collapsed="false">
      <c r="B39" s="0" t="s">
        <v>39</v>
      </c>
      <c r="C39" s="3" t="n">
        <f aca="false">'FY11-12_Summary'!C46</f>
        <v>78895.77</v>
      </c>
    </row>
    <row r="40" customFormat="false" ht="15" hidden="false" customHeight="false" outlineLevel="0" collapsed="false">
      <c r="B40" s="0" t="s">
        <v>40</v>
      </c>
      <c r="C40" s="3" t="n">
        <f aca="false">'FY11-12_Summary'!C47</f>
        <v>1463.4</v>
      </c>
    </row>
    <row r="41" customFormat="false" ht="15" hidden="false" customHeight="false" outlineLevel="0" collapsed="false">
      <c r="B41" s="0" t="s">
        <v>48</v>
      </c>
      <c r="C41" s="19" t="n">
        <f aca="false">C39+C40</f>
        <v>80359.17</v>
      </c>
    </row>
    <row r="42" customFormat="false" ht="15" hidden="false" customHeight="false" outlineLevel="0" collapsed="false">
      <c r="B42" s="0" t="s">
        <v>41</v>
      </c>
      <c r="C42" s="3" t="n">
        <f aca="false">C22</f>
        <v>17226.64</v>
      </c>
    </row>
    <row r="43" customFormat="false" ht="15" hidden="false" customHeight="false" outlineLevel="0" collapsed="false">
      <c r="B43" s="0" t="s">
        <v>42</v>
      </c>
      <c r="C43" s="3" t="n">
        <f aca="false">C9+C12+C13</f>
        <v>1005.62</v>
      </c>
    </row>
    <row r="44" customFormat="false" ht="15" hidden="false" customHeight="false" outlineLevel="0" collapsed="false">
      <c r="B44" s="0" t="s">
        <v>43</v>
      </c>
      <c r="C44" s="3" t="n">
        <f aca="false">-(C24+C25+SUM('FY11-12_Summary'!E31:E33))</f>
        <v>-4893.4142</v>
      </c>
    </row>
    <row r="45" customFormat="false" ht="15" hidden="false" customHeight="false" outlineLevel="0" collapsed="false">
      <c r="B45" s="0" t="s">
        <v>44</v>
      </c>
      <c r="C45" s="3" t="n">
        <f aca="false">SUM(C42:C44)</f>
        <v>13338.8458</v>
      </c>
    </row>
    <row r="46" customFormat="false" ht="15" hidden="false" customHeight="false" outlineLevel="0" collapsed="false">
      <c r="B46" s="0" t="s">
        <v>45</v>
      </c>
      <c r="C46" s="20" t="n">
        <f aca="false">C41+C45</f>
        <v>93698.0158</v>
      </c>
    </row>
    <row r="48" customFormat="false" ht="15" hidden="false" customHeight="false" outlineLevel="0" collapsed="false">
      <c r="B48" s="0" t="s">
        <v>46</v>
      </c>
      <c r="C48" s="8" t="n">
        <v>51099.8</v>
      </c>
    </row>
    <row r="49" customFormat="false" ht="15" hidden="false" customHeight="false" outlineLevel="0" collapsed="false">
      <c r="B49" s="0" t="s">
        <v>47</v>
      </c>
      <c r="C49" s="8" t="n">
        <v>2915.18</v>
      </c>
    </row>
    <row r="50" customFormat="false" ht="15" hidden="false" customHeight="false" outlineLevel="0" collapsed="false">
      <c r="B50" s="0" t="s">
        <v>48</v>
      </c>
      <c r="C50" s="19" t="n">
        <f aca="false">C48+C49</f>
        <v>54014.98</v>
      </c>
    </row>
    <row r="51" customFormat="false" ht="15" hidden="false" customHeight="false" outlineLevel="0" collapsed="false">
      <c r="C51" s="8"/>
    </row>
    <row r="52" customFormat="false" ht="15" hidden="false" customHeight="false" outlineLevel="0" collapsed="false">
      <c r="B52" s="0" t="s">
        <v>49</v>
      </c>
      <c r="C52" s="20" t="n">
        <f aca="false">C50-C46</f>
        <v>-39683.0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0" t="s">
        <v>310</v>
      </c>
      <c r="C1" s="124" t="n">
        <f aca="false">SUM(C3:C26)</f>
        <v>0</v>
      </c>
      <c r="F1" s="3" t="n">
        <f aca="false">SUM(F3:F26)</f>
        <v>12639.46</v>
      </c>
      <c r="H1" s="3" t="n">
        <f aca="false">SUM(H3:H26)</f>
        <v>-12639.46</v>
      </c>
    </row>
    <row r="2" customFormat="false" ht="30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411</v>
      </c>
      <c r="I2" s="128" t="s">
        <v>412</v>
      </c>
    </row>
    <row r="3" customFormat="false" ht="15" hidden="false" customHeight="false" outlineLevel="0" collapsed="false">
      <c r="A3" s="135" t="n">
        <v>40634</v>
      </c>
      <c r="B3" s="0" t="s">
        <v>333</v>
      </c>
      <c r="C3" s="126" t="n">
        <v>1000</v>
      </c>
      <c r="D3" s="126" t="n">
        <v>2.41</v>
      </c>
      <c r="E3" s="0" t="n">
        <v>19.95</v>
      </c>
      <c r="F3" s="8" t="n">
        <f aca="false">C3*D3+E3</f>
        <v>2429.95</v>
      </c>
      <c r="G3" s="0" t="s">
        <v>413</v>
      </c>
    </row>
    <row r="4" customFormat="false" ht="15" hidden="false" customHeight="false" outlineLevel="0" collapsed="false">
      <c r="A4" s="135" t="n">
        <v>40641</v>
      </c>
      <c r="B4" s="0" t="s">
        <v>333</v>
      </c>
      <c r="C4" s="126" t="n">
        <v>2000</v>
      </c>
      <c r="D4" s="126" t="n">
        <v>2.54</v>
      </c>
      <c r="E4" s="0" t="n">
        <f aca="false">$E$3</f>
        <v>19.95</v>
      </c>
      <c r="F4" s="8" t="n">
        <f aca="false">C4*D4+E4</f>
        <v>5099.95</v>
      </c>
      <c r="G4" s="0" t="s">
        <v>413</v>
      </c>
    </row>
    <row r="5" customFormat="false" ht="15" hidden="false" customHeight="false" outlineLevel="0" collapsed="false">
      <c r="A5" s="135" t="n">
        <v>40652</v>
      </c>
      <c r="B5" s="0" t="s">
        <v>333</v>
      </c>
      <c r="C5" s="126" t="n">
        <v>1000</v>
      </c>
      <c r="D5" s="126" t="n">
        <v>2.23</v>
      </c>
      <c r="E5" s="0" t="n">
        <f aca="false">$E$3</f>
        <v>19.95</v>
      </c>
      <c r="F5" s="8" t="n">
        <f aca="false">C5*D5+E5</f>
        <v>2249.95</v>
      </c>
      <c r="G5" s="0" t="s">
        <v>413</v>
      </c>
      <c r="H5" s="3"/>
    </row>
    <row r="6" customFormat="false" ht="15" hidden="false" customHeight="false" outlineLevel="0" collapsed="false">
      <c r="A6" s="135" t="n">
        <v>40665</v>
      </c>
      <c r="B6" s="0" t="s">
        <v>333</v>
      </c>
      <c r="C6" s="126" t="n">
        <v>1000</v>
      </c>
      <c r="D6" s="126" t="n">
        <v>2.03</v>
      </c>
      <c r="E6" s="0" t="n">
        <f aca="false">$E$3</f>
        <v>19.95</v>
      </c>
      <c r="F6" s="8" t="n">
        <f aca="false">C6*D6+E6</f>
        <v>2049.95</v>
      </c>
      <c r="G6" s="128" t="s">
        <v>413</v>
      </c>
      <c r="H6" s="129"/>
    </row>
    <row r="7" customFormat="false" ht="30" hidden="false" customHeight="false" outlineLevel="0" collapsed="false">
      <c r="A7" s="105" t="n">
        <v>40933</v>
      </c>
      <c r="B7" s="0" t="s">
        <v>333</v>
      </c>
      <c r="C7" s="126" t="n">
        <v>2650</v>
      </c>
      <c r="D7" s="126" t="n">
        <v>1.14</v>
      </c>
      <c r="E7" s="0" t="n">
        <f aca="false">$E$3</f>
        <v>19.95</v>
      </c>
      <c r="F7" s="8" t="n">
        <f aca="false">C7*D7+E7</f>
        <v>3040.95</v>
      </c>
      <c r="G7" s="128" t="s">
        <v>414</v>
      </c>
      <c r="I7" s="0" t="n">
        <f aca="false">C7+C9-562</f>
        <v>0</v>
      </c>
    </row>
    <row r="8" customFormat="false" ht="15" hidden="false" customHeight="false" outlineLevel="0" collapsed="false">
      <c r="A8" s="105" t="n">
        <v>41044</v>
      </c>
      <c r="B8" s="0" t="s">
        <v>333</v>
      </c>
      <c r="C8" s="26" t="n">
        <v>4000</v>
      </c>
      <c r="D8" s="26" t="n">
        <v>0.76</v>
      </c>
      <c r="E8" s="0" t="n">
        <f aca="false">$E$3</f>
        <v>19.95</v>
      </c>
      <c r="F8" s="8" t="n">
        <f aca="false">C8*D8+E8</f>
        <v>3059.95</v>
      </c>
      <c r="G8" s="128" t="s">
        <v>413</v>
      </c>
    </row>
    <row r="9" customFormat="false" ht="15" hidden="false" customHeight="false" outlineLevel="0" collapsed="false">
      <c r="A9" s="135" t="n">
        <v>41668</v>
      </c>
      <c r="B9" s="0" t="s">
        <v>337</v>
      </c>
      <c r="C9" s="26" t="n">
        <v>-2088</v>
      </c>
      <c r="D9" s="26" t="n">
        <v>0.46</v>
      </c>
      <c r="E9" s="0" t="n">
        <f aca="false">$E$3</f>
        <v>19.95</v>
      </c>
      <c r="F9" s="8" t="n">
        <f aca="false">C9*D9+E9</f>
        <v>-940.53</v>
      </c>
      <c r="G9" s="125" t="s">
        <v>415</v>
      </c>
      <c r="H9" s="155" t="n">
        <f aca="false">-F9-2088*D7-E7</f>
        <v>-1459.74</v>
      </c>
      <c r="I9" s="125" t="s">
        <v>274</v>
      </c>
      <c r="J9" s="125"/>
    </row>
    <row r="10" customFormat="false" ht="45" hidden="false" customHeight="false" outlineLevel="0" collapsed="false">
      <c r="A10" s="135" t="n">
        <v>41719</v>
      </c>
      <c r="B10" s="0" t="s">
        <v>337</v>
      </c>
      <c r="C10" s="26" t="n">
        <v>-9562</v>
      </c>
      <c r="D10" s="26" t="n">
        <v>0.455</v>
      </c>
      <c r="E10" s="0" t="n">
        <v>0</v>
      </c>
      <c r="F10" s="8" t="n">
        <f aca="false">C10*D10+E10</f>
        <v>-4350.71</v>
      </c>
      <c r="G10" s="161" t="s">
        <v>416</v>
      </c>
      <c r="H10" s="155" t="n">
        <f aca="false">-F10-562*D7-SUM(F3:F6,F8)</f>
        <v>-11179.72</v>
      </c>
      <c r="I10" s="125" t="s">
        <v>274</v>
      </c>
      <c r="J10" s="125"/>
    </row>
    <row r="11" customFormat="false" ht="15" hidden="false" customHeight="false" outlineLevel="0" collapsed="false">
      <c r="A11" s="135"/>
      <c r="C11" s="124"/>
      <c r="D11" s="127"/>
      <c r="F11" s="8"/>
    </row>
    <row r="12" customFormat="false" ht="15" hidden="false" customHeight="false" outlineLevel="0" collapsed="false">
      <c r="A12" s="135"/>
      <c r="C12" s="124"/>
      <c r="D12" s="126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9.56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0" t="s">
        <v>199</v>
      </c>
      <c r="C1" s="124" t="n">
        <f aca="false">SUM(C3:C25)</f>
        <v>0</v>
      </c>
      <c r="F1" s="3" t="n">
        <f aca="false">SUM(F3:F25)</f>
        <v>-746.34000000000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897</v>
      </c>
      <c r="B3" s="0" t="s">
        <v>333</v>
      </c>
      <c r="C3" s="126" t="n">
        <v>26</v>
      </c>
      <c r="D3" s="126" t="n">
        <v>47.81</v>
      </c>
      <c r="E3" s="0" t="n">
        <v>19.95</v>
      </c>
      <c r="F3" s="8" t="n">
        <f aca="false">C3*D3+E3</f>
        <v>1263.01</v>
      </c>
      <c r="G3" s="0" t="s">
        <v>417</v>
      </c>
    </row>
    <row r="4" customFormat="false" ht="15" hidden="false" customHeight="false" outlineLevel="0" collapsed="false">
      <c r="A4" s="152" t="n">
        <v>39920</v>
      </c>
      <c r="B4" s="137" t="s">
        <v>333</v>
      </c>
      <c r="C4" s="153" t="n">
        <v>-26</v>
      </c>
      <c r="D4" s="153" t="n">
        <v>49.5</v>
      </c>
      <c r="E4" s="137" t="n">
        <f aca="false">$E$3</f>
        <v>19.95</v>
      </c>
      <c r="F4" s="154" t="n">
        <f aca="false">C4*D4+E4</f>
        <v>-1267.05</v>
      </c>
      <c r="G4" s="137" t="s">
        <v>384</v>
      </c>
      <c r="H4" s="138" t="n">
        <f aca="false">-F4-F3</f>
        <v>4.03999999999996</v>
      </c>
      <c r="I4" s="137" t="s">
        <v>320</v>
      </c>
      <c r="J4" s="137" t="s">
        <v>321</v>
      </c>
    </row>
    <row r="5" customFormat="false" ht="15" hidden="false" customHeight="false" outlineLevel="0" collapsed="false">
      <c r="A5" s="105" t="n">
        <v>42227</v>
      </c>
      <c r="B5" s="0" t="s">
        <v>333</v>
      </c>
      <c r="C5" s="26" t="n">
        <v>40</v>
      </c>
      <c r="D5" s="26" t="n">
        <v>83.26</v>
      </c>
      <c r="E5" s="0" t="n">
        <f aca="false">$E$3</f>
        <v>19.95</v>
      </c>
      <c r="F5" s="8" t="n">
        <f aca="false">C5*D5+E5</f>
        <v>3350.35</v>
      </c>
      <c r="G5" s="0" t="s">
        <v>418</v>
      </c>
    </row>
    <row r="6" customFormat="false" ht="15" hidden="false" customHeight="false" outlineLevel="0" collapsed="false">
      <c r="A6" s="134" t="n">
        <v>42328</v>
      </c>
      <c r="B6" s="0" t="s">
        <v>337</v>
      </c>
      <c r="C6" s="26" t="n">
        <v>-40</v>
      </c>
      <c r="D6" s="26" t="n">
        <v>94</v>
      </c>
      <c r="E6" s="0" t="n">
        <f aca="false">$E$3</f>
        <v>19.95</v>
      </c>
      <c r="F6" s="8" t="n">
        <f aca="false">C6*D6+E6</f>
        <v>-3740.05</v>
      </c>
      <c r="G6" s="137" t="s">
        <v>347</v>
      </c>
      <c r="H6" s="138" t="n">
        <f aca="false">-F6-F5</f>
        <v>389.7</v>
      </c>
      <c r="I6" s="137" t="s">
        <v>320</v>
      </c>
      <c r="J6" s="137" t="s">
        <v>321</v>
      </c>
    </row>
    <row r="7" customFormat="false" ht="15" hidden="false" customHeight="false" outlineLevel="0" collapsed="false">
      <c r="A7" s="134" t="n">
        <v>43516</v>
      </c>
      <c r="B7" s="0" t="s">
        <v>333</v>
      </c>
      <c r="C7" s="26" t="n">
        <v>23</v>
      </c>
      <c r="D7" s="26" t="n">
        <v>176.2</v>
      </c>
      <c r="E7" s="0" t="n">
        <f aca="false">$E$3</f>
        <v>19.95</v>
      </c>
      <c r="F7" s="8" t="n">
        <f aca="false">C7*D7+E7</f>
        <v>4072.55</v>
      </c>
      <c r="G7" s="0" t="s">
        <v>419</v>
      </c>
    </row>
    <row r="8" customFormat="false" ht="15" hidden="false" customHeight="false" outlineLevel="0" collapsed="false">
      <c r="A8" s="134" t="n">
        <v>43594</v>
      </c>
      <c r="B8" s="0" t="s">
        <v>337</v>
      </c>
      <c r="C8" s="26" t="n">
        <v>-23</v>
      </c>
      <c r="D8" s="26" t="n">
        <v>195</v>
      </c>
      <c r="E8" s="0" t="n">
        <f aca="false">$E$3</f>
        <v>19.95</v>
      </c>
      <c r="F8" s="8" t="n">
        <f aca="false">C8*D8+E8</f>
        <v>-4465.05</v>
      </c>
      <c r="G8" s="137" t="s">
        <v>352</v>
      </c>
      <c r="H8" s="138" t="n">
        <f aca="false">-F8-F7</f>
        <v>392.5</v>
      </c>
      <c r="I8" s="137" t="s">
        <v>320</v>
      </c>
      <c r="J8" s="137" t="s">
        <v>321</v>
      </c>
    </row>
    <row r="9" customFormat="false" ht="15" hidden="false" customHeight="false" outlineLevel="0" collapsed="false">
      <c r="A9" s="105"/>
      <c r="B9" s="0" t="s">
        <v>333</v>
      </c>
      <c r="C9" s="124"/>
      <c r="D9" s="127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  <col collapsed="false" customWidth="true" hidden="false" outlineLevel="0" max="9" min="9" style="0" width="4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0" t="s">
        <v>420</v>
      </c>
      <c r="C1" s="124" t="n">
        <f aca="false">SUM(C3:C25)</f>
        <v>0</v>
      </c>
      <c r="F1" s="3" t="n">
        <f aca="false">SUM(F3:F25)</f>
        <v>236.209999999999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30" hidden="false" customHeight="false" outlineLevel="0" collapsed="false">
      <c r="A3" s="105" t="n">
        <v>40086</v>
      </c>
      <c r="B3" s="0" t="s">
        <v>333</v>
      </c>
      <c r="C3" s="126" t="n">
        <v>6000</v>
      </c>
      <c r="D3" s="126" t="n">
        <v>0.645</v>
      </c>
      <c r="E3" s="0" t="n">
        <v>19.95</v>
      </c>
      <c r="F3" s="8" t="n">
        <f aca="false">C3*D3+E3</f>
        <v>3889.95</v>
      </c>
      <c r="G3" s="128" t="s">
        <v>421</v>
      </c>
    </row>
    <row r="4" customFormat="false" ht="15" hidden="false" customHeight="false" outlineLevel="0" collapsed="false">
      <c r="A4" s="105" t="n">
        <v>40121</v>
      </c>
      <c r="B4" s="0" t="s">
        <v>333</v>
      </c>
      <c r="C4" s="126" t="n">
        <v>3000</v>
      </c>
      <c r="D4" s="126" t="n">
        <v>0.59</v>
      </c>
      <c r="E4" s="0" t="n">
        <f aca="false">$E$3</f>
        <v>19.95</v>
      </c>
      <c r="F4" s="8" t="n">
        <f aca="false">C4*D4+E4</f>
        <v>1789.95</v>
      </c>
      <c r="G4" s="0" t="s">
        <v>422</v>
      </c>
    </row>
    <row r="5" customFormat="false" ht="15" hidden="false" customHeight="false" outlineLevel="0" collapsed="false">
      <c r="A5" s="105" t="n">
        <v>40228</v>
      </c>
      <c r="B5" s="0" t="s">
        <v>333</v>
      </c>
      <c r="C5" s="124" t="n">
        <v>460</v>
      </c>
      <c r="D5" s="127" t="n">
        <v>0.59</v>
      </c>
      <c r="E5" s="0" t="n">
        <v>0</v>
      </c>
      <c r="F5" s="8" t="n">
        <f aca="false">C5*D5+E5</f>
        <v>271.4</v>
      </c>
      <c r="G5" s="0" t="s">
        <v>423</v>
      </c>
    </row>
    <row r="6" customFormat="false" ht="15" hidden="false" customHeight="false" outlineLevel="0" collapsed="false">
      <c r="A6" s="105" t="n">
        <v>40410</v>
      </c>
      <c r="B6" s="0" t="s">
        <v>333</v>
      </c>
      <c r="C6" s="124" t="n">
        <v>400</v>
      </c>
      <c r="D6" s="127" t="n">
        <v>0.5439</v>
      </c>
      <c r="E6" s="0" t="n">
        <v>0</v>
      </c>
      <c r="F6" s="8" t="n">
        <f aca="false">C6*D6+E6</f>
        <v>217.56</v>
      </c>
      <c r="G6" s="0" t="s">
        <v>423</v>
      </c>
    </row>
    <row r="7" customFormat="false" ht="15" hidden="false" customHeight="false" outlineLevel="0" collapsed="false">
      <c r="A7" s="105" t="n">
        <v>40373</v>
      </c>
      <c r="B7" s="0" t="s">
        <v>337</v>
      </c>
      <c r="C7" s="126" t="n">
        <v>-4350</v>
      </c>
      <c r="D7" s="126" t="n">
        <v>0.575</v>
      </c>
      <c r="E7" s="0" t="n">
        <f aca="false">$E$3</f>
        <v>19.95</v>
      </c>
      <c r="F7" s="8" t="n">
        <f aca="false">C7*D7+E7</f>
        <v>-2481.3</v>
      </c>
      <c r="G7" s="130" t="s">
        <v>338</v>
      </c>
      <c r="H7" s="131" t="n">
        <f aca="false">-F7-(F6+F5+F4+490*D3)</f>
        <v>-113.66</v>
      </c>
      <c r="I7" s="130" t="s">
        <v>274</v>
      </c>
      <c r="J7" s="130"/>
    </row>
    <row r="8" customFormat="false" ht="15" hidden="false" customHeight="false" outlineLevel="0" collapsed="false">
      <c r="A8" s="105" t="n">
        <v>40578</v>
      </c>
      <c r="B8" s="0" t="s">
        <v>337</v>
      </c>
      <c r="C8" s="126" t="n">
        <f aca="false">-1102*5</f>
        <v>-5510</v>
      </c>
      <c r="D8" s="126" t="n">
        <f aca="false">3.15/5</f>
        <v>0.63</v>
      </c>
      <c r="E8" s="0" t="n">
        <f aca="false">$E$3</f>
        <v>19.95</v>
      </c>
      <c r="F8" s="8" t="n">
        <f aca="false">C8*D8+E8</f>
        <v>-3451.35</v>
      </c>
      <c r="G8" s="130" t="s">
        <v>338</v>
      </c>
      <c r="H8" s="131" t="n">
        <f aca="false">-F8+C8*D3-E3</f>
        <v>-122.55</v>
      </c>
      <c r="I8" s="130" t="s">
        <v>274</v>
      </c>
      <c r="J8" s="130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0" t="s">
        <v>200</v>
      </c>
      <c r="C1" s="124" t="n">
        <f aca="false">SUM(C3:C25)</f>
        <v>30</v>
      </c>
      <c r="F1" s="3" t="n">
        <f aca="false">SUM(F3:F25)</f>
        <v>6447.97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797</v>
      </c>
      <c r="B3" s="0" t="s">
        <v>333</v>
      </c>
      <c r="C3" s="126" t="n">
        <v>51</v>
      </c>
      <c r="D3" s="126" t="n">
        <v>29.26</v>
      </c>
      <c r="E3" s="0" t="n">
        <v>19.95</v>
      </c>
      <c r="F3" s="8" t="n">
        <f aca="false">C3*D3+E3</f>
        <v>1512.21</v>
      </c>
      <c r="G3" s="0" t="s">
        <v>424</v>
      </c>
    </row>
    <row r="4" customFormat="false" ht="15" hidden="false" customHeight="false" outlineLevel="0" collapsed="false">
      <c r="A4" s="152" t="n">
        <v>39868</v>
      </c>
      <c r="B4" s="137" t="s">
        <v>333</v>
      </c>
      <c r="C4" s="153" t="n">
        <v>-51</v>
      </c>
      <c r="D4" s="153" t="n">
        <v>37.69</v>
      </c>
      <c r="E4" s="137" t="n">
        <f aca="false">$E$3</f>
        <v>19.95</v>
      </c>
      <c r="F4" s="154" t="n">
        <f aca="false">C4*D4+E4</f>
        <v>-1902.24</v>
      </c>
      <c r="G4" s="137" t="s">
        <v>384</v>
      </c>
      <c r="H4" s="3" t="n">
        <f aca="false">-F4-F3</f>
        <v>390.03</v>
      </c>
      <c r="I4" s="0" t="s">
        <v>320</v>
      </c>
      <c r="J4" s="0" t="s">
        <v>321</v>
      </c>
    </row>
    <row r="5" customFormat="false" ht="15" hidden="false" customHeight="false" outlineLevel="0" collapsed="false">
      <c r="A5" s="105" t="n">
        <v>42744</v>
      </c>
      <c r="B5" s="0" t="s">
        <v>333</v>
      </c>
      <c r="C5" s="26" t="n">
        <v>30</v>
      </c>
      <c r="D5" s="26" t="n">
        <v>103.7</v>
      </c>
      <c r="E5" s="0" t="n">
        <v>19.95</v>
      </c>
      <c r="F5" s="8" t="n">
        <f aca="false">C5*D5+E5</f>
        <v>3130.95</v>
      </c>
      <c r="G5" s="0" t="s">
        <v>425</v>
      </c>
    </row>
    <row r="6" customFormat="false" ht="15" hidden="false" customHeight="false" outlineLevel="0" collapsed="false">
      <c r="A6" s="147" t="n">
        <v>42782</v>
      </c>
      <c r="B6" s="0" t="s">
        <v>337</v>
      </c>
      <c r="C6" s="26" t="n">
        <v>-30</v>
      </c>
      <c r="D6" s="26" t="n">
        <v>121</v>
      </c>
      <c r="E6" s="0" t="n">
        <v>19.95</v>
      </c>
      <c r="F6" s="8" t="n">
        <f aca="false">C6*D6+E6</f>
        <v>-3610.05</v>
      </c>
      <c r="G6" s="140" t="s">
        <v>373</v>
      </c>
      <c r="H6" s="141" t="n">
        <f aca="false">-F6-F5</f>
        <v>479.1</v>
      </c>
      <c r="I6" s="140" t="s">
        <v>320</v>
      </c>
      <c r="J6" s="140" t="s">
        <v>321</v>
      </c>
    </row>
    <row r="7" customFormat="false" ht="30" hidden="false" customHeight="false" outlineLevel="0" collapsed="false">
      <c r="A7" s="134" t="n">
        <v>43424</v>
      </c>
      <c r="B7" s="0" t="s">
        <v>333</v>
      </c>
      <c r="C7" s="26" t="n">
        <v>20</v>
      </c>
      <c r="D7" s="26" t="n">
        <v>179</v>
      </c>
      <c r="E7" s="0" t="n">
        <v>19.95</v>
      </c>
      <c r="F7" s="8" t="n">
        <f aca="false">C7*D7+E7</f>
        <v>3599.95</v>
      </c>
      <c r="G7" s="128" t="s">
        <v>426</v>
      </c>
    </row>
    <row r="8" customFormat="false" ht="15" hidden="false" customHeight="false" outlineLevel="0" collapsed="false">
      <c r="A8" s="134" t="n">
        <v>43511</v>
      </c>
      <c r="B8" s="0" t="s">
        <v>333</v>
      </c>
      <c r="C8" s="26" t="n">
        <v>21</v>
      </c>
      <c r="D8" s="26" t="n">
        <v>185.2</v>
      </c>
      <c r="E8" s="0" t="n">
        <v>19.95</v>
      </c>
      <c r="F8" s="8" t="n">
        <f aca="false">C8*D8+E8</f>
        <v>3909.15</v>
      </c>
      <c r="G8" s="0" t="s">
        <v>427</v>
      </c>
    </row>
    <row r="9" customFormat="false" ht="15" hidden="false" customHeight="false" outlineLevel="0" collapsed="false">
      <c r="A9" s="134" t="n">
        <v>43588</v>
      </c>
      <c r="B9" s="0" t="s">
        <v>337</v>
      </c>
      <c r="C9" s="26" t="n">
        <v>-31</v>
      </c>
      <c r="D9" s="26" t="n">
        <v>203</v>
      </c>
      <c r="E9" s="0" t="n">
        <v>19.95</v>
      </c>
      <c r="F9" s="8" t="n">
        <f aca="false">C9*D9+E9</f>
        <v>-6273.05</v>
      </c>
      <c r="G9" s="137" t="s">
        <v>352</v>
      </c>
      <c r="H9" s="138" t="n">
        <f aca="false">-F9-(F8+10*D7)</f>
        <v>573.900000000001</v>
      </c>
      <c r="I9" s="137" t="s">
        <v>320</v>
      </c>
      <c r="J9" s="137" t="s">
        <v>321</v>
      </c>
    </row>
    <row r="10" customFormat="false" ht="15" hidden="false" customHeight="false" outlineLevel="0" collapsed="false">
      <c r="A10" s="134" t="n">
        <v>43602</v>
      </c>
      <c r="B10" s="0" t="s">
        <v>337</v>
      </c>
      <c r="C10" s="26" t="n">
        <v>-10</v>
      </c>
      <c r="D10" s="26" t="n">
        <v>206.8</v>
      </c>
      <c r="E10" s="0" t="n">
        <v>19.95</v>
      </c>
      <c r="F10" s="8" t="n">
        <f aca="false">C10*D10+E10</f>
        <v>-2048.05</v>
      </c>
      <c r="G10" s="137" t="s">
        <v>352</v>
      </c>
      <c r="H10" s="138" t="n">
        <f aca="false">-F10-(10*D7+E7)</f>
        <v>238.1</v>
      </c>
      <c r="I10" s="137" t="s">
        <v>320</v>
      </c>
      <c r="J10" s="137" t="s">
        <v>321</v>
      </c>
    </row>
    <row r="11" customFormat="false" ht="15" hidden="false" customHeight="false" outlineLevel="0" collapsed="false">
      <c r="A11" s="142" t="n">
        <v>44260</v>
      </c>
      <c r="B11" s="0" t="s">
        <v>333</v>
      </c>
      <c r="C11" s="26" t="n">
        <v>15</v>
      </c>
      <c r="D11" s="26" t="n">
        <v>250.5</v>
      </c>
      <c r="E11" s="0" t="n">
        <v>19.95</v>
      </c>
      <c r="F11" s="8" t="n">
        <f aca="false">C11*D11+E11</f>
        <v>3777.45</v>
      </c>
    </row>
    <row r="12" customFormat="false" ht="15" hidden="false" customHeight="false" outlineLevel="0" collapsed="false">
      <c r="A12" s="142" t="n">
        <v>44579</v>
      </c>
      <c r="B12" s="0" t="s">
        <v>333</v>
      </c>
      <c r="C12" s="143" t="n">
        <v>15</v>
      </c>
      <c r="D12" s="26" t="n">
        <v>274.15</v>
      </c>
      <c r="E12" s="0" t="n">
        <v>19.95</v>
      </c>
      <c r="F12" s="8" t="n">
        <f aca="false">C12*D12+E12</f>
        <v>4132.2</v>
      </c>
    </row>
    <row r="13" customFormat="false" ht="15" hidden="false" customHeight="false" outlineLevel="0" collapsed="false">
      <c r="A13" s="105"/>
      <c r="B13" s="0" t="s">
        <v>333</v>
      </c>
      <c r="C13" s="124"/>
      <c r="D13" s="127"/>
      <c r="E13" s="0" t="n">
        <v>19.95</v>
      </c>
      <c r="F13" s="8" t="n">
        <f aca="false">C13*D13+E13</f>
        <v>19.95</v>
      </c>
    </row>
    <row r="14" customFormat="false" ht="15" hidden="false" customHeight="false" outlineLevel="0" collapsed="false">
      <c r="A14" s="105"/>
      <c r="B14" s="0" t="s">
        <v>333</v>
      </c>
      <c r="C14" s="124"/>
      <c r="D14" s="127"/>
      <c r="E14" s="0" t="n">
        <v>19.95</v>
      </c>
      <c r="F14" s="8" t="n">
        <f aca="false">C14*D14+E14</f>
        <v>19.95</v>
      </c>
    </row>
    <row r="15" customFormat="false" ht="15" hidden="false" customHeight="false" outlineLevel="0" collapsed="false">
      <c r="A15" s="105"/>
      <c r="B15" s="0" t="s">
        <v>333</v>
      </c>
      <c r="C15" s="124"/>
      <c r="D15" s="127"/>
      <c r="E15" s="0" t="n">
        <v>19.95</v>
      </c>
      <c r="F15" s="8" t="n">
        <f aca="false">C15*D15+E15</f>
        <v>19.95</v>
      </c>
    </row>
    <row r="16" customFormat="false" ht="15" hidden="false" customHeight="false" outlineLevel="0" collapsed="false">
      <c r="A16" s="105"/>
      <c r="B16" s="0" t="s">
        <v>333</v>
      </c>
      <c r="C16" s="124"/>
      <c r="D16" s="127"/>
      <c r="E16" s="0" t="n">
        <v>19.95</v>
      </c>
      <c r="F16" s="8" t="n">
        <f aca="false">C16*D16+E16</f>
        <v>19.95</v>
      </c>
    </row>
    <row r="17" customFormat="false" ht="15" hidden="false" customHeight="false" outlineLevel="0" collapsed="false">
      <c r="A17" s="105"/>
      <c r="B17" s="0" t="s">
        <v>333</v>
      </c>
      <c r="C17" s="124"/>
      <c r="D17" s="127"/>
      <c r="E17" s="0" t="n">
        <v>19.95</v>
      </c>
      <c r="F17" s="8" t="n">
        <f aca="false">C17*D17+E17</f>
        <v>19.95</v>
      </c>
    </row>
    <row r="18" customFormat="false" ht="15" hidden="false" customHeight="false" outlineLevel="0" collapsed="false">
      <c r="A18" s="105"/>
      <c r="B18" s="0" t="s">
        <v>333</v>
      </c>
      <c r="C18" s="124"/>
      <c r="D18" s="127"/>
      <c r="E18" s="0" t="n">
        <v>19.95</v>
      </c>
      <c r="F18" s="8" t="n">
        <f aca="false">C18*D18+E18</f>
        <v>19.95</v>
      </c>
    </row>
    <row r="19" customFormat="false" ht="15" hidden="false" customHeight="false" outlineLevel="0" collapsed="false">
      <c r="A19" s="105"/>
      <c r="B19" s="0" t="s">
        <v>333</v>
      </c>
      <c r="C19" s="124"/>
      <c r="D19" s="127"/>
      <c r="E19" s="0" t="n">
        <v>19.95</v>
      </c>
      <c r="F19" s="8" t="n">
        <f aca="false">C19*D19+E19</f>
        <v>19.95</v>
      </c>
    </row>
    <row r="20" customFormat="false" ht="15" hidden="false" customHeight="false" outlineLevel="0" collapsed="false">
      <c r="A20" s="105"/>
      <c r="B20" s="0" t="s">
        <v>333</v>
      </c>
      <c r="C20" s="124"/>
      <c r="D20" s="127"/>
      <c r="E20" s="0" t="n">
        <v>19.95</v>
      </c>
      <c r="F20" s="8" t="n">
        <f aca="false">C20*D20+E20</f>
        <v>19.95</v>
      </c>
    </row>
    <row r="21" customFormat="false" ht="15" hidden="false" customHeight="false" outlineLevel="0" collapsed="false">
      <c r="A21" s="105"/>
      <c r="B21" s="0" t="s">
        <v>333</v>
      </c>
      <c r="C21" s="124"/>
      <c r="D21" s="127"/>
      <c r="E21" s="0" t="n">
        <v>19.95</v>
      </c>
      <c r="F21" s="8" t="n">
        <f aca="false">C21*D21+E21</f>
        <v>19.95</v>
      </c>
    </row>
    <row r="22" customFormat="false" ht="15" hidden="false" customHeight="false" outlineLevel="0" collapsed="false">
      <c r="A22" s="105"/>
      <c r="B22" s="0" t="s">
        <v>333</v>
      </c>
      <c r="C22" s="124"/>
      <c r="D22" s="127"/>
      <c r="E22" s="0" t="n">
        <v>19.95</v>
      </c>
      <c r="F22" s="8" t="n">
        <f aca="false">C22*D22+E22</f>
        <v>19.95</v>
      </c>
    </row>
    <row r="23" customFormat="false" ht="15" hidden="false" customHeight="false" outlineLevel="0" collapsed="false">
      <c r="A23" s="105"/>
      <c r="B23" s="0" t="s">
        <v>333</v>
      </c>
      <c r="C23" s="124"/>
      <c r="D23" s="127"/>
      <c r="E23" s="0" t="n">
        <v>19.95</v>
      </c>
      <c r="F23" s="8" t="n">
        <f aca="false">C23*D23+E23</f>
        <v>19.95</v>
      </c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9.56"/>
    <col collapsed="false" customWidth="true" hidden="false" outlineLevel="0" max="7" min="7" style="0" width="22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0" t="s">
        <v>301</v>
      </c>
      <c r="C1" s="124" t="n">
        <f aca="false">SUM(C3:C25)</f>
        <v>0</v>
      </c>
      <c r="F1" s="3" t="n">
        <f aca="false">SUM(F3:F25)</f>
        <v>2627.4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976</v>
      </c>
      <c r="B3" s="0" t="s">
        <v>333</v>
      </c>
      <c r="C3" s="126" t="n">
        <v>3500</v>
      </c>
      <c r="D3" s="126" t="n">
        <v>0.87</v>
      </c>
      <c r="E3" s="0" t="n">
        <v>19.95</v>
      </c>
      <c r="F3" s="8" t="n">
        <f aca="false">C3*D3+E3</f>
        <v>3064.95</v>
      </c>
      <c r="G3" s="0" t="s">
        <v>428</v>
      </c>
    </row>
    <row r="4" customFormat="false" ht="15" hidden="false" customHeight="false" outlineLevel="0" collapsed="false">
      <c r="A4" s="105" t="n">
        <v>39996</v>
      </c>
      <c r="B4" s="0" t="s">
        <v>333</v>
      </c>
      <c r="C4" s="126" t="n">
        <v>2000</v>
      </c>
      <c r="D4" s="126" t="n">
        <v>0.71</v>
      </c>
      <c r="E4" s="0" t="n">
        <f aca="false">$E$3</f>
        <v>19.95</v>
      </c>
      <c r="F4" s="8" t="n">
        <f aca="false">C4*D4+E4</f>
        <v>1439.95</v>
      </c>
      <c r="G4" s="0" t="s">
        <v>428</v>
      </c>
    </row>
    <row r="5" customFormat="false" ht="15" hidden="false" customHeight="false" outlineLevel="0" collapsed="false">
      <c r="A5" s="105" t="n">
        <v>40135</v>
      </c>
      <c r="B5" s="0" t="s">
        <v>333</v>
      </c>
      <c r="C5" s="126" t="n">
        <v>2850</v>
      </c>
      <c r="D5" s="126" t="n">
        <v>0.555</v>
      </c>
      <c r="E5" s="0" t="n">
        <f aca="false">$E$3</f>
        <v>19.95</v>
      </c>
      <c r="F5" s="8" t="n">
        <f aca="false">C5*D5+E5</f>
        <v>1601.7</v>
      </c>
      <c r="G5" s="0" t="s">
        <v>428</v>
      </c>
    </row>
    <row r="6" customFormat="false" ht="30" hidden="false" customHeight="false" outlineLevel="0" collapsed="false">
      <c r="A6" s="105" t="n">
        <v>40632</v>
      </c>
      <c r="B6" s="0" t="s">
        <v>333</v>
      </c>
      <c r="C6" s="126" t="n">
        <v>6650</v>
      </c>
      <c r="D6" s="126" t="n">
        <v>0.34</v>
      </c>
      <c r="E6" s="0" t="n">
        <f aca="false">$E$3</f>
        <v>19.95</v>
      </c>
      <c r="F6" s="8" t="n">
        <f aca="false">C6*D6+E6</f>
        <v>2280.95</v>
      </c>
      <c r="G6" s="128" t="s">
        <v>429</v>
      </c>
    </row>
    <row r="7" customFormat="false" ht="15" hidden="false" customHeight="false" outlineLevel="0" collapsed="false">
      <c r="A7" s="134" t="n">
        <v>43300</v>
      </c>
      <c r="B7" s="0" t="s">
        <v>337</v>
      </c>
      <c r="C7" s="26" t="n">
        <v>-10000</v>
      </c>
      <c r="D7" s="26" t="n">
        <v>0.33</v>
      </c>
      <c r="E7" s="0" t="n">
        <f aca="false">$E$3</f>
        <v>19.95</v>
      </c>
      <c r="F7" s="8" t="n">
        <f aca="false">C7*D7+E7</f>
        <v>-3280.05</v>
      </c>
      <c r="G7" s="137" t="s">
        <v>352</v>
      </c>
      <c r="H7" s="138" t="n">
        <f aca="false">-F7-(F3+F4+F5+1650*D6)</f>
        <v>-3387.55</v>
      </c>
      <c r="I7" s="137" t="s">
        <v>274</v>
      </c>
      <c r="J7" s="137"/>
    </row>
    <row r="8" customFormat="false" ht="15" hidden="false" customHeight="false" outlineLevel="0" collapsed="false">
      <c r="A8" s="134" t="n">
        <v>43313</v>
      </c>
      <c r="B8" s="0" t="s">
        <v>337</v>
      </c>
      <c r="C8" s="26" t="n">
        <v>-5000</v>
      </c>
      <c r="D8" s="26" t="n">
        <v>0.5</v>
      </c>
      <c r="E8" s="0" t="n">
        <f aca="false">$E$3</f>
        <v>19.95</v>
      </c>
      <c r="F8" s="8" t="n">
        <f aca="false">C8*D8+E8</f>
        <v>-2480.05</v>
      </c>
      <c r="G8" s="137" t="s">
        <v>352</v>
      </c>
      <c r="H8" s="138" t="n">
        <f aca="false">-F8-(5000*D6+E6)</f>
        <v>760.1</v>
      </c>
      <c r="I8" s="137" t="s">
        <v>320</v>
      </c>
      <c r="J8" s="137" t="s">
        <v>321</v>
      </c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77</v>
      </c>
      <c r="C1" s="124" t="n">
        <f aca="false">SUM(C3:C25)</f>
        <v>0</v>
      </c>
      <c r="F1" s="3" t="n">
        <f aca="false">SUM(F3:F25)</f>
        <v>-1485.06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721</v>
      </c>
      <c r="B3" s="0" t="s">
        <v>333</v>
      </c>
      <c r="C3" s="26" t="n">
        <v>160</v>
      </c>
      <c r="D3" s="26" t="n">
        <v>19.19</v>
      </c>
      <c r="E3" s="0" t="n">
        <v>19.95</v>
      </c>
      <c r="F3" s="8" t="n">
        <f aca="false">C3*D3+E3</f>
        <v>3090.35</v>
      </c>
      <c r="G3" s="0" t="s">
        <v>430</v>
      </c>
    </row>
    <row r="4" customFormat="false" ht="30" hidden="false" customHeight="false" outlineLevel="0" collapsed="false">
      <c r="A4" s="134" t="n">
        <v>43763</v>
      </c>
      <c r="B4" s="0" t="s">
        <v>333</v>
      </c>
      <c r="C4" s="26" t="n">
        <v>190</v>
      </c>
      <c r="D4" s="26" t="n">
        <v>18.09</v>
      </c>
      <c r="E4" s="0" t="n">
        <f aca="false">$E$3</f>
        <v>19.95</v>
      </c>
      <c r="F4" s="8" t="n">
        <f aca="false">C4*D4+E4</f>
        <v>3457.05</v>
      </c>
      <c r="G4" s="128" t="s">
        <v>431</v>
      </c>
      <c r="I4" s="0" t="n">
        <f aca="false">C4+C6-50</f>
        <v>0</v>
      </c>
    </row>
    <row r="5" customFormat="false" ht="15" hidden="false" customHeight="false" outlineLevel="0" collapsed="false">
      <c r="A5" s="142" t="n">
        <v>44118</v>
      </c>
      <c r="B5" s="0" t="s">
        <v>333</v>
      </c>
      <c r="C5" s="26" t="n">
        <f aca="false">87*2</f>
        <v>174</v>
      </c>
      <c r="D5" s="26" t="n">
        <v>13.85</v>
      </c>
      <c r="E5" s="0" t="n">
        <v>0</v>
      </c>
      <c r="F5" s="8" t="n">
        <f aca="false">C5*D5+E5</f>
        <v>2409.9</v>
      </c>
      <c r="G5" s="0" t="s">
        <v>432</v>
      </c>
      <c r="H5" s="3"/>
    </row>
    <row r="6" customFormat="false" ht="15" hidden="false" customHeight="false" outlineLevel="0" collapsed="false">
      <c r="A6" s="160" t="n">
        <v>44118</v>
      </c>
      <c r="B6" s="0" t="s">
        <v>337</v>
      </c>
      <c r="C6" s="26" t="n">
        <v>-140</v>
      </c>
      <c r="D6" s="26" t="n">
        <v>17.78</v>
      </c>
      <c r="E6" s="0" t="n">
        <f aca="false">$E$3</f>
        <v>19.95</v>
      </c>
      <c r="F6" s="8" t="n">
        <f aca="false">C6*D6+E6</f>
        <v>-2469.25</v>
      </c>
      <c r="G6" s="130" t="s">
        <v>358</v>
      </c>
      <c r="H6" s="131" t="n">
        <f aca="false">-F6-(-C6*D4+E4)</f>
        <v>-83.2999999999993</v>
      </c>
      <c r="I6" s="130" t="s">
        <v>274</v>
      </c>
      <c r="J6" s="130"/>
    </row>
    <row r="7" customFormat="false" ht="15" hidden="false" customHeight="false" outlineLevel="0" collapsed="false">
      <c r="A7" s="160" t="n">
        <v>44251</v>
      </c>
      <c r="B7" s="0" t="s">
        <v>337</v>
      </c>
      <c r="C7" s="26" t="n">
        <v>-160</v>
      </c>
      <c r="D7" s="26" t="n">
        <v>20.75</v>
      </c>
      <c r="E7" s="0" t="n">
        <f aca="false">$E$3</f>
        <v>19.95</v>
      </c>
      <c r="F7" s="8" t="n">
        <f aca="false">C7*D7+E7</f>
        <v>-3300.05</v>
      </c>
      <c r="G7" s="130" t="s">
        <v>358</v>
      </c>
      <c r="H7" s="131" t="n">
        <f aca="false">-F7-F3</f>
        <v>209.7</v>
      </c>
      <c r="I7" s="130" t="s">
        <v>320</v>
      </c>
      <c r="J7" s="130" t="s">
        <v>322</v>
      </c>
    </row>
    <row r="8" customFormat="false" ht="15" hidden="false" customHeight="false" outlineLevel="0" collapsed="false">
      <c r="A8" s="160" t="n">
        <v>44265</v>
      </c>
      <c r="B8" s="0" t="s">
        <v>337</v>
      </c>
      <c r="C8" s="26" t="n">
        <v>-224</v>
      </c>
      <c r="D8" s="26" t="n">
        <v>21.04</v>
      </c>
      <c r="E8" s="0" t="n">
        <f aca="false">$E$3</f>
        <v>19.95</v>
      </c>
      <c r="F8" s="8" t="n">
        <f aca="false">C8*D8+E8</f>
        <v>-4693.01</v>
      </c>
      <c r="G8" s="130" t="s">
        <v>358</v>
      </c>
      <c r="H8" s="131" t="n">
        <f aca="false">-F8-(F5+50*D4)</f>
        <v>1378.61</v>
      </c>
      <c r="I8" s="130" t="s">
        <v>320</v>
      </c>
      <c r="J8" s="130" t="s">
        <v>321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8</v>
      </c>
      <c r="C1" s="124" t="n">
        <f aca="false">SUM(C3:C25)</f>
        <v>5000</v>
      </c>
      <c r="F1" s="3" t="n">
        <f aca="false">SUM(F3:F25)</f>
        <v>4979.4</v>
      </c>
      <c r="H1" s="3" t="n">
        <f aca="false">SUM(H3:H25)</f>
        <v>-2584.4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30" hidden="false" customHeight="false" outlineLevel="0" collapsed="false">
      <c r="A3" s="105" t="n">
        <v>41318</v>
      </c>
      <c r="B3" s="0" t="s">
        <v>333</v>
      </c>
      <c r="C3" s="26" t="n">
        <v>1250</v>
      </c>
      <c r="D3" s="26" t="n">
        <v>2.4</v>
      </c>
      <c r="E3" s="0" t="n">
        <v>19.95</v>
      </c>
      <c r="F3" s="8" t="n">
        <f aca="false">C3*D3+E3</f>
        <v>3019.95</v>
      </c>
      <c r="G3" s="128" t="s">
        <v>433</v>
      </c>
      <c r="I3" s="0" t="n">
        <f aca="false">C3-500-750</f>
        <v>0</v>
      </c>
    </row>
    <row r="4" customFormat="false" ht="15" hidden="false" customHeight="false" outlineLevel="0" collapsed="false">
      <c r="A4" s="105" t="n">
        <v>41922</v>
      </c>
      <c r="B4" s="0" t="s">
        <v>333</v>
      </c>
      <c r="C4" s="26" t="n">
        <v>1500</v>
      </c>
      <c r="D4" s="26" t="n">
        <v>1.67</v>
      </c>
      <c r="E4" s="0" t="n">
        <f aca="false">$E$3</f>
        <v>19.95</v>
      </c>
      <c r="F4" s="8" t="n">
        <f aca="false">C4*D4+E4</f>
        <v>2524.95</v>
      </c>
      <c r="G4" s="0" t="s">
        <v>434</v>
      </c>
    </row>
    <row r="5" customFormat="false" ht="15" hidden="false" customHeight="false" outlineLevel="0" collapsed="false">
      <c r="A5" s="105" t="n">
        <v>42172</v>
      </c>
      <c r="B5" s="0" t="s">
        <v>337</v>
      </c>
      <c r="C5" s="26" t="n">
        <v>-2000</v>
      </c>
      <c r="D5" s="26" t="n">
        <v>1.31</v>
      </c>
      <c r="E5" s="0" t="n">
        <f aca="false">$E$3</f>
        <v>19.95</v>
      </c>
      <c r="F5" s="8" t="n">
        <f aca="false">C5*D5+E5</f>
        <v>-2600.05</v>
      </c>
      <c r="G5" s="130" t="s">
        <v>435</v>
      </c>
      <c r="H5" s="131" t="n">
        <f aca="false">-F5-(F4+500*D3)</f>
        <v>-1124.9</v>
      </c>
      <c r="I5" s="130" t="s">
        <v>274</v>
      </c>
      <c r="J5" s="130"/>
    </row>
    <row r="6" customFormat="false" ht="15" hidden="false" customHeight="false" outlineLevel="0" collapsed="false">
      <c r="A6" s="105" t="n">
        <v>42247</v>
      </c>
      <c r="B6" s="0" t="s">
        <v>333</v>
      </c>
      <c r="C6" s="26" t="n">
        <v>2500</v>
      </c>
      <c r="D6" s="26" t="n">
        <v>1.08</v>
      </c>
      <c r="E6" s="0" t="n">
        <f aca="false">$E$3</f>
        <v>19.95</v>
      </c>
      <c r="F6" s="8" t="n">
        <f aca="false">C6*D6+E6</f>
        <v>2719.95</v>
      </c>
      <c r="G6" s="128" t="s">
        <v>436</v>
      </c>
      <c r="H6" s="129"/>
    </row>
    <row r="7" customFormat="false" ht="15" hidden="false" customHeight="false" outlineLevel="0" collapsed="false">
      <c r="A7" s="134" t="n">
        <v>42282</v>
      </c>
      <c r="B7" s="0" t="s">
        <v>333</v>
      </c>
      <c r="C7" s="26" t="n">
        <v>3250</v>
      </c>
      <c r="D7" s="26" t="n">
        <v>0.89</v>
      </c>
      <c r="E7" s="0" t="n">
        <f aca="false">$E$3</f>
        <v>19.95</v>
      </c>
      <c r="F7" s="8" t="n">
        <f aca="false">C7*D7+E7</f>
        <v>2912.45</v>
      </c>
      <c r="G7" s="0" t="s">
        <v>437</v>
      </c>
    </row>
    <row r="8" customFormat="false" ht="15" hidden="false" customHeight="false" outlineLevel="0" collapsed="false">
      <c r="A8" s="134" t="n">
        <v>42297</v>
      </c>
      <c r="B8" s="0" t="s">
        <v>337</v>
      </c>
      <c r="C8" s="26" t="n">
        <v>-3250</v>
      </c>
      <c r="D8" s="26" t="n">
        <v>1.11</v>
      </c>
      <c r="E8" s="0" t="n">
        <f aca="false">$E$3</f>
        <v>19.95</v>
      </c>
      <c r="F8" s="8" t="n">
        <f aca="false">C8*D8+E8</f>
        <v>-3587.55</v>
      </c>
      <c r="G8" s="137" t="s">
        <v>347</v>
      </c>
      <c r="H8" s="138" t="n">
        <f aca="false">-F8-F7</f>
        <v>675.100000000001</v>
      </c>
      <c r="I8" s="137" t="s">
        <v>320</v>
      </c>
      <c r="J8" s="137" t="s">
        <v>321</v>
      </c>
    </row>
    <row r="9" customFormat="false" ht="15" hidden="false" customHeight="false" outlineLevel="0" collapsed="false">
      <c r="A9" s="134" t="n">
        <v>42305</v>
      </c>
      <c r="B9" s="0" t="s">
        <v>333</v>
      </c>
      <c r="C9" s="143" t="n">
        <v>3000</v>
      </c>
      <c r="D9" s="26" t="n">
        <v>1.02</v>
      </c>
      <c r="E9" s="0" t="n">
        <f aca="false">$E$3</f>
        <v>19.95</v>
      </c>
      <c r="F9" s="8" t="n">
        <f aca="false">C9*D9+E9</f>
        <v>3079.95</v>
      </c>
      <c r="G9" s="0" t="s">
        <v>438</v>
      </c>
    </row>
    <row r="10" customFormat="false" ht="15" hidden="false" customHeight="false" outlineLevel="0" collapsed="false">
      <c r="A10" s="134" t="n">
        <v>42391</v>
      </c>
      <c r="B10" s="0" t="s">
        <v>337</v>
      </c>
      <c r="C10" s="26" t="n">
        <v>-3000</v>
      </c>
      <c r="D10" s="26" t="n">
        <v>1.01</v>
      </c>
      <c r="E10" s="0" t="n">
        <f aca="false">$E$3</f>
        <v>19.95</v>
      </c>
      <c r="F10" s="8" t="n">
        <f aca="false">C10*D10+E10</f>
        <v>-3010.05</v>
      </c>
      <c r="G10" s="137" t="s">
        <v>347</v>
      </c>
      <c r="H10" s="138" t="n">
        <f aca="false">-F10-F9</f>
        <v>-69.8999999999996</v>
      </c>
      <c r="I10" s="137" t="s">
        <v>274</v>
      </c>
      <c r="J10" s="137"/>
    </row>
    <row r="11" customFormat="false" ht="15" hidden="false" customHeight="false" outlineLevel="0" collapsed="false">
      <c r="A11" s="105" t="n">
        <v>42641</v>
      </c>
      <c r="B11" s="0" t="s">
        <v>337</v>
      </c>
      <c r="C11" s="124" t="n">
        <v>-3250</v>
      </c>
      <c r="D11" s="126" t="n">
        <v>1.02</v>
      </c>
      <c r="E11" s="0" t="n">
        <f aca="false">$E$3</f>
        <v>19.95</v>
      </c>
      <c r="F11" s="8" t="n">
        <f aca="false">C11*D11+E11</f>
        <v>-3295.05</v>
      </c>
      <c r="G11" s="140" t="s">
        <v>373</v>
      </c>
      <c r="H11" s="141" t="n">
        <f aca="false">-F11-F6-(750*D3+E3)</f>
        <v>-1244.85</v>
      </c>
      <c r="I11" s="140" t="s">
        <v>274</v>
      </c>
      <c r="J11" s="140"/>
    </row>
    <row r="12" customFormat="false" ht="15" hidden="false" customHeight="false" outlineLevel="0" collapsed="false">
      <c r="A12" s="105" t="n">
        <v>42738</v>
      </c>
      <c r="B12" s="0" t="s">
        <v>333</v>
      </c>
      <c r="C12" s="26" t="n">
        <v>3000</v>
      </c>
      <c r="D12" s="26" t="n">
        <v>1.035</v>
      </c>
      <c r="E12" s="0" t="n">
        <f aca="false">$E$3</f>
        <v>19.95</v>
      </c>
      <c r="F12" s="8" t="n">
        <f aca="false">C12*D12+E12</f>
        <v>3124.95</v>
      </c>
      <c r="G12" s="0" t="s">
        <v>439</v>
      </c>
    </row>
    <row r="13" customFormat="false" ht="30" hidden="false" customHeight="false" outlineLevel="0" collapsed="false">
      <c r="A13" s="105" t="n">
        <v>42745</v>
      </c>
      <c r="B13" s="0" t="s">
        <v>333</v>
      </c>
      <c r="C13" s="26" t="n">
        <v>3000</v>
      </c>
      <c r="D13" s="26" t="n">
        <v>1.04</v>
      </c>
      <c r="E13" s="0" t="n">
        <f aca="false">$E$3</f>
        <v>19.95</v>
      </c>
      <c r="F13" s="8" t="n">
        <f aca="false">C13*D13+E13</f>
        <v>3139.95</v>
      </c>
      <c r="G13" s="128" t="s">
        <v>440</v>
      </c>
      <c r="I13" s="0" t="n">
        <f aca="false">C13-2000-1000</f>
        <v>0</v>
      </c>
    </row>
    <row r="14" customFormat="false" ht="15" hidden="false" customHeight="false" outlineLevel="0" collapsed="false">
      <c r="A14" s="105" t="n">
        <v>42782</v>
      </c>
      <c r="B14" s="0" t="s">
        <v>333</v>
      </c>
      <c r="C14" s="26" t="n">
        <v>2700</v>
      </c>
      <c r="D14" s="26" t="n">
        <v>0.91</v>
      </c>
      <c r="E14" s="0" t="n">
        <f aca="false">$E$3</f>
        <v>19.95</v>
      </c>
      <c r="F14" s="8" t="n">
        <f aca="false">C14*D14+E14</f>
        <v>2476.95</v>
      </c>
      <c r="G14" s="0" t="s">
        <v>441</v>
      </c>
    </row>
    <row r="15" customFormat="false" ht="15" hidden="false" customHeight="false" outlineLevel="0" collapsed="false">
      <c r="A15" s="105" t="n">
        <v>42877</v>
      </c>
      <c r="B15" s="0" t="s">
        <v>337</v>
      </c>
      <c r="C15" s="143" t="n">
        <v>-2700</v>
      </c>
      <c r="D15" s="26" t="n">
        <v>0.92</v>
      </c>
      <c r="E15" s="0" t="n">
        <f aca="false">$E$3</f>
        <v>19.95</v>
      </c>
      <c r="F15" s="8" t="n">
        <f aca="false">C15*D15+E15</f>
        <v>-2464.05</v>
      </c>
      <c r="G15" s="140" t="s">
        <v>373</v>
      </c>
      <c r="H15" s="141" t="n">
        <f aca="false">-F15-F14</f>
        <v>-12.8999999999996</v>
      </c>
      <c r="I15" s="140" t="s">
        <v>274</v>
      </c>
    </row>
    <row r="16" customFormat="false" ht="15" hidden="false" customHeight="false" outlineLevel="0" collapsed="false">
      <c r="A16" s="134" t="n">
        <v>42964</v>
      </c>
      <c r="B16" s="0" t="s">
        <v>337</v>
      </c>
      <c r="C16" s="124" t="n">
        <v>-3000</v>
      </c>
      <c r="D16" s="127" t="n">
        <v>0.945</v>
      </c>
      <c r="E16" s="0" t="n">
        <f aca="false">$E$3</f>
        <v>19.95</v>
      </c>
      <c r="F16" s="8" t="n">
        <f aca="false">C16*D16+E16</f>
        <v>-2815.05</v>
      </c>
      <c r="G16" s="132" t="s">
        <v>442</v>
      </c>
      <c r="H16" s="133" t="n">
        <f aca="false">-F16-F12</f>
        <v>-309.899999999999</v>
      </c>
      <c r="I16" s="132" t="s">
        <v>274</v>
      </c>
      <c r="J16" s="132"/>
    </row>
    <row r="17" customFormat="false" ht="15" hidden="false" customHeight="false" outlineLevel="0" collapsed="false">
      <c r="A17" s="134" t="n">
        <v>43021</v>
      </c>
      <c r="B17" s="0" t="s">
        <v>337</v>
      </c>
      <c r="C17" s="124" t="n">
        <v>-2000</v>
      </c>
      <c r="D17" s="127" t="n">
        <v>1.38</v>
      </c>
      <c r="E17" s="0" t="n">
        <f aca="false">$E$3</f>
        <v>19.95</v>
      </c>
      <c r="F17" s="8" t="n">
        <f aca="false">C17*D17+E17</f>
        <v>-2740.05</v>
      </c>
      <c r="G17" s="132" t="s">
        <v>442</v>
      </c>
      <c r="H17" s="133" t="n">
        <f aca="false">-F17-(2000*D13+E13)</f>
        <v>640.1</v>
      </c>
      <c r="I17" s="132" t="s">
        <v>320</v>
      </c>
      <c r="J17" s="132" t="s">
        <v>321</v>
      </c>
    </row>
    <row r="18" customFormat="false" ht="30" hidden="false" customHeight="false" outlineLevel="0" collapsed="false">
      <c r="A18" s="134" t="n">
        <v>43054</v>
      </c>
      <c r="B18" s="0" t="s">
        <v>333</v>
      </c>
      <c r="C18" s="26" t="n">
        <v>2700</v>
      </c>
      <c r="D18" s="26" t="n">
        <v>1.17</v>
      </c>
      <c r="E18" s="0" t="n">
        <f aca="false">$E$3</f>
        <v>19.95</v>
      </c>
      <c r="F18" s="8" t="n">
        <f aca="false">C18*D18+E18</f>
        <v>3178.95</v>
      </c>
      <c r="G18" s="128" t="s">
        <v>443</v>
      </c>
    </row>
    <row r="19" customFormat="false" ht="30" hidden="false" customHeight="false" outlineLevel="0" collapsed="false">
      <c r="A19" s="134" t="n">
        <v>43075</v>
      </c>
      <c r="B19" s="0" t="s">
        <v>333</v>
      </c>
      <c r="C19" s="26" t="n">
        <v>2400</v>
      </c>
      <c r="D19" s="26" t="n">
        <v>1.12</v>
      </c>
      <c r="E19" s="0" t="n">
        <f aca="false">$E$3</f>
        <v>19.95</v>
      </c>
      <c r="F19" s="8" t="n">
        <f aca="false">C19*D19+E19</f>
        <v>2707.95</v>
      </c>
      <c r="G19" s="128" t="s">
        <v>444</v>
      </c>
      <c r="I19" s="0" t="n">
        <f aca="false">C19-2300-100</f>
        <v>0</v>
      </c>
    </row>
    <row r="20" customFormat="false" ht="15" hidden="false" customHeight="false" outlineLevel="0" collapsed="false">
      <c r="A20" s="134" t="n">
        <v>43199</v>
      </c>
      <c r="B20" s="0" t="s">
        <v>337</v>
      </c>
      <c r="C20" s="124" t="n">
        <v>-2300</v>
      </c>
      <c r="D20" s="127" t="n">
        <v>1.23</v>
      </c>
      <c r="E20" s="0" t="n">
        <f aca="false">$E$3</f>
        <v>19.95</v>
      </c>
      <c r="F20" s="8" t="n">
        <f aca="false">C20*D20+E20</f>
        <v>-2809.05</v>
      </c>
      <c r="G20" s="132" t="s">
        <v>442</v>
      </c>
      <c r="H20" s="133" t="n">
        <f aca="false">-F20-(2300*D19+E19)</f>
        <v>213.1</v>
      </c>
      <c r="I20" s="132" t="s">
        <v>320</v>
      </c>
      <c r="J20" s="132" t="s">
        <v>321</v>
      </c>
    </row>
    <row r="21" customFormat="false" ht="15" hidden="false" customHeight="false" outlineLevel="0" collapsed="false">
      <c r="A21" s="134" t="n">
        <v>43269</v>
      </c>
      <c r="B21" s="0" t="s">
        <v>333</v>
      </c>
      <c r="C21" s="26" t="n">
        <v>3500</v>
      </c>
      <c r="D21" s="26" t="n">
        <v>1</v>
      </c>
      <c r="E21" s="0" t="n">
        <f aca="false">$E$3</f>
        <v>19.95</v>
      </c>
      <c r="F21" s="8" t="n">
        <f aca="false">C21*D21+E21</f>
        <v>3519.95</v>
      </c>
      <c r="G21" s="84" t="s">
        <v>445</v>
      </c>
    </row>
    <row r="22" customFormat="false" ht="15" hidden="false" customHeight="false" outlineLevel="0" collapsed="false">
      <c r="A22" s="134" t="n">
        <v>43522</v>
      </c>
      <c r="B22" s="0" t="s">
        <v>337</v>
      </c>
      <c r="C22" s="26" t="n">
        <v>-4000</v>
      </c>
      <c r="D22" s="26" t="n">
        <v>0.88</v>
      </c>
      <c r="E22" s="0" t="n">
        <f aca="false">$E$3</f>
        <v>19.95</v>
      </c>
      <c r="F22" s="8" t="n">
        <f aca="false">C22*D22+E22</f>
        <v>-3500.05</v>
      </c>
      <c r="G22" s="137" t="s">
        <v>352</v>
      </c>
      <c r="H22" s="138" t="n">
        <f aca="false">-F22-(F21+500*D18)</f>
        <v>-604.9</v>
      </c>
      <c r="I22" s="137" t="s">
        <v>274</v>
      </c>
      <c r="J22" s="137"/>
    </row>
    <row r="23" customFormat="false" ht="15" hidden="false" customHeight="false" outlineLevel="0" collapsed="false">
      <c r="A23" s="134" t="n">
        <v>43609</v>
      </c>
      <c r="B23" s="0" t="s">
        <v>337</v>
      </c>
      <c r="C23" s="26" t="n">
        <v>-2200</v>
      </c>
      <c r="D23" s="26" t="n">
        <v>0.93</v>
      </c>
      <c r="E23" s="0" t="n">
        <f aca="false">$E$3</f>
        <v>19.95</v>
      </c>
      <c r="F23" s="8" t="n">
        <f aca="false">C23*D23+E23</f>
        <v>-2026.05</v>
      </c>
      <c r="G23" s="137" t="s">
        <v>352</v>
      </c>
      <c r="H23" s="138" t="n">
        <f aca="false">-F23-(2200*D18+E18)</f>
        <v>-567.9</v>
      </c>
      <c r="I23" s="137" t="s">
        <v>274</v>
      </c>
      <c r="J23" s="137"/>
    </row>
    <row r="24" customFormat="false" ht="15" hidden="false" customHeight="false" outlineLevel="0" collapsed="false">
      <c r="A24" s="134" t="n">
        <v>43775</v>
      </c>
      <c r="B24" s="0" t="s">
        <v>337</v>
      </c>
      <c r="C24" s="124" t="n">
        <v>-1100</v>
      </c>
      <c r="D24" s="127" t="n">
        <v>0.895</v>
      </c>
      <c r="E24" s="0" t="n">
        <v>10</v>
      </c>
      <c r="F24" s="8" t="n">
        <f aca="false">C24*D24+E24</f>
        <v>-974.5</v>
      </c>
      <c r="G24" s="140" t="s">
        <v>356</v>
      </c>
      <c r="H24" s="141" t="n">
        <f aca="false">-F24-(1000*D13+100*D19)</f>
        <v>-177.5</v>
      </c>
      <c r="I24" s="140" t="s">
        <v>274</v>
      </c>
      <c r="J24" s="140"/>
    </row>
    <row r="25" customFormat="false" ht="15" hidden="false" customHeight="false" outlineLevel="0" collapsed="false">
      <c r="A25" s="134" t="n">
        <v>43822</v>
      </c>
      <c r="B25" s="0" t="s">
        <v>333</v>
      </c>
      <c r="C25" s="143" t="n">
        <v>5000</v>
      </c>
      <c r="D25" s="26" t="n">
        <v>0.475</v>
      </c>
      <c r="E25" s="0" t="n">
        <f aca="false">$E$3</f>
        <v>19.95</v>
      </c>
      <c r="F25" s="8" t="n">
        <f aca="false">C25*D25+E25</f>
        <v>2394.95</v>
      </c>
    </row>
    <row r="26" customFormat="false" ht="15" hidden="false" customHeight="false" outlineLevel="0" collapsed="false">
      <c r="A26" s="135"/>
      <c r="B26" s="0" t="s">
        <v>333</v>
      </c>
      <c r="E26" s="0" t="n">
        <f aca="false">$E$3</f>
        <v>19.95</v>
      </c>
      <c r="F26" s="8" t="n">
        <f aca="false">C26*D26+E26</f>
        <v>19.95</v>
      </c>
      <c r="K26" s="27" t="s">
        <v>446</v>
      </c>
    </row>
    <row r="27" customFormat="false" ht="15" hidden="false" customHeight="false" outlineLevel="0" collapsed="false">
      <c r="A27" s="135"/>
      <c r="B27" s="0" t="s">
        <v>333</v>
      </c>
      <c r="E27" s="0" t="n">
        <f aca="false">$E$3</f>
        <v>19.95</v>
      </c>
      <c r="F27" s="8" t="n">
        <f aca="false">C27*D27+E27</f>
        <v>19.95</v>
      </c>
    </row>
    <row r="28" customFormat="false" ht="15" hidden="false" customHeight="false" outlineLevel="0" collapsed="false">
      <c r="A28" s="135"/>
      <c r="B28" s="0" t="s">
        <v>333</v>
      </c>
      <c r="E28" s="0" t="n">
        <f aca="false">$E$3</f>
        <v>19.95</v>
      </c>
      <c r="F28" s="8" t="n">
        <f aca="false">C28*D28+E28</f>
        <v>19.95</v>
      </c>
    </row>
    <row r="29" customFormat="false" ht="15" hidden="false" customHeight="false" outlineLevel="0" collapsed="false">
      <c r="A29" s="135"/>
      <c r="B29" s="0" t="s">
        <v>333</v>
      </c>
      <c r="E29" s="0" t="n">
        <f aca="false">$E$3</f>
        <v>19.95</v>
      </c>
      <c r="F29" s="8" t="n">
        <f aca="false">C29*D29+E29</f>
        <v>19.95</v>
      </c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447</v>
      </c>
      <c r="C1" s="124" t="n">
        <f aca="false">SUM(C3:C25)</f>
        <v>15000</v>
      </c>
      <c r="F1" s="3" t="n">
        <f aca="false">SUM(F3:F25)</f>
        <v>2824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42" t="n">
        <v>44307</v>
      </c>
      <c r="B3" s="0" t="s">
        <v>333</v>
      </c>
      <c r="C3" s="143" t="n">
        <v>15000</v>
      </c>
      <c r="D3" s="26" t="n">
        <v>0.175</v>
      </c>
      <c r="E3" s="0" t="n">
        <v>19.95</v>
      </c>
      <c r="F3" s="8" t="n">
        <f aca="false">C3*D3+E3</f>
        <v>2644.95</v>
      </c>
    </row>
    <row r="4" customFormat="false" ht="15" hidden="false" customHeight="false" outlineLevel="0" collapsed="false">
      <c r="A4" s="134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34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34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34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34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78</v>
      </c>
      <c r="C1" s="124" t="n">
        <f aca="false">SUM(C3:C25)</f>
        <v>0</v>
      </c>
      <c r="F1" s="3" t="n">
        <f aca="false">SUM(F3:F25)</f>
        <v>-224.9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30" hidden="false" customHeight="false" outlineLevel="0" collapsed="false">
      <c r="A3" s="134" t="n">
        <v>43769</v>
      </c>
      <c r="B3" s="0" t="s">
        <v>333</v>
      </c>
      <c r="C3" s="26" t="n">
        <v>750</v>
      </c>
      <c r="D3" s="26" t="n">
        <v>4.01</v>
      </c>
      <c r="E3" s="0" t="n">
        <v>19.95</v>
      </c>
      <c r="F3" s="8" t="n">
        <f aca="false">C3*D3+E3</f>
        <v>3027.45</v>
      </c>
      <c r="G3" s="128" t="s">
        <v>448</v>
      </c>
      <c r="I3" s="0" t="n">
        <f aca="false">C3+C5-200</f>
        <v>0</v>
      </c>
    </row>
    <row r="4" customFormat="false" ht="15" hidden="false" customHeight="false" outlineLevel="0" collapsed="false">
      <c r="A4" s="134" t="n">
        <v>43797</v>
      </c>
      <c r="B4" s="0" t="s">
        <v>333</v>
      </c>
      <c r="C4" s="143" t="n">
        <v>150</v>
      </c>
      <c r="D4" s="162" t="n">
        <v>3.55</v>
      </c>
      <c r="E4" s="0" t="n">
        <v>0</v>
      </c>
      <c r="F4" s="8" t="n">
        <f aca="false">C4*D4+E4</f>
        <v>532.5</v>
      </c>
      <c r="G4" s="0" t="s">
        <v>449</v>
      </c>
      <c r="I4" s="0" t="n">
        <v>0</v>
      </c>
    </row>
    <row r="5" customFormat="false" ht="15" hidden="false" customHeight="false" outlineLevel="0" collapsed="false">
      <c r="A5" s="160" t="n">
        <v>44176</v>
      </c>
      <c r="B5" s="0" t="s">
        <v>337</v>
      </c>
      <c r="C5" s="26" t="n">
        <v>-550</v>
      </c>
      <c r="D5" s="26" t="n">
        <v>3.99</v>
      </c>
      <c r="E5" s="0" t="n">
        <f aca="false">$E$3</f>
        <v>19.95</v>
      </c>
      <c r="F5" s="8" t="n">
        <f aca="false">C5*D5+E5</f>
        <v>-2174.55</v>
      </c>
      <c r="G5" s="130" t="s">
        <v>358</v>
      </c>
      <c r="H5" s="131" t="n">
        <f aca="false">-F5-(-C5*D3+E3)</f>
        <v>-50.8999999999996</v>
      </c>
      <c r="I5" s="130" t="s">
        <v>274</v>
      </c>
      <c r="J5" s="130"/>
    </row>
    <row r="6" customFormat="false" ht="15" hidden="false" customHeight="false" outlineLevel="0" collapsed="false">
      <c r="A6" s="160" t="n">
        <v>44253</v>
      </c>
      <c r="B6" s="0" t="s">
        <v>337</v>
      </c>
      <c r="C6" s="26" t="n">
        <v>-350</v>
      </c>
      <c r="D6" s="26" t="n">
        <v>5</v>
      </c>
      <c r="E6" s="0" t="n">
        <f aca="false">$E$3</f>
        <v>19.95</v>
      </c>
      <c r="F6" s="8" t="n">
        <f aca="false">C6*D6+E6</f>
        <v>-1730.05</v>
      </c>
      <c r="G6" s="130" t="s">
        <v>358</v>
      </c>
      <c r="H6" s="131" t="n">
        <f aca="false">-F6-(F4+200*D3)</f>
        <v>395.55</v>
      </c>
      <c r="I6" s="130" t="s">
        <v>320</v>
      </c>
      <c r="J6" s="130" t="s">
        <v>321</v>
      </c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79</v>
      </c>
      <c r="C1" s="124" t="n">
        <f aca="false">SUM(C3:C25)</f>
        <v>320</v>
      </c>
      <c r="F1" s="3" t="n">
        <f aca="false">SUM(F3:F25)</f>
        <v>2157.9</v>
      </c>
      <c r="H1" s="3" t="n">
        <f aca="false">SUM(H3:H25)</f>
        <v>100.150000000001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30" hidden="false" customHeight="false" outlineLevel="0" collapsed="false">
      <c r="A3" s="134" t="n">
        <v>43802</v>
      </c>
      <c r="B3" s="0" t="s">
        <v>333</v>
      </c>
      <c r="C3" s="143" t="n">
        <v>1000</v>
      </c>
      <c r="D3" s="26" t="n">
        <v>6.62</v>
      </c>
      <c r="E3" s="0" t="n">
        <v>19.95</v>
      </c>
      <c r="F3" s="8" t="n">
        <f aca="false">C3*D3+E3</f>
        <v>6639.95</v>
      </c>
      <c r="G3" s="128" t="s">
        <v>450</v>
      </c>
      <c r="I3" s="0" t="n">
        <f aca="false">C3+C4+C5</f>
        <v>320</v>
      </c>
    </row>
    <row r="4" customFormat="false" ht="15" hidden="false" customHeight="false" outlineLevel="0" collapsed="false">
      <c r="A4" s="134" t="n">
        <v>43832</v>
      </c>
      <c r="B4" s="0" t="s">
        <v>337</v>
      </c>
      <c r="C4" s="126" t="n">
        <v>-360</v>
      </c>
      <c r="D4" s="126" t="n">
        <v>7.58</v>
      </c>
      <c r="E4" s="0" t="n">
        <f aca="false">$E$3</f>
        <v>19.95</v>
      </c>
      <c r="F4" s="8" t="n">
        <f aca="false">C4*D4+E4</f>
        <v>-2708.85</v>
      </c>
      <c r="G4" s="140" t="s">
        <v>356</v>
      </c>
      <c r="H4" s="141" t="n">
        <f aca="false">-F4-(-C4*D3)</f>
        <v>325.650000000001</v>
      </c>
      <c r="I4" s="140" t="s">
        <v>320</v>
      </c>
      <c r="J4" s="140" t="s">
        <v>321</v>
      </c>
    </row>
    <row r="5" customFormat="false" ht="15" hidden="false" customHeight="false" outlineLevel="0" collapsed="false">
      <c r="A5" s="144" t="n">
        <v>44071</v>
      </c>
      <c r="B5" s="0" t="s">
        <v>337</v>
      </c>
      <c r="C5" s="143" t="n">
        <v>-320</v>
      </c>
      <c r="D5" s="26" t="n">
        <v>6.04</v>
      </c>
      <c r="E5" s="0" t="n">
        <f aca="false">$E$3</f>
        <v>19.95</v>
      </c>
      <c r="F5" s="8" t="n">
        <f aca="false">C5*D5+E5</f>
        <v>-1912.85</v>
      </c>
      <c r="G5" s="130" t="s">
        <v>358</v>
      </c>
      <c r="H5" s="131" t="n">
        <f aca="false">-F5-(-C5*D3+E3)</f>
        <v>-225.5</v>
      </c>
      <c r="I5" s="130" t="s">
        <v>274</v>
      </c>
      <c r="J5" s="130"/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" t="s">
        <v>54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0" t="n">
        <v>-2798</v>
      </c>
    </row>
    <row r="4" customFormat="false" ht="15" hidden="false" customHeight="false" outlineLevel="0" collapsed="false">
      <c r="B4" s="0" t="s">
        <v>3</v>
      </c>
      <c r="C4" s="11" t="n">
        <f aca="false">'CGT Calc'!C270</f>
        <v>-22157.06</v>
      </c>
    </row>
    <row r="5" customFormat="false" ht="15" hidden="false" customHeight="false" outlineLevel="0" collapsed="false">
      <c r="B5" s="0" t="s">
        <v>4</v>
      </c>
      <c r="C5" s="11" t="n">
        <f aca="false">'CGT Calc'!C269</f>
        <v>1899.65608878224</v>
      </c>
    </row>
    <row r="6" customFormat="false" ht="15" hidden="false" customHeight="false" outlineLevel="0" collapsed="false">
      <c r="B6" s="0" t="s">
        <v>5</v>
      </c>
      <c r="C6" s="11" t="n">
        <f aca="false">'CGT Calc'!C273</f>
        <v>863.110000000002</v>
      </c>
    </row>
    <row r="7" customFormat="false" ht="15" hidden="false" customHeight="false" outlineLevel="0" collapsed="false">
      <c r="B7" s="0" t="s">
        <v>32</v>
      </c>
      <c r="C7" s="11" t="n">
        <f aca="false">'CGT Calc'!C275</f>
        <v>0</v>
      </c>
      <c r="D7" s="3"/>
    </row>
    <row r="8" customFormat="false" ht="15" hidden="false" customHeight="false" outlineLevel="0" collapsed="false">
      <c r="B8" s="0" t="s">
        <v>7</v>
      </c>
      <c r="C8" s="14" t="n">
        <f aca="false">SUM(C3:C6)</f>
        <v>-22192.2939112178</v>
      </c>
    </row>
    <row r="9" customFormat="false" ht="15" hidden="false" customHeight="false" outlineLevel="0" collapsed="false">
      <c r="B9" s="0" t="s">
        <v>8</v>
      </c>
      <c r="C9" s="14" t="n">
        <f aca="false">Interest!C20</f>
        <v>1.27</v>
      </c>
    </row>
    <row r="10" customFormat="false" ht="15" hidden="false" customHeight="false" outlineLevel="0" collapsed="false">
      <c r="B10" s="0" t="s">
        <v>9</v>
      </c>
      <c r="C10" s="11" t="n">
        <v>0</v>
      </c>
    </row>
    <row r="11" customFormat="false" ht="15" hidden="false" customHeight="false" outlineLevel="0" collapsed="false">
      <c r="B11" s="0" t="s">
        <v>10</v>
      </c>
      <c r="C11" s="11" t="n">
        <f aca="false">C10</f>
        <v>0</v>
      </c>
    </row>
    <row r="12" customFormat="false" ht="15" hidden="false" customHeight="false" outlineLevel="0" collapsed="false">
      <c r="B12" s="0" t="s">
        <v>11</v>
      </c>
      <c r="C12" s="14" t="n">
        <f aca="false">Dividend!F164</f>
        <v>480.39</v>
      </c>
    </row>
    <row r="13" customFormat="false" ht="15" hidden="false" customHeight="false" outlineLevel="0" collapsed="false">
      <c r="B13" s="0" t="s">
        <v>12</v>
      </c>
      <c r="C13" s="15" t="n">
        <f aca="false">Dividend!E164</f>
        <v>478.85</v>
      </c>
    </row>
    <row r="14" customFormat="false" ht="15" hidden="false" customHeight="false" outlineLevel="0" collapsed="false">
      <c r="B14" s="0" t="s">
        <v>13</v>
      </c>
      <c r="C14" s="15" t="n">
        <f aca="false">Dividend!G164</f>
        <v>205.23</v>
      </c>
    </row>
    <row r="15" customFormat="false" ht="15" hidden="false" customHeight="false" outlineLevel="0" collapsed="false">
      <c r="B15" s="0" t="s">
        <v>14</v>
      </c>
      <c r="C15" s="7" t="n">
        <v>0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B17" s="0" t="s">
        <v>15</v>
      </c>
      <c r="C17" s="12" t="str">
        <f aca="false">Contributions!H83</f>
        <v> 72072881086</v>
      </c>
    </row>
    <row r="18" customFormat="false" ht="15" hidden="false" customHeight="false" outlineLevel="0" collapsed="false">
      <c r="B18" s="0" t="s">
        <v>17</v>
      </c>
      <c r="C18" s="16" t="n">
        <f aca="false">Contributions!D111</f>
        <v>13506.94</v>
      </c>
    </row>
    <row r="19" customFormat="false" ht="15" hidden="false" customHeight="false" outlineLevel="0" collapsed="false">
      <c r="B19" s="0" t="s">
        <v>18</v>
      </c>
      <c r="C19" s="5" t="n">
        <f aca="false">Contributions!E111</f>
        <v>0</v>
      </c>
    </row>
    <row r="20" customFormat="false" ht="15" hidden="false" customHeight="false" outlineLevel="0" collapsed="false">
      <c r="B20" s="0" t="s">
        <v>19</v>
      </c>
      <c r="C20" s="16" t="n">
        <f aca="false">Contributions!F111</f>
        <v>275</v>
      </c>
    </row>
    <row r="21" customFormat="false" ht="15" hidden="false" customHeight="false" outlineLevel="0" collapsed="false">
      <c r="B21" s="0" t="s">
        <v>20</v>
      </c>
      <c r="C21" s="5" t="n">
        <f aca="false">Contributions!G111</f>
        <v>0</v>
      </c>
    </row>
    <row r="22" customFormat="false" ht="15" hidden="false" customHeight="false" outlineLevel="0" collapsed="false">
      <c r="B22" s="0" t="s">
        <v>21</v>
      </c>
      <c r="C22" s="5" t="n">
        <f aca="false">SUM(C18:C21)</f>
        <v>13781.94</v>
      </c>
      <c r="D22" s="3"/>
    </row>
    <row r="23" customFormat="false" ht="15" hidden="false" customHeight="false" outlineLevel="0" collapsed="false">
      <c r="A23" s="0" t="s">
        <v>22</v>
      </c>
      <c r="C23" s="4"/>
    </row>
    <row r="24" customFormat="false" ht="15" hidden="false" customHeight="false" outlineLevel="0" collapsed="false">
      <c r="B24" s="0" t="s">
        <v>23</v>
      </c>
      <c r="C24" s="17" t="n">
        <v>250</v>
      </c>
    </row>
    <row r="25" customFormat="false" ht="15" hidden="false" customHeight="false" outlineLevel="0" collapsed="false">
      <c r="B25" s="0" t="s">
        <v>24</v>
      </c>
      <c r="C25" s="17" t="n">
        <v>250</v>
      </c>
    </row>
    <row r="26" customFormat="false" ht="15" hidden="false" customHeight="false" outlineLevel="0" collapsed="false">
      <c r="B26" s="0" t="s">
        <v>26</v>
      </c>
      <c r="C26" s="17" t="n">
        <v>300</v>
      </c>
    </row>
    <row r="27" customFormat="false" ht="15" hidden="false" customHeight="false" outlineLevel="0" collapsed="false">
      <c r="B27" s="0" t="s">
        <v>27</v>
      </c>
      <c r="C27" s="17" t="n">
        <v>300</v>
      </c>
    </row>
    <row r="28" customFormat="false" ht="15" hidden="false" customHeight="false" outlineLevel="0" collapsed="false">
      <c r="B28" s="0" t="s">
        <v>28</v>
      </c>
      <c r="C28" s="17" t="n">
        <v>400</v>
      </c>
    </row>
    <row r="29" customFormat="false" ht="15" hidden="false" customHeight="false" outlineLevel="0" collapsed="false">
      <c r="A29" s="0" t="s">
        <v>30</v>
      </c>
      <c r="C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0" t="s">
        <v>33</v>
      </c>
      <c r="E30" s="16" t="n">
        <f aca="false">(SUM(C18:C19)+SUM(C9:C15)-SUM(C24:C28))</f>
        <v>13172.68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0" t="s">
        <v>34</v>
      </c>
      <c r="E31" s="15" t="n">
        <f aca="false">E30*15%</f>
        <v>1975.902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0" t="s">
        <v>35</v>
      </c>
      <c r="E32" s="15" t="n">
        <f aca="false">-C14</f>
        <v>-205.23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0" t="s">
        <v>55</v>
      </c>
      <c r="E33" s="15" t="n">
        <v>388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0" t="s">
        <v>51</v>
      </c>
      <c r="E34" s="15" t="n">
        <f aca="false">-C37</f>
        <v>-4242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0" t="s">
        <v>52</v>
      </c>
      <c r="E35" s="15" t="n">
        <f aca="false">SUM(E31:E34)</f>
        <v>-2083.328</v>
      </c>
    </row>
    <row r="37" customFormat="false" ht="15" hidden="false" customHeight="false" outlineLevel="0" collapsed="false">
      <c r="B37" s="0" t="s">
        <v>53</v>
      </c>
      <c r="C37" s="16" t="n">
        <f aca="false">4242</f>
        <v>4242</v>
      </c>
      <c r="D37" s="18" t="n">
        <v>42028</v>
      </c>
    </row>
    <row r="39" customFormat="false" ht="15" hidden="false" customHeight="false" outlineLevel="0" collapsed="false">
      <c r="B39" s="0" t="s">
        <v>56</v>
      </c>
      <c r="C39" s="16" t="n">
        <v>51099.8</v>
      </c>
    </row>
    <row r="40" customFormat="false" ht="15" hidden="false" customHeight="false" outlineLevel="0" collapsed="false">
      <c r="B40" s="0" t="s">
        <v>57</v>
      </c>
      <c r="C40" s="16" t="n">
        <v>2915.18</v>
      </c>
    </row>
    <row r="41" customFormat="false" ht="15" hidden="false" customHeight="false" outlineLevel="0" collapsed="false">
      <c r="B41" s="0" t="s">
        <v>58</v>
      </c>
      <c r="C41" s="21" t="n">
        <f aca="false">C39+C40</f>
        <v>54014.98</v>
      </c>
    </row>
    <row r="42" customFormat="false" ht="15" hidden="false" customHeight="false" outlineLevel="0" collapsed="false">
      <c r="B42" s="0" t="s">
        <v>41</v>
      </c>
      <c r="C42" s="2" t="n">
        <f aca="false">C22</f>
        <v>13781.94</v>
      </c>
    </row>
    <row r="43" customFormat="false" ht="15" hidden="false" customHeight="false" outlineLevel="0" collapsed="false">
      <c r="B43" s="0" t="s">
        <v>42</v>
      </c>
      <c r="C43" s="2" t="n">
        <f aca="false">C9+C12+C13</f>
        <v>960.51</v>
      </c>
    </row>
    <row r="44" customFormat="false" ht="15" hidden="false" customHeight="false" outlineLevel="0" collapsed="false">
      <c r="B44" s="0" t="s">
        <v>43</v>
      </c>
      <c r="C44" s="3" t="n">
        <f aca="false">-(C24+C25+'FY12-13_Summary'!E31)</f>
        <v>-3049.9865</v>
      </c>
    </row>
    <row r="45" customFormat="false" ht="15" hidden="false" customHeight="false" outlineLevel="0" collapsed="false">
      <c r="B45" s="0" t="s">
        <v>44</v>
      </c>
      <c r="C45" s="3" t="n">
        <f aca="false">SUM(C42:C44)</f>
        <v>11692.4635</v>
      </c>
    </row>
    <row r="46" customFormat="false" ht="15" hidden="false" customHeight="false" outlineLevel="0" collapsed="false">
      <c r="B46" s="0" t="s">
        <v>45</v>
      </c>
      <c r="C46" s="20" t="n">
        <f aca="false">C41+C45</f>
        <v>65707.4435</v>
      </c>
    </row>
    <row r="48" customFormat="false" ht="15" hidden="false" customHeight="false" outlineLevel="0" collapsed="false">
      <c r="B48" s="0" t="s">
        <v>59</v>
      </c>
      <c r="C48" s="15" t="n">
        <v>77758.53</v>
      </c>
    </row>
    <row r="49" customFormat="false" ht="15" hidden="false" customHeight="false" outlineLevel="0" collapsed="false">
      <c r="B49" s="0" t="s">
        <v>60</v>
      </c>
      <c r="C49" s="15" t="n">
        <v>2435.3</v>
      </c>
    </row>
    <row r="50" customFormat="false" ht="15" hidden="false" customHeight="false" outlineLevel="0" collapsed="false">
      <c r="B50" s="0" t="s">
        <v>48</v>
      </c>
      <c r="C50" s="21" t="n">
        <f aca="false">C48+C49</f>
        <v>80193.83</v>
      </c>
    </row>
    <row r="51" customFormat="false" ht="15" hidden="false" customHeight="false" outlineLevel="0" collapsed="false">
      <c r="C51" s="8"/>
    </row>
    <row r="52" customFormat="false" ht="15" hidden="false" customHeight="false" outlineLevel="0" collapsed="false">
      <c r="B52" s="0" t="s">
        <v>49</v>
      </c>
      <c r="C52" s="20" t="n">
        <f aca="false">C50-C46</f>
        <v>14486.3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1</v>
      </c>
      <c r="C1" s="124" t="n">
        <f aca="false">SUM(C3:C27)</f>
        <v>0</v>
      </c>
      <c r="F1" s="3" t="n">
        <f aca="false">SUM(F3:F27)</f>
        <v>452.084799999998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766</v>
      </c>
      <c r="B3" s="0" t="s">
        <v>333</v>
      </c>
      <c r="C3" s="26" t="n">
        <v>635</v>
      </c>
      <c r="D3" s="26" t="n">
        <v>4.68</v>
      </c>
      <c r="E3" s="0" t="n">
        <v>19.95</v>
      </c>
      <c r="F3" s="8" t="n">
        <f aca="false">C3*D3+E3</f>
        <v>2991.75</v>
      </c>
      <c r="G3" s="0" t="s">
        <v>451</v>
      </c>
    </row>
    <row r="4" customFormat="false" ht="15" hidden="false" customHeight="false" outlineLevel="0" collapsed="false">
      <c r="A4" s="105" t="n">
        <v>41887</v>
      </c>
      <c r="B4" s="0" t="s">
        <v>333</v>
      </c>
      <c r="C4" s="26" t="n">
        <v>750</v>
      </c>
      <c r="D4" s="26" t="n">
        <v>3.94</v>
      </c>
      <c r="E4" s="0" t="n">
        <f aca="false">$E$3</f>
        <v>19.95</v>
      </c>
      <c r="F4" s="8" t="n">
        <f aca="false">C4*D4+E4</f>
        <v>2974.95</v>
      </c>
      <c r="G4" s="0" t="s">
        <v>451</v>
      </c>
    </row>
    <row r="5" customFormat="false" ht="15" hidden="false" customHeight="false" outlineLevel="0" collapsed="false">
      <c r="A5" s="105" t="n">
        <v>41915</v>
      </c>
      <c r="B5" s="0" t="s">
        <v>333</v>
      </c>
      <c r="C5" s="26" t="n">
        <v>16</v>
      </c>
      <c r="D5" s="26" t="n">
        <f aca="false">3.9602</f>
        <v>3.9602</v>
      </c>
      <c r="E5" s="0" t="n">
        <v>0</v>
      </c>
      <c r="F5" s="8" t="n">
        <f aca="false">C5*D5+E5</f>
        <v>63.3632</v>
      </c>
      <c r="G5" s="0" t="s">
        <v>452</v>
      </c>
    </row>
    <row r="6" customFormat="false" ht="15" hidden="false" customHeight="false" outlineLevel="0" collapsed="false">
      <c r="A6" s="105" t="n">
        <v>42101</v>
      </c>
      <c r="B6" s="0" t="s">
        <v>333</v>
      </c>
      <c r="C6" s="26" t="n">
        <v>21</v>
      </c>
      <c r="D6" s="26" t="n">
        <v>1.9996</v>
      </c>
      <c r="E6" s="0" t="n">
        <v>0</v>
      </c>
      <c r="F6" s="8" t="n">
        <f aca="false">C6*D6+E6</f>
        <v>41.9916</v>
      </c>
      <c r="G6" s="0" t="s">
        <v>452</v>
      </c>
    </row>
    <row r="7" customFormat="false" ht="15" hidden="false" customHeight="false" outlineLevel="0" collapsed="false">
      <c r="A7" s="105" t="n">
        <v>42191</v>
      </c>
      <c r="B7" s="0" t="s">
        <v>333</v>
      </c>
      <c r="C7" s="26" t="n">
        <v>1500</v>
      </c>
      <c r="D7" s="26" t="n">
        <v>1.76</v>
      </c>
      <c r="E7" s="0" t="n">
        <f aca="false">$E$3</f>
        <v>19.95</v>
      </c>
      <c r="F7" s="8" t="n">
        <f aca="false">C7*D7+E7</f>
        <v>2659.95</v>
      </c>
      <c r="G7" s="0" t="s">
        <v>453</v>
      </c>
    </row>
    <row r="8" customFormat="false" ht="15" hidden="false" customHeight="false" outlineLevel="0" collapsed="false">
      <c r="A8" s="105" t="n">
        <v>42234</v>
      </c>
      <c r="B8" s="0" t="s">
        <v>337</v>
      </c>
      <c r="C8" s="26" t="n">
        <v>-1500</v>
      </c>
      <c r="D8" s="26" t="n">
        <v>1.985</v>
      </c>
      <c r="E8" s="0" t="n">
        <f aca="false">$E$3</f>
        <v>19.95</v>
      </c>
      <c r="F8" s="8" t="n">
        <f aca="false">C8*D8+E8</f>
        <v>-2957.55</v>
      </c>
      <c r="G8" s="137" t="s">
        <v>347</v>
      </c>
      <c r="H8" s="138" t="n">
        <f aca="false">-F8-F7</f>
        <v>297.6</v>
      </c>
      <c r="I8" s="137" t="s">
        <v>320</v>
      </c>
      <c r="J8" s="137" t="s">
        <v>321</v>
      </c>
    </row>
    <row r="9" customFormat="false" ht="15" hidden="false" customHeight="false" outlineLevel="0" collapsed="false">
      <c r="A9" s="105" t="n">
        <v>42236</v>
      </c>
      <c r="B9" s="0" t="s">
        <v>337</v>
      </c>
      <c r="C9" s="26" t="n">
        <v>-1422</v>
      </c>
      <c r="D9" s="26" t="n">
        <v>1.94</v>
      </c>
      <c r="E9" s="0" t="n">
        <f aca="false">$E$3</f>
        <v>19.95</v>
      </c>
      <c r="F9" s="8" t="n">
        <f aca="false">C9*D9+E9</f>
        <v>-2738.73</v>
      </c>
      <c r="G9" s="137" t="s">
        <v>347</v>
      </c>
      <c r="H9" s="138" t="n">
        <f aca="false">-F9-SUM(F3:F6)</f>
        <v>-3333.3248</v>
      </c>
      <c r="I9" s="137" t="s">
        <v>274</v>
      </c>
      <c r="J9" s="137"/>
    </row>
    <row r="10" customFormat="false" ht="15" hidden="false" customHeight="false" outlineLevel="0" collapsed="false">
      <c r="A10" s="134" t="n">
        <v>43015</v>
      </c>
      <c r="B10" s="0" t="s">
        <v>333</v>
      </c>
      <c r="C10" s="26" t="n">
        <v>560</v>
      </c>
      <c r="D10" s="26" t="n">
        <v>5.16</v>
      </c>
      <c r="E10" s="0" t="n">
        <f aca="false">$E$3</f>
        <v>19.95</v>
      </c>
      <c r="F10" s="8" t="n">
        <f aca="false">C10*D10+E10</f>
        <v>2909.55</v>
      </c>
      <c r="G10" s="0" t="s">
        <v>454</v>
      </c>
    </row>
    <row r="11" customFormat="false" ht="15" hidden="false" customHeight="false" outlineLevel="0" collapsed="false">
      <c r="A11" s="105" t="n">
        <v>43025</v>
      </c>
      <c r="B11" s="0" t="s">
        <v>333</v>
      </c>
      <c r="C11" s="26" t="n">
        <v>610</v>
      </c>
      <c r="D11" s="26" t="n">
        <v>4.93</v>
      </c>
      <c r="E11" s="0" t="n">
        <f aca="false">$E$3</f>
        <v>19.95</v>
      </c>
      <c r="F11" s="8" t="n">
        <f aca="false">C11*D11+E11</f>
        <v>3027.25</v>
      </c>
      <c r="G11" s="0" t="s">
        <v>455</v>
      </c>
    </row>
    <row r="12" customFormat="false" ht="30" hidden="false" customHeight="false" outlineLevel="0" collapsed="false">
      <c r="A12" s="134" t="n">
        <v>43040</v>
      </c>
      <c r="B12" s="0" t="s">
        <v>333</v>
      </c>
      <c r="C12" s="26" t="n">
        <v>640</v>
      </c>
      <c r="D12" s="26" t="n">
        <v>4.68</v>
      </c>
      <c r="E12" s="0" t="n">
        <f aca="false">$E$3</f>
        <v>19.95</v>
      </c>
      <c r="F12" s="8" t="n">
        <f aca="false">C12*D12+E12</f>
        <v>3015.15</v>
      </c>
      <c r="G12" s="128" t="s">
        <v>456</v>
      </c>
      <c r="I12" s="0" t="n">
        <v>0</v>
      </c>
    </row>
    <row r="13" customFormat="false" ht="45" hidden="false" customHeight="false" outlineLevel="0" collapsed="false">
      <c r="A13" s="134" t="n">
        <v>43067</v>
      </c>
      <c r="B13" s="0" t="s">
        <v>333</v>
      </c>
      <c r="C13" s="26" t="n">
        <v>580</v>
      </c>
      <c r="D13" s="26" t="n">
        <v>4.57</v>
      </c>
      <c r="E13" s="0" t="n">
        <f aca="false">$E$3</f>
        <v>19.95</v>
      </c>
      <c r="F13" s="8" t="n">
        <f aca="false">C13*D13+E13</f>
        <v>2670.55</v>
      </c>
      <c r="G13" s="128" t="s">
        <v>457</v>
      </c>
      <c r="I13" s="0" t="n">
        <v>0</v>
      </c>
    </row>
    <row r="14" customFormat="false" ht="15" hidden="false" customHeight="false" outlineLevel="0" collapsed="false">
      <c r="A14" s="105" t="n">
        <v>43375</v>
      </c>
      <c r="B14" s="0" t="s">
        <v>333</v>
      </c>
      <c r="C14" s="124" t="n">
        <v>79</v>
      </c>
      <c r="D14" s="127" t="n">
        <f aca="false">F14/C14</f>
        <v>3.62848101265823</v>
      </c>
      <c r="E14" s="0" t="n">
        <v>0</v>
      </c>
      <c r="F14" s="8" t="n">
        <v>286.65</v>
      </c>
      <c r="G14" s="0" t="s">
        <v>458</v>
      </c>
    </row>
    <row r="15" customFormat="false" ht="15" hidden="false" customHeight="false" outlineLevel="0" collapsed="false">
      <c r="A15" s="134" t="n">
        <v>43355</v>
      </c>
      <c r="B15" s="0" t="s">
        <v>333</v>
      </c>
      <c r="C15" s="26" t="n">
        <v>1000</v>
      </c>
      <c r="D15" s="26" t="n">
        <v>3.58</v>
      </c>
      <c r="E15" s="0" t="n">
        <f aca="false">$E$3</f>
        <v>19.95</v>
      </c>
      <c r="F15" s="8" t="n">
        <f aca="false">C15*D15+E15</f>
        <v>3599.95</v>
      </c>
      <c r="G15" s="0" t="s">
        <v>459</v>
      </c>
    </row>
    <row r="16" customFormat="false" ht="15" hidden="false" customHeight="false" outlineLevel="0" collapsed="false">
      <c r="A16" s="134" t="n">
        <v>43441</v>
      </c>
      <c r="B16" s="0" t="s">
        <v>337</v>
      </c>
      <c r="C16" s="26" t="n">
        <v>-1300</v>
      </c>
      <c r="D16" s="26" t="n">
        <v>4.06</v>
      </c>
      <c r="E16" s="0" t="n">
        <f aca="false">$E$3</f>
        <v>19.95</v>
      </c>
      <c r="F16" s="8" t="n">
        <f aca="false">C16*D16+E16</f>
        <v>-5258.05</v>
      </c>
      <c r="G16" s="137" t="s">
        <v>352</v>
      </c>
      <c r="H16" s="138" t="n">
        <f aca="false">-F16-(F15+300*D13+E13)</f>
        <v>267.15</v>
      </c>
      <c r="I16" s="137" t="s">
        <v>320</v>
      </c>
      <c r="J16" s="137" t="s">
        <v>321</v>
      </c>
    </row>
    <row r="17" customFormat="false" ht="15" hidden="false" customHeight="false" outlineLevel="0" collapsed="false">
      <c r="A17" s="134" t="n">
        <v>43494</v>
      </c>
      <c r="B17" s="0" t="s">
        <v>337</v>
      </c>
      <c r="C17" s="26" t="n">
        <v>-600</v>
      </c>
      <c r="D17" s="26" t="n">
        <v>5</v>
      </c>
      <c r="E17" s="0" t="n">
        <f aca="false">$E$3</f>
        <v>19.95</v>
      </c>
      <c r="F17" s="8" t="n">
        <f aca="false">C17*D17+E17</f>
        <v>-2980.05</v>
      </c>
      <c r="G17" s="137" t="s">
        <v>352</v>
      </c>
      <c r="H17" s="138" t="n">
        <f aca="false">-F17-(600*D12+E12)</f>
        <v>152.1</v>
      </c>
      <c r="I17" s="137" t="s">
        <v>320</v>
      </c>
      <c r="J17" s="137" t="s">
        <v>322</v>
      </c>
    </row>
    <row r="18" customFormat="false" ht="15" hidden="false" customHeight="false" outlineLevel="0" collapsed="false">
      <c r="A18" s="134" t="n">
        <v>43497</v>
      </c>
      <c r="B18" s="0" t="s">
        <v>337</v>
      </c>
      <c r="C18" s="26" t="n">
        <v>-700</v>
      </c>
      <c r="D18" s="26" t="n">
        <v>5.8</v>
      </c>
      <c r="E18" s="0" t="n">
        <f aca="false">$E$3</f>
        <v>19.95</v>
      </c>
      <c r="F18" s="8" t="n">
        <f aca="false">C18*D18+E18</f>
        <v>-4040.05</v>
      </c>
      <c r="G18" s="137" t="s">
        <v>352</v>
      </c>
      <c r="H18" s="138" t="n">
        <f aca="false">-F18-(F11+90*D13)</f>
        <v>601.500000000001</v>
      </c>
      <c r="I18" s="137" t="s">
        <v>320</v>
      </c>
      <c r="J18" s="137" t="s">
        <v>322</v>
      </c>
    </row>
    <row r="19" customFormat="false" ht="15" hidden="false" customHeight="false" outlineLevel="0" collapsed="false">
      <c r="A19" s="134" t="n">
        <v>43516</v>
      </c>
      <c r="B19" s="0" t="s">
        <v>337</v>
      </c>
      <c r="C19" s="26" t="n">
        <v>-869</v>
      </c>
      <c r="D19" s="26" t="n">
        <v>6.76</v>
      </c>
      <c r="E19" s="0" t="n">
        <f aca="false">$E$3</f>
        <v>19.95</v>
      </c>
      <c r="F19" s="8" t="n">
        <f aca="false">C19*D19+E19</f>
        <v>-5854.49</v>
      </c>
      <c r="G19" s="137" t="s">
        <v>352</v>
      </c>
      <c r="H19" s="138" t="n">
        <f aca="false">-F19-(F10+40*D12+190*D13+F14)</f>
        <v>1602.79</v>
      </c>
      <c r="I19" s="137" t="s">
        <v>320</v>
      </c>
      <c r="J19" s="137" t="s">
        <v>322</v>
      </c>
    </row>
    <row r="20" customFormat="false" ht="15" hidden="false" customHeight="false" outlineLevel="0" collapsed="false">
      <c r="A20" s="135"/>
      <c r="B20" s="0" t="s">
        <v>333</v>
      </c>
      <c r="C20" s="124"/>
      <c r="D20" s="127"/>
      <c r="E20" s="0" t="n">
        <f aca="false">$E$3</f>
        <v>19.95</v>
      </c>
      <c r="F20" s="8" t="n">
        <f aca="false">C20*D20+E20</f>
        <v>19.95</v>
      </c>
    </row>
    <row r="21" customFormat="false" ht="15" hidden="false" customHeight="false" outlineLevel="0" collapsed="false">
      <c r="A21" s="135"/>
      <c r="B21" s="0" t="s">
        <v>333</v>
      </c>
      <c r="C21" s="124"/>
      <c r="D21" s="127"/>
      <c r="E21" s="0" t="n">
        <f aca="false">$E$3</f>
        <v>19.95</v>
      </c>
      <c r="F21" s="8" t="n">
        <f aca="false">C21*D21+E21</f>
        <v>19.95</v>
      </c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  <c r="C27" s="124"/>
      <c r="D27" s="127"/>
      <c r="F27" s="8"/>
    </row>
    <row r="28" customFormat="false" ht="15" hidden="false" customHeight="false" outlineLevel="0" collapsed="false">
      <c r="A28" s="135"/>
      <c r="C28" s="124"/>
      <c r="D28" s="127"/>
      <c r="F28" s="8"/>
    </row>
    <row r="29" customFormat="false" ht="15" hidden="false" customHeight="false" outlineLevel="0" collapsed="false">
      <c r="A29" s="135"/>
      <c r="C29" s="124"/>
      <c r="D29" s="127"/>
      <c r="F29" s="8"/>
    </row>
    <row r="30" customFormat="false" ht="15" hidden="false" customHeight="false" outlineLevel="0" collapsed="false">
      <c r="A30" s="135"/>
      <c r="C30" s="124"/>
      <c r="D30" s="127"/>
      <c r="F30" s="8"/>
    </row>
    <row r="31" customFormat="false" ht="15" hidden="false" customHeight="false" outlineLevel="0" collapsed="false">
      <c r="A31" s="135"/>
      <c r="C31" s="124"/>
      <c r="D31" s="127"/>
      <c r="F31" s="8"/>
    </row>
    <row r="32" customFormat="false" ht="15" hidden="false" customHeight="false" outlineLevel="0" collapsed="false">
      <c r="A32" s="135"/>
      <c r="C32" s="124"/>
      <c r="D32" s="127"/>
      <c r="F32" s="8"/>
    </row>
    <row r="33" customFormat="false" ht="15" hidden="false" customHeight="false" outlineLevel="0" collapsed="false">
      <c r="A33" s="135"/>
      <c r="C33" s="124"/>
      <c r="D33" s="127"/>
      <c r="F33" s="8"/>
    </row>
    <row r="34" customFormat="false" ht="15" hidden="false" customHeight="false" outlineLevel="0" collapsed="false">
      <c r="A34" s="135"/>
      <c r="C34" s="124"/>
      <c r="D34" s="127"/>
      <c r="F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15</v>
      </c>
      <c r="C1" s="124" t="n">
        <f aca="false">SUM(C3:C26)</f>
        <v>0</v>
      </c>
      <c r="F1" s="8" t="n">
        <f aca="false">SUM(F3:F26)</f>
        <v>-9024.56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30" hidden="false" customHeight="false" outlineLevel="0" collapsed="false">
      <c r="A3" s="105" t="n">
        <v>39994</v>
      </c>
      <c r="B3" s="0" t="s">
        <v>333</v>
      </c>
      <c r="C3" s="126" t="n">
        <v>25000</v>
      </c>
      <c r="D3" s="126" t="n">
        <v>0.056</v>
      </c>
      <c r="E3" s="0" t="n">
        <v>19.95</v>
      </c>
      <c r="F3" s="8" t="n">
        <f aca="false">C3*D3+E3</f>
        <v>1419.95</v>
      </c>
      <c r="G3" s="128" t="s">
        <v>460</v>
      </c>
      <c r="H3" s="0" t="n">
        <v>0</v>
      </c>
    </row>
    <row r="4" customFormat="false" ht="30" hidden="false" customHeight="false" outlineLevel="0" collapsed="false">
      <c r="A4" s="105" t="n">
        <v>40147</v>
      </c>
      <c r="B4" s="0" t="s">
        <v>333</v>
      </c>
      <c r="C4" s="126" t="n">
        <v>3571</v>
      </c>
      <c r="D4" s="126" t="n">
        <v>0.13</v>
      </c>
      <c r="E4" s="0" t="n">
        <v>0</v>
      </c>
      <c r="F4" s="8" t="n">
        <f aca="false">C4*D4+E4</f>
        <v>464.23</v>
      </c>
      <c r="G4" s="128" t="s">
        <v>461</v>
      </c>
    </row>
    <row r="5" customFormat="false" ht="15" hidden="false" customHeight="false" outlineLevel="0" collapsed="false">
      <c r="A5" s="105" t="n">
        <v>40302</v>
      </c>
      <c r="B5" s="0" t="s">
        <v>333</v>
      </c>
      <c r="C5" s="124" t="n">
        <v>10000</v>
      </c>
      <c r="D5" s="127" t="n">
        <v>0.115</v>
      </c>
      <c r="E5" s="0" t="n">
        <f aca="false">$E$3</f>
        <v>19.95</v>
      </c>
      <c r="F5" s="8" t="n">
        <f aca="false">C5*D5+E5</f>
        <v>1169.95</v>
      </c>
      <c r="G5" s="0" t="s">
        <v>462</v>
      </c>
    </row>
    <row r="6" customFormat="false" ht="30" hidden="false" customHeight="false" outlineLevel="0" collapsed="false">
      <c r="A6" s="105" t="n">
        <v>40640</v>
      </c>
      <c r="B6" s="0" t="s">
        <v>333</v>
      </c>
      <c r="C6" s="126" t="n">
        <v>20000</v>
      </c>
      <c r="D6" s="126" t="n">
        <v>0.175</v>
      </c>
      <c r="E6" s="0" t="n">
        <f aca="false">$E$3</f>
        <v>19.95</v>
      </c>
      <c r="F6" s="8" t="n">
        <f aca="false">C6*D6+E6</f>
        <v>3519.95</v>
      </c>
      <c r="G6" s="128" t="s">
        <v>463</v>
      </c>
      <c r="H6" s="0" t="n">
        <v>0</v>
      </c>
    </row>
    <row r="7" customFormat="false" ht="15" hidden="false" customHeight="false" outlineLevel="0" collapsed="false">
      <c r="A7" s="105" t="n">
        <v>40689</v>
      </c>
      <c r="B7" s="0" t="s">
        <v>333</v>
      </c>
      <c r="C7" s="126" t="n">
        <v>20000</v>
      </c>
      <c r="D7" s="126" t="n">
        <v>0.15</v>
      </c>
      <c r="E7" s="0" t="n">
        <f aca="false">$E$3</f>
        <v>19.95</v>
      </c>
      <c r="F7" s="8" t="n">
        <f aca="false">C7*D7+E7</f>
        <v>3019.95</v>
      </c>
      <c r="G7" s="0" t="s">
        <v>464</v>
      </c>
    </row>
    <row r="8" customFormat="false" ht="15" hidden="false" customHeight="false" outlineLevel="0" collapsed="false">
      <c r="A8" s="105" t="n">
        <v>40856</v>
      </c>
      <c r="B8" s="0" t="s">
        <v>337</v>
      </c>
      <c r="C8" s="126" t="n">
        <v>-30000</v>
      </c>
      <c r="D8" s="126" t="n">
        <v>0.155</v>
      </c>
      <c r="E8" s="0" t="n">
        <f aca="false">$E$3</f>
        <v>19.95</v>
      </c>
      <c r="F8" s="8" t="n">
        <f aca="false">C8*D8+E8</f>
        <v>-4630.05</v>
      </c>
      <c r="G8" s="132" t="s">
        <v>340</v>
      </c>
      <c r="H8" s="133" t="n">
        <f aca="false">-F8-F7-10000*D6-E6</f>
        <v>-159.85</v>
      </c>
      <c r="I8" s="132" t="s">
        <v>274</v>
      </c>
      <c r="J8" s="132"/>
    </row>
    <row r="9" customFormat="false" ht="15" hidden="false" customHeight="false" outlineLevel="0" collapsed="false">
      <c r="A9" s="105" t="n">
        <v>40907</v>
      </c>
      <c r="B9" s="0" t="s">
        <v>337</v>
      </c>
      <c r="C9" s="126" t="n">
        <v>-10000</v>
      </c>
      <c r="D9" s="126" t="n">
        <v>0.285</v>
      </c>
      <c r="E9" s="0" t="n">
        <f aca="false">$E$3</f>
        <v>19.95</v>
      </c>
      <c r="F9" s="8" t="n">
        <f aca="false">C9*D9+E9</f>
        <v>-2830.05</v>
      </c>
      <c r="G9" s="132" t="s">
        <v>340</v>
      </c>
      <c r="H9" s="133" t="n">
        <f aca="false">-F9+C9*D6</f>
        <v>1080.05</v>
      </c>
      <c r="I9" s="132" t="s">
        <v>320</v>
      </c>
      <c r="J9" s="132" t="s">
        <v>321</v>
      </c>
    </row>
    <row r="10" customFormat="false" ht="15" hidden="false" customHeight="false" outlineLevel="0" collapsed="false">
      <c r="A10" s="105" t="n">
        <f aca="false">A9</f>
        <v>40907</v>
      </c>
      <c r="B10" s="0" t="s">
        <v>337</v>
      </c>
      <c r="C10" s="126" t="n">
        <v>-20000</v>
      </c>
      <c r="D10" s="126" t="n">
        <f aca="false">D9</f>
        <v>0.285</v>
      </c>
      <c r="E10" s="0" t="n">
        <v>0</v>
      </c>
      <c r="F10" s="8" t="n">
        <f aca="false">C10*D10+E10</f>
        <v>-5700</v>
      </c>
      <c r="G10" s="132" t="s">
        <v>340</v>
      </c>
      <c r="H10" s="133" t="n">
        <f aca="false">-F10+C10*D3-E3</f>
        <v>4560.05</v>
      </c>
      <c r="I10" s="132" t="s">
        <v>320</v>
      </c>
      <c r="J10" s="132" t="s">
        <v>322</v>
      </c>
    </row>
    <row r="11" customFormat="false" ht="15" hidden="false" customHeight="false" outlineLevel="0" collapsed="false">
      <c r="A11" s="105" t="n">
        <v>40926</v>
      </c>
      <c r="B11" s="0" t="s">
        <v>337</v>
      </c>
      <c r="C11" s="126" t="n">
        <v>-18571</v>
      </c>
      <c r="D11" s="126" t="n">
        <v>0.295</v>
      </c>
      <c r="E11" s="0" t="n">
        <f aca="false">$E$3</f>
        <v>19.95</v>
      </c>
      <c r="F11" s="8" t="n">
        <f aca="false">C11*D11+E11</f>
        <v>-5458.495</v>
      </c>
      <c r="G11" s="132" t="s">
        <v>340</v>
      </c>
      <c r="H11" s="133" t="n">
        <f aca="false">-F11-(F5+F4+5000*D3)</f>
        <v>3544.315</v>
      </c>
      <c r="I11" s="132" t="s">
        <v>320</v>
      </c>
      <c r="J11" s="132" t="s">
        <v>322</v>
      </c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02</v>
      </c>
      <c r="C1" s="124" t="n">
        <f aca="false">SUM(C3:C25)</f>
        <v>0</v>
      </c>
      <c r="F1" s="3" t="n">
        <f aca="false">SUM(F3:F25)</f>
        <v>2341.9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63" t="n">
        <v>41185</v>
      </c>
      <c r="B3" s="0" t="s">
        <v>333</v>
      </c>
      <c r="C3" s="26" t="n">
        <v>8500</v>
      </c>
      <c r="D3" s="26" t="n">
        <v>0.29</v>
      </c>
      <c r="E3" s="0" t="n">
        <v>19.95</v>
      </c>
      <c r="F3" s="8" t="n">
        <f aca="false">C3*D3+E3</f>
        <v>2484.95</v>
      </c>
      <c r="G3" s="0" t="s">
        <v>465</v>
      </c>
    </row>
    <row r="4" customFormat="false" ht="15" hidden="false" customHeight="false" outlineLevel="0" collapsed="false">
      <c r="A4" s="134" t="n">
        <v>43462</v>
      </c>
      <c r="B4" s="0" t="s">
        <v>337</v>
      </c>
      <c r="C4" s="126" t="n">
        <v>-8500</v>
      </c>
      <c r="D4" s="126" t="n">
        <v>0.018</v>
      </c>
      <c r="E4" s="0" t="n">
        <v>10</v>
      </c>
      <c r="F4" s="8" t="n">
        <f aca="false">C4*D4+E4</f>
        <v>-143</v>
      </c>
      <c r="G4" s="137" t="s">
        <v>352</v>
      </c>
      <c r="H4" s="138" t="n">
        <f aca="false">-F4-F3</f>
        <v>-2341.95</v>
      </c>
      <c r="I4" s="137" t="s">
        <v>274</v>
      </c>
    </row>
    <row r="5" customFormat="false" ht="15" hidden="false" customHeight="false" outlineLevel="0" collapsed="false">
      <c r="A5" s="163"/>
      <c r="C5" s="126"/>
      <c r="D5" s="126"/>
      <c r="F5" s="8"/>
      <c r="H5" s="3"/>
    </row>
    <row r="6" customFormat="false" ht="15" hidden="false" customHeight="false" outlineLevel="0" collapsed="false">
      <c r="A6" s="163"/>
      <c r="C6" s="126"/>
      <c r="D6" s="126"/>
      <c r="F6" s="8"/>
      <c r="G6" s="128"/>
      <c r="H6" s="129"/>
    </row>
    <row r="7" customFormat="false" ht="15" hidden="false" customHeight="false" outlineLevel="0" collapsed="false">
      <c r="A7" s="163"/>
      <c r="C7" s="126"/>
      <c r="D7" s="127"/>
      <c r="F7" s="8"/>
    </row>
    <row r="8" customFormat="false" ht="15" hidden="false" customHeight="false" outlineLevel="0" collapsed="false">
      <c r="A8" s="163"/>
      <c r="C8" s="126"/>
      <c r="D8" s="126"/>
      <c r="F8" s="8"/>
    </row>
    <row r="9" customFormat="false" ht="15" hidden="false" customHeight="false" outlineLevel="0" collapsed="false">
      <c r="A9" s="163"/>
      <c r="C9" s="126"/>
      <c r="D9" s="126"/>
      <c r="F9" s="8"/>
    </row>
    <row r="10" customFormat="false" ht="15" hidden="false" customHeight="false" outlineLevel="0" collapsed="false">
      <c r="A10" s="163"/>
      <c r="C10" s="124"/>
      <c r="D10" s="127"/>
      <c r="F10" s="8"/>
    </row>
    <row r="11" customFormat="false" ht="15" hidden="false" customHeight="false" outlineLevel="0" collapsed="false">
      <c r="A11" s="163"/>
      <c r="C11" s="124"/>
      <c r="D11" s="126"/>
      <c r="F11" s="8"/>
    </row>
    <row r="12" customFormat="false" ht="15" hidden="false" customHeight="false" outlineLevel="0" collapsed="false">
      <c r="A12" s="163"/>
      <c r="C12" s="124"/>
      <c r="D12" s="127"/>
      <c r="F12" s="8"/>
    </row>
    <row r="13" customFormat="false" ht="15" hidden="false" customHeight="false" outlineLevel="0" collapsed="false">
      <c r="A13" s="163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56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0" t="s">
        <v>253</v>
      </c>
      <c r="C1" s="124" t="n">
        <f aca="false">SUM(C3:C25)</f>
        <v>0</v>
      </c>
      <c r="F1" s="124" t="n">
        <f aca="false">SUM(F3:F25)</f>
        <v>-325.15000000000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40131</v>
      </c>
      <c r="B3" s="0" t="s">
        <v>333</v>
      </c>
      <c r="C3" s="126" t="n">
        <v>3500</v>
      </c>
      <c r="D3" s="126" t="n">
        <v>0.595</v>
      </c>
      <c r="E3" s="0" t="n">
        <v>19.95</v>
      </c>
      <c r="F3" s="8" t="n">
        <f aca="false">C3*D3+E3</f>
        <v>2102.45</v>
      </c>
      <c r="G3" s="0" t="s">
        <v>466</v>
      </c>
    </row>
    <row r="4" customFormat="false" ht="15" hidden="false" customHeight="false" outlineLevel="0" collapsed="false">
      <c r="A4" s="105" t="n">
        <v>40373</v>
      </c>
      <c r="B4" s="0" t="s">
        <v>333</v>
      </c>
      <c r="C4" s="126" t="n">
        <v>4000</v>
      </c>
      <c r="D4" s="126" t="n">
        <v>0.63</v>
      </c>
      <c r="E4" s="0" t="n">
        <f aca="false">$E$3</f>
        <v>19.95</v>
      </c>
      <c r="F4" s="8" t="n">
        <f aca="false">C4*D4+E4</f>
        <v>2539.95</v>
      </c>
      <c r="G4" s="0" t="s">
        <v>466</v>
      </c>
    </row>
    <row r="5" customFormat="false" ht="15" hidden="false" customHeight="false" outlineLevel="0" collapsed="false">
      <c r="A5" s="105" t="n">
        <v>40575</v>
      </c>
      <c r="B5" s="0" t="s">
        <v>337</v>
      </c>
      <c r="C5" s="126" t="n">
        <v>-3500</v>
      </c>
      <c r="D5" s="126" t="n">
        <v>0.665</v>
      </c>
      <c r="E5" s="0" t="n">
        <v>0</v>
      </c>
      <c r="F5" s="8" t="n">
        <f aca="false">C5*D5+E5</f>
        <v>-2327.5</v>
      </c>
      <c r="G5" s="130" t="s">
        <v>338</v>
      </c>
      <c r="H5" s="131" t="n">
        <f aca="false">C3*(D5-D3)-E3</f>
        <v>225.05</v>
      </c>
      <c r="I5" s="130" t="s">
        <v>320</v>
      </c>
      <c r="J5" s="130" t="s">
        <v>322</v>
      </c>
    </row>
    <row r="6" customFormat="false" ht="15" hidden="false" customHeight="false" outlineLevel="0" collapsed="false">
      <c r="A6" s="105" t="n">
        <v>40575</v>
      </c>
      <c r="B6" s="0" t="s">
        <v>337</v>
      </c>
      <c r="C6" s="124" t="n">
        <v>-4000</v>
      </c>
      <c r="D6" s="127" t="n">
        <f aca="false">D5</f>
        <v>0.665</v>
      </c>
      <c r="E6" s="0" t="n">
        <f aca="false">$E$3</f>
        <v>19.95</v>
      </c>
      <c r="F6" s="8" t="n">
        <f aca="false">C6*D6+E6</f>
        <v>-2640.05</v>
      </c>
      <c r="G6" s="130" t="s">
        <v>338</v>
      </c>
      <c r="H6" s="131" t="n">
        <f aca="false">C4*(D6-D4)-E4-E6</f>
        <v>100.1</v>
      </c>
      <c r="I6" s="130" t="s">
        <v>320</v>
      </c>
      <c r="J6" s="130" t="s">
        <v>321</v>
      </c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05</v>
      </c>
      <c r="C1" s="124" t="n">
        <f aca="false">SUM(C3:C25)</f>
        <v>0</v>
      </c>
      <c r="F1" s="3" t="n">
        <f aca="false">SUM(F3:F25)</f>
        <v>-195.230000000002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34" t="n">
        <v>40613</v>
      </c>
      <c r="B3" s="0" t="s">
        <v>333</v>
      </c>
      <c r="C3" s="126" t="n">
        <v>2998</v>
      </c>
      <c r="D3" s="126" t="n">
        <v>1.52</v>
      </c>
      <c r="E3" s="0" t="n">
        <v>19.95</v>
      </c>
      <c r="F3" s="8" t="n">
        <f aca="false">C3*D3+E3</f>
        <v>4576.91</v>
      </c>
      <c r="G3" s="0" t="s">
        <v>467</v>
      </c>
    </row>
    <row r="4" customFormat="false" ht="15" hidden="false" customHeight="false" outlineLevel="0" collapsed="false">
      <c r="A4" s="134" t="n">
        <v>40612</v>
      </c>
      <c r="B4" s="0" t="s">
        <v>333</v>
      </c>
      <c r="C4" s="126" t="n">
        <v>2</v>
      </c>
      <c r="D4" s="126" t="n">
        <v>1.605</v>
      </c>
      <c r="E4" s="0" t="n">
        <v>0</v>
      </c>
      <c r="F4" s="8" t="n">
        <f aca="false">C4*D4+E4</f>
        <v>3.21</v>
      </c>
      <c r="G4" s="0" t="s">
        <v>467</v>
      </c>
    </row>
    <row r="5" customFormat="false" ht="15" hidden="false" customHeight="false" outlineLevel="0" collapsed="false">
      <c r="A5" s="134" t="n">
        <v>40617</v>
      </c>
      <c r="B5" s="0" t="s">
        <v>337</v>
      </c>
      <c r="C5" s="126" t="n">
        <v>-3000</v>
      </c>
      <c r="D5" s="126" t="n">
        <v>1.61</v>
      </c>
      <c r="E5" s="0" t="n">
        <f aca="false">$E$3</f>
        <v>19.95</v>
      </c>
      <c r="F5" s="8" t="n">
        <f aca="false">C5*D5+E5</f>
        <v>-4810.05</v>
      </c>
      <c r="G5" s="130" t="s">
        <v>338</v>
      </c>
      <c r="H5" s="131" t="n">
        <f aca="false">-F5-(F4+F3)</f>
        <v>229.93</v>
      </c>
      <c r="I5" s="130" t="s">
        <v>320</v>
      </c>
      <c r="J5" s="130" t="s">
        <v>321</v>
      </c>
    </row>
    <row r="6" customFormat="false" ht="15" hidden="false" customHeight="false" outlineLevel="0" collapsed="false">
      <c r="A6" s="134" t="n">
        <v>41201</v>
      </c>
      <c r="B6" s="0" t="s">
        <v>333</v>
      </c>
      <c r="C6" s="126" t="n">
        <v>3000</v>
      </c>
      <c r="D6" s="126" t="n">
        <v>0.825</v>
      </c>
      <c r="E6" s="0" t="n">
        <f aca="false">$E$3</f>
        <v>19.95</v>
      </c>
      <c r="F6" s="8" t="n">
        <f aca="false">C6*D6+E6</f>
        <v>2494.95</v>
      </c>
      <c r="G6" s="128" t="s">
        <v>468</v>
      </c>
      <c r="H6" s="129"/>
    </row>
    <row r="7" customFormat="false" ht="30" hidden="false" customHeight="false" outlineLevel="0" collapsed="false">
      <c r="A7" s="134" t="n">
        <v>41785</v>
      </c>
      <c r="B7" s="0" t="s">
        <v>333</v>
      </c>
      <c r="C7" s="26" t="n">
        <v>20000</v>
      </c>
      <c r="D7" s="26" t="n">
        <v>0.125</v>
      </c>
      <c r="E7" s="0" t="n">
        <f aca="false">$E$3</f>
        <v>19.95</v>
      </c>
      <c r="F7" s="8" t="n">
        <f aca="false">C7*D7+E7</f>
        <v>2519.95</v>
      </c>
      <c r="G7" s="128" t="s">
        <v>469</v>
      </c>
      <c r="H7" s="0" t="n">
        <f aca="false">C7+C8-8500</f>
        <v>0</v>
      </c>
    </row>
    <row r="8" customFormat="false" ht="15" hidden="false" customHeight="false" outlineLevel="0" collapsed="false">
      <c r="A8" s="134" t="n">
        <v>41830</v>
      </c>
      <c r="B8" s="0" t="s">
        <v>337</v>
      </c>
      <c r="C8" s="26" t="n">
        <v>-11500</v>
      </c>
      <c r="D8" s="26" t="n">
        <v>0.18</v>
      </c>
      <c r="E8" s="0" t="n">
        <f aca="false">$E$3</f>
        <v>19.95</v>
      </c>
      <c r="F8" s="8" t="n">
        <f aca="false">C8*D8+E8</f>
        <v>-2050.05</v>
      </c>
      <c r="G8" s="130" t="s">
        <v>435</v>
      </c>
      <c r="H8" s="131" t="n">
        <f aca="false">-F8-(11500*D7+E7)</f>
        <v>592.6</v>
      </c>
      <c r="I8" s="130" t="s">
        <v>320</v>
      </c>
      <c r="J8" s="130" t="s">
        <v>321</v>
      </c>
    </row>
    <row r="9" customFormat="false" ht="30" hidden="false" customHeight="false" outlineLevel="0" collapsed="false">
      <c r="A9" s="134" t="n">
        <v>41919</v>
      </c>
      <c r="B9" s="0" t="s">
        <v>333</v>
      </c>
      <c r="C9" s="26" t="n">
        <v>20000</v>
      </c>
      <c r="D9" s="26" t="n">
        <v>0.125</v>
      </c>
      <c r="E9" s="0" t="n">
        <f aca="false">$E$3</f>
        <v>19.95</v>
      </c>
      <c r="F9" s="8" t="n">
        <f aca="false">C9*D9+E9</f>
        <v>2519.95</v>
      </c>
      <c r="G9" s="128" t="s">
        <v>470</v>
      </c>
      <c r="H9" s="0" t="n">
        <f aca="false">C9-18000-2000</f>
        <v>0</v>
      </c>
    </row>
    <row r="10" customFormat="false" ht="15" hidden="false" customHeight="false" outlineLevel="0" collapsed="false">
      <c r="A10" s="134" t="n">
        <v>42487</v>
      </c>
      <c r="B10" s="0" t="s">
        <v>337</v>
      </c>
      <c r="C10" s="26" t="n">
        <v>-18000</v>
      </c>
      <c r="D10" s="26" t="n">
        <v>0.14</v>
      </c>
      <c r="E10" s="0" t="n">
        <f aca="false">$E$3</f>
        <v>19.95</v>
      </c>
      <c r="F10" s="8" t="n">
        <f aca="false">C10*D10+E10</f>
        <v>-2500.05</v>
      </c>
      <c r="G10" s="137" t="s">
        <v>347</v>
      </c>
      <c r="H10" s="138" t="n">
        <f aca="false">-F10-(18000*D9+E9)</f>
        <v>230.100000000001</v>
      </c>
      <c r="I10" s="137" t="s">
        <v>320</v>
      </c>
      <c r="J10" s="137" t="s">
        <v>321</v>
      </c>
    </row>
    <row r="11" customFormat="false" ht="15" hidden="false" customHeight="false" outlineLevel="0" collapsed="false">
      <c r="A11" s="164" t="n">
        <v>42628</v>
      </c>
      <c r="B11" s="0" t="s">
        <v>337</v>
      </c>
      <c r="C11" s="143" t="n">
        <v>-13500</v>
      </c>
      <c r="D11" s="26" t="n">
        <v>0.22</v>
      </c>
      <c r="E11" s="0" t="n">
        <f aca="false">$E$3</f>
        <v>19.95</v>
      </c>
      <c r="F11" s="8" t="n">
        <f aca="false">C11*D11+E11</f>
        <v>-2950.05</v>
      </c>
      <c r="G11" s="140" t="s">
        <v>373</v>
      </c>
      <c r="H11" s="141" t="n">
        <f aca="false">-F11-F6-(2000*D9)-(8500*D7)</f>
        <v>-857.4</v>
      </c>
      <c r="I11" s="140" t="s">
        <v>274</v>
      </c>
    </row>
    <row r="12" customFormat="false" ht="15" hidden="false" customHeight="false" outlineLevel="0" collapsed="false">
      <c r="A12" s="13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0" t="s">
        <v>217</v>
      </c>
      <c r="C1" s="124" t="n">
        <f aca="false">SUM(C3:C25)</f>
        <v>0</v>
      </c>
      <c r="F1" s="3" t="n">
        <f aca="false">SUM(F3:F25)</f>
        <v>-2628.45</v>
      </c>
      <c r="H1" s="3" t="n">
        <f aca="false">SUM(H3:H26)</f>
        <v>2628.45</v>
      </c>
      <c r="I1" s="3"/>
    </row>
    <row r="2" customFormat="false" ht="4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411</v>
      </c>
      <c r="I2" s="128" t="s">
        <v>412</v>
      </c>
    </row>
    <row r="3" customFormat="false" ht="15" hidden="false" customHeight="false" outlineLevel="0" collapsed="false">
      <c r="A3" s="105" t="n">
        <v>39721</v>
      </c>
      <c r="B3" s="0" t="s">
        <v>333</v>
      </c>
      <c r="C3" s="126" t="n">
        <v>40</v>
      </c>
      <c r="D3" s="126" t="n">
        <v>37.9</v>
      </c>
      <c r="E3" s="0" t="n">
        <v>19.95</v>
      </c>
      <c r="F3" s="8" t="n">
        <f aca="false">C3*D3+E3</f>
        <v>1535.95</v>
      </c>
      <c r="G3" s="0" t="s">
        <v>471</v>
      </c>
    </row>
    <row r="4" customFormat="false" ht="15" hidden="false" customHeight="false" outlineLevel="0" collapsed="false">
      <c r="A4" s="105" t="n">
        <v>39731</v>
      </c>
      <c r="B4" s="0" t="s">
        <v>333</v>
      </c>
      <c r="C4" s="126" t="n">
        <v>50</v>
      </c>
      <c r="D4" s="126" t="n">
        <v>29.1</v>
      </c>
      <c r="E4" s="0" t="n">
        <f aca="false">$E$3</f>
        <v>19.95</v>
      </c>
      <c r="F4" s="8" t="n">
        <f aca="false">C4*D4+E4</f>
        <v>1474.95</v>
      </c>
      <c r="G4" s="0" t="s">
        <v>471</v>
      </c>
    </row>
    <row r="5" customFormat="false" ht="30" hidden="false" customHeight="false" outlineLevel="0" collapsed="false">
      <c r="A5" s="105" t="n">
        <v>39771</v>
      </c>
      <c r="B5" s="0" t="s">
        <v>333</v>
      </c>
      <c r="C5" s="126" t="n">
        <v>60</v>
      </c>
      <c r="D5" s="126" t="n">
        <v>20.9</v>
      </c>
      <c r="E5" s="0" t="n">
        <f aca="false">$E$3</f>
        <v>19.95</v>
      </c>
      <c r="F5" s="8" t="n">
        <f aca="false">C5*D5+E5</f>
        <v>1273.95</v>
      </c>
      <c r="G5" s="128" t="s">
        <v>472</v>
      </c>
      <c r="I5" s="0" t="n">
        <f aca="false">C5-28-32</f>
        <v>0</v>
      </c>
    </row>
    <row r="6" customFormat="false" ht="45" hidden="false" customHeight="false" outlineLevel="0" collapsed="false">
      <c r="A6" s="105" t="n">
        <v>39836</v>
      </c>
      <c r="B6" s="0" t="s">
        <v>333</v>
      </c>
      <c r="C6" s="126" t="n">
        <v>50</v>
      </c>
      <c r="D6" s="126" t="n">
        <v>17.01</v>
      </c>
      <c r="E6" s="0" t="n">
        <f aca="false">$E$3</f>
        <v>19.95</v>
      </c>
      <c r="F6" s="8" t="n">
        <f aca="false">C6*D6+E6</f>
        <v>870.45</v>
      </c>
      <c r="G6" s="128" t="s">
        <v>473</v>
      </c>
      <c r="I6" s="0" t="n">
        <f aca="false">C6-40-6-4</f>
        <v>0</v>
      </c>
    </row>
    <row r="7" customFormat="false" ht="15" hidden="false" customHeight="false" outlineLevel="0" collapsed="false">
      <c r="A7" s="105" t="n">
        <v>39842</v>
      </c>
      <c r="B7" s="0" t="s">
        <v>333</v>
      </c>
      <c r="C7" s="126" t="n">
        <v>70</v>
      </c>
      <c r="D7" s="126" t="n">
        <v>18.05</v>
      </c>
      <c r="E7" s="0" t="n">
        <f aca="false">$E$3</f>
        <v>19.95</v>
      </c>
      <c r="F7" s="8" t="n">
        <f aca="false">C7*D7+E7</f>
        <v>1283.45</v>
      </c>
      <c r="G7" s="0" t="s">
        <v>474</v>
      </c>
    </row>
    <row r="8" customFormat="false" ht="30" hidden="false" customHeight="false" outlineLevel="0" collapsed="false">
      <c r="A8" s="105" t="n">
        <v>39996</v>
      </c>
      <c r="B8" s="0" t="s">
        <v>333</v>
      </c>
      <c r="C8" s="126" t="n">
        <v>70</v>
      </c>
      <c r="D8" s="126" t="n">
        <v>22.66</v>
      </c>
      <c r="E8" s="0" t="n">
        <f aca="false">$E$3</f>
        <v>19.95</v>
      </c>
      <c r="F8" s="8" t="n">
        <f aca="false">C8*D8+E8</f>
        <v>1606.15</v>
      </c>
      <c r="G8" s="128" t="s">
        <v>475</v>
      </c>
      <c r="I8" s="0" t="n">
        <f aca="false">C8-42-28</f>
        <v>0</v>
      </c>
    </row>
    <row r="9" customFormat="false" ht="15" hidden="false" customHeight="false" outlineLevel="0" collapsed="false">
      <c r="A9" s="105" t="n">
        <v>40095</v>
      </c>
      <c r="B9" s="0" t="s">
        <v>337</v>
      </c>
      <c r="C9" s="126" t="n">
        <v>-118</v>
      </c>
      <c r="D9" s="126" t="n">
        <v>36.99</v>
      </c>
      <c r="E9" s="0" t="n">
        <f aca="false">$E$3</f>
        <v>19.95</v>
      </c>
      <c r="F9" s="8" t="n">
        <f aca="false">C9*D9+E9</f>
        <v>-4344.87</v>
      </c>
      <c r="G9" s="125" t="s">
        <v>390</v>
      </c>
      <c r="H9" s="155" t="n">
        <f aca="false">-F9-(F3+F4+28*D5)</f>
        <v>748.770000000001</v>
      </c>
      <c r="I9" s="125" t="s">
        <v>320</v>
      </c>
      <c r="J9" s="125" t="s">
        <v>322</v>
      </c>
    </row>
    <row r="10" customFormat="false" ht="15" hidden="false" customHeight="false" outlineLevel="0" collapsed="false">
      <c r="A10" s="105" t="n">
        <v>40476</v>
      </c>
      <c r="B10" s="0" t="s">
        <v>337</v>
      </c>
      <c r="C10" s="126" t="n">
        <v>-72</v>
      </c>
      <c r="D10" s="126" t="n">
        <v>38</v>
      </c>
      <c r="E10" s="0" t="n">
        <f aca="false">$E$3</f>
        <v>19.95</v>
      </c>
      <c r="F10" s="8" t="n">
        <f aca="false">C10*D10+E10</f>
        <v>-2716.05</v>
      </c>
      <c r="G10" s="130" t="s">
        <v>338</v>
      </c>
      <c r="H10" s="131" t="n">
        <f aca="false">-F10-(40*D6+E6+32*D5+E5)</f>
        <v>1326.95</v>
      </c>
      <c r="I10" s="130" t="s">
        <v>320</v>
      </c>
      <c r="J10" s="130" t="s">
        <v>322</v>
      </c>
    </row>
    <row r="11" customFormat="false" ht="15" hidden="false" customHeight="false" outlineLevel="0" collapsed="false">
      <c r="A11" s="105" t="n">
        <v>40681</v>
      </c>
      <c r="B11" s="0" t="s">
        <v>333</v>
      </c>
      <c r="C11" s="126" t="n">
        <v>17</v>
      </c>
      <c r="D11" s="126" t="n">
        <v>22.5</v>
      </c>
      <c r="E11" s="0" t="n">
        <v>0</v>
      </c>
      <c r="F11" s="8" t="n">
        <f aca="false">C11*D11+E11</f>
        <v>382.5</v>
      </c>
      <c r="G11" s="0" t="s">
        <v>476</v>
      </c>
    </row>
    <row r="12" customFormat="false" ht="15" hidden="false" customHeight="false" outlineLevel="0" collapsed="false">
      <c r="A12" s="105" t="n">
        <v>41047</v>
      </c>
      <c r="B12" s="0" t="s">
        <v>333</v>
      </c>
      <c r="C12" s="26" t="n">
        <v>200</v>
      </c>
      <c r="D12" s="26" t="n">
        <v>16.9</v>
      </c>
      <c r="E12" s="0" t="n">
        <f aca="false">$E$3</f>
        <v>19.95</v>
      </c>
      <c r="F12" s="8" t="n">
        <f aca="false">C12*D12+E12</f>
        <v>3399.95</v>
      </c>
      <c r="G12" s="0" t="s">
        <v>477</v>
      </c>
    </row>
    <row r="13" customFormat="false" ht="15" hidden="false" customHeight="false" outlineLevel="0" collapsed="false">
      <c r="A13" s="105" t="n">
        <v>41086</v>
      </c>
      <c r="B13" s="0" t="s">
        <v>337</v>
      </c>
      <c r="C13" s="126" t="n">
        <v>-42</v>
      </c>
      <c r="D13" s="126" t="n">
        <v>16.22</v>
      </c>
      <c r="E13" s="0" t="n">
        <f aca="false">$E$3</f>
        <v>19.95</v>
      </c>
      <c r="F13" s="8" t="n">
        <f aca="false">C13*D13+E13</f>
        <v>-661.29</v>
      </c>
      <c r="G13" s="132" t="s">
        <v>340</v>
      </c>
      <c r="H13" s="133" t="n">
        <f aca="false">-F13+(C13*D8-E8)</f>
        <v>-310.38</v>
      </c>
      <c r="I13" s="132" t="s">
        <v>274</v>
      </c>
    </row>
    <row r="14" customFormat="false" ht="30" hidden="false" customHeight="false" outlineLevel="0" collapsed="false">
      <c r="A14" s="105" t="n">
        <v>41768</v>
      </c>
      <c r="B14" s="0" t="s">
        <v>337</v>
      </c>
      <c r="C14" s="124" t="n">
        <v>-121</v>
      </c>
      <c r="D14" s="127" t="n">
        <v>22.5</v>
      </c>
      <c r="E14" s="0" t="n">
        <v>0</v>
      </c>
      <c r="F14" s="8" t="n">
        <f aca="false">C14*D14+E14</f>
        <v>-2722.5</v>
      </c>
      <c r="G14" s="161" t="s">
        <v>478</v>
      </c>
      <c r="H14" s="155" t="n">
        <f aca="false">-F14-(6*D6+F7+28*D8+F11)</f>
        <v>320.01</v>
      </c>
      <c r="I14" s="125" t="s">
        <v>320</v>
      </c>
      <c r="J14" s="125" t="s">
        <v>322</v>
      </c>
    </row>
    <row r="15" customFormat="false" ht="15" hidden="false" customHeight="false" outlineLevel="0" collapsed="false">
      <c r="A15" s="105" t="n">
        <v>41810</v>
      </c>
      <c r="B15" s="0" t="s">
        <v>337</v>
      </c>
      <c r="C15" s="26" t="n">
        <v>-204</v>
      </c>
      <c r="D15" s="26" t="n">
        <v>19.76</v>
      </c>
      <c r="E15" s="0" t="n">
        <f aca="false">$E$3</f>
        <v>19.95</v>
      </c>
      <c r="F15" s="8" t="n">
        <f aca="false">C15*D15+E15</f>
        <v>-4011.09</v>
      </c>
      <c r="G15" s="125" t="s">
        <v>415</v>
      </c>
      <c r="H15" s="155" t="n">
        <f aca="false">-F15-(4*D6+F12)</f>
        <v>543.100000000001</v>
      </c>
      <c r="I15" s="125" t="s">
        <v>320</v>
      </c>
      <c r="J15" s="125" t="s">
        <v>322</v>
      </c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1</v>
      </c>
      <c r="C1" s="124" t="n">
        <f aca="false">SUM(C3:C26)</f>
        <v>2</v>
      </c>
      <c r="F1" s="3" t="n">
        <f aca="false">SUM(F3:F26)</f>
        <v>-1422.46</v>
      </c>
      <c r="H1" s="3" t="n">
        <f aca="false">SUM(H3:H26)</f>
        <v>1430.94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518</v>
      </c>
      <c r="B3" s="0" t="s">
        <v>333</v>
      </c>
      <c r="C3" s="26" t="n">
        <v>1000</v>
      </c>
      <c r="D3" s="26" t="n">
        <v>3.04</v>
      </c>
      <c r="E3" s="0" t="n">
        <v>19.95</v>
      </c>
      <c r="F3" s="8" t="n">
        <f aca="false">C3*D3+E3</f>
        <v>3059.95</v>
      </c>
      <c r="G3" s="0" t="s">
        <v>419</v>
      </c>
    </row>
    <row r="4" customFormat="false" ht="15" hidden="false" customHeight="false" outlineLevel="0" collapsed="false">
      <c r="A4" s="105" t="n">
        <v>43553</v>
      </c>
      <c r="B4" s="0" t="s">
        <v>333</v>
      </c>
      <c r="C4" s="126" t="n">
        <v>10</v>
      </c>
      <c r="D4" s="159" t="n">
        <f aca="false">F4/C4</f>
        <v>3.05</v>
      </c>
      <c r="E4" s="0" t="n">
        <v>0</v>
      </c>
      <c r="F4" s="8" t="n">
        <v>30.5</v>
      </c>
      <c r="G4" s="0" t="s">
        <v>479</v>
      </c>
    </row>
    <row r="5" customFormat="false" ht="15" hidden="false" customHeight="false" outlineLevel="0" collapsed="false">
      <c r="A5" s="134" t="n">
        <v>43594</v>
      </c>
      <c r="B5" s="0" t="s">
        <v>337</v>
      </c>
      <c r="C5" s="26" t="n">
        <v>-1010</v>
      </c>
      <c r="D5" s="26" t="n">
        <v>3.64</v>
      </c>
      <c r="E5" s="0" t="n">
        <f aca="false">$E$3</f>
        <v>19.95</v>
      </c>
      <c r="F5" s="8" t="n">
        <f aca="false">C5*D5+E5</f>
        <v>-3656.45</v>
      </c>
      <c r="G5" s="137" t="s">
        <v>352</v>
      </c>
      <c r="H5" s="138" t="n">
        <f aca="false">-F5-(F3+F4)</f>
        <v>566.000000000001</v>
      </c>
      <c r="I5" s="137" t="s">
        <v>320</v>
      </c>
      <c r="J5" s="137" t="s">
        <v>321</v>
      </c>
    </row>
    <row r="6" customFormat="false" ht="45" hidden="false" customHeight="false" outlineLevel="0" collapsed="false">
      <c r="A6" s="134" t="n">
        <v>43703</v>
      </c>
      <c r="B6" s="0" t="s">
        <v>333</v>
      </c>
      <c r="C6" s="26" t="n">
        <v>700</v>
      </c>
      <c r="D6" s="26" t="n">
        <v>3.56</v>
      </c>
      <c r="E6" s="0" t="n">
        <f aca="false">$E$3</f>
        <v>19.95</v>
      </c>
      <c r="F6" s="8" t="n">
        <f aca="false">C6*D6+E6</f>
        <v>2511.95</v>
      </c>
      <c r="G6" s="128" t="s">
        <v>480</v>
      </c>
      <c r="H6" s="129"/>
      <c r="I6" s="129" t="n">
        <f aca="false">C6+C10-20-130</f>
        <v>0</v>
      </c>
    </row>
    <row r="7" customFormat="false" ht="15" hidden="false" customHeight="false" outlineLevel="0" collapsed="false">
      <c r="A7" s="134" t="n">
        <v>43707</v>
      </c>
      <c r="B7" s="0" t="s">
        <v>333</v>
      </c>
      <c r="C7" s="26" t="n">
        <v>750</v>
      </c>
      <c r="D7" s="26" t="n">
        <v>3.28</v>
      </c>
      <c r="E7" s="0" t="n">
        <f aca="false">$E$3</f>
        <v>19.95</v>
      </c>
      <c r="F7" s="8" t="n">
        <f aca="false">C7*D7+E7</f>
        <v>2479.95</v>
      </c>
      <c r="G7" s="0" t="s">
        <v>481</v>
      </c>
    </row>
    <row r="8" customFormat="false" ht="15" hidden="false" customHeight="false" outlineLevel="0" collapsed="false">
      <c r="A8" s="134" t="n">
        <v>43741</v>
      </c>
      <c r="B8" s="0" t="s">
        <v>337</v>
      </c>
      <c r="C8" s="126" t="n">
        <v>-750</v>
      </c>
      <c r="D8" s="126" t="n">
        <v>3.63</v>
      </c>
      <c r="E8" s="0" t="n">
        <f aca="false">$E$3</f>
        <v>19.95</v>
      </c>
      <c r="F8" s="8" t="n">
        <f aca="false">C8*D8+E8</f>
        <v>-2702.55</v>
      </c>
      <c r="G8" s="140" t="s">
        <v>356</v>
      </c>
      <c r="H8" s="141" t="n">
        <f aca="false">-F8-(F7)</f>
        <v>222.6</v>
      </c>
      <c r="I8" s="140" t="s">
        <v>320</v>
      </c>
      <c r="J8" s="140" t="s">
        <v>321</v>
      </c>
    </row>
    <row r="9" customFormat="false" ht="15" hidden="false" customHeight="false" outlineLevel="0" collapsed="false">
      <c r="A9" s="134" t="n">
        <v>43754</v>
      </c>
      <c r="B9" s="0" t="s">
        <v>333</v>
      </c>
      <c r="C9" s="26" t="n">
        <v>800</v>
      </c>
      <c r="D9" s="26" t="n">
        <v>3.5</v>
      </c>
      <c r="E9" s="0" t="n">
        <f aca="false">$E$3</f>
        <v>19.95</v>
      </c>
      <c r="F9" s="8" t="n">
        <f aca="false">C9*D9+E9</f>
        <v>2819.95</v>
      </c>
      <c r="G9" s="0" t="s">
        <v>482</v>
      </c>
    </row>
    <row r="10" customFormat="false" ht="15" hidden="false" customHeight="false" outlineLevel="0" collapsed="false">
      <c r="A10" s="134" t="n">
        <v>43830</v>
      </c>
      <c r="B10" s="0" t="s">
        <v>337</v>
      </c>
      <c r="C10" s="124" t="n">
        <v>-550</v>
      </c>
      <c r="D10" s="127" t="n">
        <v>3.79</v>
      </c>
      <c r="E10" s="0" t="n">
        <f aca="false">$E$3</f>
        <v>19.95</v>
      </c>
      <c r="F10" s="8" t="n">
        <f aca="false">C10*D10+E10</f>
        <v>-2064.55</v>
      </c>
      <c r="G10" s="140" t="s">
        <v>356</v>
      </c>
      <c r="H10" s="141" t="n">
        <f aca="false">-F10-(-C10*D6+E6)</f>
        <v>86.6000000000001</v>
      </c>
      <c r="I10" s="140" t="s">
        <v>320</v>
      </c>
      <c r="J10" s="140" t="s">
        <v>321</v>
      </c>
    </row>
    <row r="11" customFormat="false" ht="15" hidden="false" customHeight="false" outlineLevel="0" collapsed="false">
      <c r="A11" s="165" t="n">
        <v>44085</v>
      </c>
      <c r="B11" s="0" t="s">
        <v>337</v>
      </c>
      <c r="C11" s="143" t="n">
        <v>-820</v>
      </c>
      <c r="D11" s="26" t="n">
        <v>3.93</v>
      </c>
      <c r="E11" s="0" t="n">
        <f aca="false">$E$3</f>
        <v>19.95</v>
      </c>
      <c r="F11" s="8" t="n">
        <f aca="false">C11*D11+E11</f>
        <v>-3202.65</v>
      </c>
      <c r="G11" s="130" t="s">
        <v>358</v>
      </c>
      <c r="H11" s="131" t="n">
        <f aca="false">-F11-(F9+20*D6)</f>
        <v>311.5</v>
      </c>
      <c r="I11" s="130" t="s">
        <v>320</v>
      </c>
      <c r="J11" s="130" t="s">
        <v>321</v>
      </c>
    </row>
    <row r="12" customFormat="false" ht="15" hidden="false" customHeight="false" outlineLevel="0" collapsed="false">
      <c r="A12" s="134" t="n">
        <v>44099</v>
      </c>
      <c r="B12" s="0" t="s">
        <v>333</v>
      </c>
      <c r="C12" s="124" t="n">
        <v>17</v>
      </c>
      <c r="D12" s="127" t="n">
        <v>3.93</v>
      </c>
      <c r="E12" s="0" t="n">
        <v>0</v>
      </c>
      <c r="F12" s="8" t="n">
        <f aca="false">C12*D12+E12</f>
        <v>66.81</v>
      </c>
      <c r="G12" s="0" t="s">
        <v>483</v>
      </c>
      <c r="H12" s="141"/>
      <c r="I12" s="140"/>
      <c r="J12" s="140"/>
    </row>
    <row r="13" customFormat="false" ht="15" hidden="false" customHeight="false" outlineLevel="0" collapsed="false">
      <c r="A13" s="165" t="n">
        <v>44266</v>
      </c>
      <c r="B13" s="0" t="s">
        <v>337</v>
      </c>
      <c r="C13" s="26" t="n">
        <v>-147</v>
      </c>
      <c r="D13" s="26" t="n">
        <v>5.4</v>
      </c>
      <c r="E13" s="0" t="n">
        <f aca="false">$E$3</f>
        <v>19.95</v>
      </c>
      <c r="F13" s="8" t="n">
        <f aca="false">C13*D13+E13</f>
        <v>-773.85</v>
      </c>
      <c r="G13" s="130" t="s">
        <v>358</v>
      </c>
      <c r="H13" s="131" t="n">
        <f aca="false">-F13-(F12+130*D6)</f>
        <v>244.24</v>
      </c>
      <c r="I13" s="130" t="s">
        <v>320</v>
      </c>
      <c r="J13" s="130" t="s">
        <v>322</v>
      </c>
    </row>
    <row r="14" customFormat="false" ht="15" hidden="false" customHeight="false" outlineLevel="0" collapsed="false">
      <c r="A14" s="134" t="n">
        <v>44280</v>
      </c>
      <c r="B14" s="0" t="s">
        <v>333</v>
      </c>
      <c r="C14" s="124" t="n">
        <v>2</v>
      </c>
      <c r="D14" s="127" t="n">
        <v>4.24</v>
      </c>
      <c r="E14" s="0" t="n">
        <v>0</v>
      </c>
      <c r="F14" s="8" t="n">
        <f aca="false">C14*D14+E14</f>
        <v>8.48</v>
      </c>
      <c r="G14" s="0" t="s">
        <v>484</v>
      </c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07</v>
      </c>
      <c r="C1" s="124" t="n">
        <f aca="false">SUM(C3:C25)</f>
        <v>2</v>
      </c>
      <c r="F1" s="3" t="n">
        <f aca="false">SUM(F3:F25)</f>
        <v>61.2999999999997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985</v>
      </c>
      <c r="B3" s="0" t="s">
        <v>333</v>
      </c>
      <c r="C3" s="26" t="n">
        <v>190</v>
      </c>
      <c r="D3" s="26" t="n">
        <v>13.17</v>
      </c>
      <c r="E3" s="0" t="n">
        <v>19.95</v>
      </c>
      <c r="F3" s="8" t="n">
        <f aca="false">C3*D3+E3</f>
        <v>2522.25</v>
      </c>
    </row>
    <row r="4" customFormat="false" ht="15" hidden="false" customHeight="false" outlineLevel="0" collapsed="false">
      <c r="A4" s="144" t="n">
        <v>44263</v>
      </c>
      <c r="B4" s="0" t="s">
        <v>337</v>
      </c>
      <c r="C4" s="26" t="n">
        <v>-190</v>
      </c>
      <c r="D4" s="26" t="n">
        <v>13.41</v>
      </c>
      <c r="E4" s="0" t="n">
        <f aca="false">$E$3</f>
        <v>19.95</v>
      </c>
      <c r="F4" s="8" t="n">
        <f aca="false">C4*D4+E4</f>
        <v>-2527.95</v>
      </c>
      <c r="G4" s="130" t="s">
        <v>358</v>
      </c>
      <c r="H4" s="131" t="n">
        <f aca="false">-F4-F3</f>
        <v>5.70000000000027</v>
      </c>
      <c r="I4" s="130" t="s">
        <v>320</v>
      </c>
      <c r="J4" s="130" t="s">
        <v>321</v>
      </c>
    </row>
    <row r="5" customFormat="false" ht="15" hidden="false" customHeight="false" outlineLevel="0" collapsed="false">
      <c r="A5" s="105" t="n">
        <v>44272</v>
      </c>
      <c r="B5" s="0" t="s">
        <v>333</v>
      </c>
      <c r="C5" s="126" t="n">
        <v>2</v>
      </c>
      <c r="D5" s="126" t="n">
        <v>13.55</v>
      </c>
      <c r="E5" s="0" t="n">
        <v>0</v>
      </c>
      <c r="F5" s="8" t="n">
        <f aca="false">C5*D5+E5</f>
        <v>27.1</v>
      </c>
      <c r="G5" s="0" t="s">
        <v>484</v>
      </c>
      <c r="H5" s="3"/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14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28"/>
  </cols>
  <sheetData>
    <row r="1" customFormat="false" ht="26.25" hidden="false" customHeight="false" outlineLevel="0" collapsed="false">
      <c r="A1" s="0" t="s">
        <v>295</v>
      </c>
      <c r="C1" s="166" t="n">
        <f aca="false">SUM(C3:C25)</f>
        <v>0</v>
      </c>
      <c r="D1" s="130" t="n">
        <v>10</v>
      </c>
      <c r="F1" s="3" t="n">
        <f aca="false">SUM(F3:F25)</f>
        <v>-5206.55</v>
      </c>
      <c r="H1" s="3" t="n">
        <f aca="false">SUM(H3:H25)</f>
        <v>5206.5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757</v>
      </c>
      <c r="B3" s="0" t="s">
        <v>333</v>
      </c>
      <c r="C3" s="130" t="n">
        <f aca="false">11500/$D$1</f>
        <v>1150</v>
      </c>
      <c r="D3" s="130" t="n">
        <f aca="false">0.175*$D$1</f>
        <v>1.75</v>
      </c>
      <c r="E3" s="0" t="n">
        <v>19.95</v>
      </c>
      <c r="F3" s="8" t="n">
        <f aca="false">C3*D3+E3</f>
        <v>2032.45</v>
      </c>
      <c r="G3" s="0" t="s">
        <v>485</v>
      </c>
    </row>
    <row r="4" customFormat="false" ht="75" hidden="false" customHeight="false" outlineLevel="0" collapsed="false">
      <c r="A4" s="105" t="n">
        <v>41781</v>
      </c>
      <c r="B4" s="0" t="s">
        <v>333</v>
      </c>
      <c r="C4" s="167" t="n">
        <f aca="false">ROUND(44247/$D$1,0)</f>
        <v>4425</v>
      </c>
      <c r="D4" s="168" t="n">
        <f aca="false">5000/C4</f>
        <v>1.12994350282486</v>
      </c>
      <c r="E4" s="0" t="n">
        <v>0</v>
      </c>
      <c r="F4" s="8" t="n">
        <f aca="false">C4*D4+E4</f>
        <v>5000</v>
      </c>
      <c r="G4" s="128" t="s">
        <v>486</v>
      </c>
      <c r="I4" s="0" t="n">
        <f aca="false">C4+C5+C6-350-500</f>
        <v>0</v>
      </c>
    </row>
    <row r="5" customFormat="false" ht="15" hidden="false" customHeight="false" outlineLevel="0" collapsed="false">
      <c r="A5" s="105" t="n">
        <v>41844</v>
      </c>
      <c r="B5" s="137" t="s">
        <v>337</v>
      </c>
      <c r="C5" s="130" t="n">
        <f aca="false">-16000/$D$1</f>
        <v>-1600</v>
      </c>
      <c r="D5" s="130" t="n">
        <f aca="false">0.22*$D$1</f>
        <v>2.2</v>
      </c>
      <c r="E5" s="0" t="n">
        <f aca="false">$E$3</f>
        <v>19.95</v>
      </c>
      <c r="F5" s="8" t="n">
        <f aca="false">C5*D5+E5</f>
        <v>-3500.05</v>
      </c>
      <c r="G5" s="130" t="s">
        <v>435</v>
      </c>
      <c r="H5" s="131" t="n">
        <f aca="false">-F5-(1600*D4)</f>
        <v>1692.14039548023</v>
      </c>
      <c r="I5" s="130" t="s">
        <v>320</v>
      </c>
      <c r="J5" s="130" t="s">
        <v>321</v>
      </c>
    </row>
    <row r="6" customFormat="false" ht="15" hidden="false" customHeight="false" outlineLevel="0" collapsed="false">
      <c r="A6" s="147" t="n">
        <v>42782</v>
      </c>
      <c r="B6" s="0" t="s">
        <v>337</v>
      </c>
      <c r="C6" s="167" t="n">
        <f aca="false">ROUND(-19747/$D$1,0)</f>
        <v>-1975</v>
      </c>
      <c r="D6" s="167" t="n">
        <f aca="false">0.12*$D$1</f>
        <v>1.2</v>
      </c>
      <c r="E6" s="0" t="n">
        <f aca="false">$E$3</f>
        <v>19.95</v>
      </c>
      <c r="F6" s="8" t="n">
        <f aca="false">C6*D6+E6</f>
        <v>-2350.05</v>
      </c>
      <c r="G6" s="140" t="s">
        <v>373</v>
      </c>
      <c r="H6" s="141" t="n">
        <f aca="false">-F6-(1975*D4)</f>
        <v>118.411581920904</v>
      </c>
      <c r="I6" s="140" t="s">
        <v>320</v>
      </c>
      <c r="J6" s="140" t="s">
        <v>322</v>
      </c>
    </row>
    <row r="7" customFormat="false" ht="15" hidden="false" customHeight="false" outlineLevel="0" collapsed="false">
      <c r="A7" s="134" t="n">
        <v>42985</v>
      </c>
      <c r="B7" s="0" t="s">
        <v>337</v>
      </c>
      <c r="C7" s="167" t="n">
        <f aca="false">-15000/$D$1</f>
        <v>-1500</v>
      </c>
      <c r="D7" s="169" t="n">
        <f aca="false">0.195*$D$1</f>
        <v>1.95</v>
      </c>
      <c r="E7" s="0" t="n">
        <f aca="false">$E$3</f>
        <v>19.95</v>
      </c>
      <c r="F7" s="8" t="n">
        <f aca="false">C7*D7+E7</f>
        <v>-2905.05</v>
      </c>
      <c r="G7" s="132" t="s">
        <v>442</v>
      </c>
      <c r="H7" s="133" t="n">
        <f aca="false">-F7-(F3+350*D4)</f>
        <v>477.1197740113</v>
      </c>
      <c r="I7" s="132" t="s">
        <v>320</v>
      </c>
      <c r="J7" s="132" t="s">
        <v>322</v>
      </c>
    </row>
    <row r="8" customFormat="false" ht="15" hidden="false" customHeight="false" outlineLevel="0" collapsed="false">
      <c r="A8" s="134" t="n">
        <v>43354</v>
      </c>
      <c r="B8" s="0" t="s">
        <v>333</v>
      </c>
      <c r="C8" s="84" t="n">
        <v>1900</v>
      </c>
      <c r="D8" s="84" t="n">
        <v>1.805</v>
      </c>
      <c r="E8" s="0" t="n">
        <f aca="false">$E$3</f>
        <v>19.95</v>
      </c>
      <c r="F8" s="8" t="n">
        <f aca="false">C8*D8+E8</f>
        <v>3449.45</v>
      </c>
      <c r="G8" s="0" t="s">
        <v>487</v>
      </c>
    </row>
    <row r="9" customFormat="false" ht="60" hidden="false" customHeight="false" outlineLevel="0" collapsed="false">
      <c r="A9" s="134" t="n">
        <v>43398</v>
      </c>
      <c r="B9" s="0" t="s">
        <v>333</v>
      </c>
      <c r="C9" s="26" t="n">
        <v>2200</v>
      </c>
      <c r="D9" s="26" t="n">
        <v>1.8</v>
      </c>
      <c r="E9" s="0" t="n">
        <f aca="false">$E$3</f>
        <v>19.95</v>
      </c>
      <c r="F9" s="8" t="n">
        <f aca="false">C9*D9+E9</f>
        <v>3979.95</v>
      </c>
      <c r="G9" s="128" t="s">
        <v>488</v>
      </c>
      <c r="I9" s="0" t="n">
        <v>0</v>
      </c>
    </row>
    <row r="10" customFormat="false" ht="15" hidden="false" customHeight="false" outlineLevel="0" collapsed="false">
      <c r="A10" s="134" t="n">
        <v>43440</v>
      </c>
      <c r="B10" s="0" t="s">
        <v>333</v>
      </c>
      <c r="C10" s="26" t="n">
        <v>1800</v>
      </c>
      <c r="D10" s="26" t="n">
        <v>1.63</v>
      </c>
      <c r="E10" s="0" t="n">
        <f aca="false">$E$3</f>
        <v>19.95</v>
      </c>
      <c r="F10" s="8" t="n">
        <f aca="false">C10*D10+E10</f>
        <v>2953.95</v>
      </c>
      <c r="G10" s="0" t="s">
        <v>489</v>
      </c>
    </row>
    <row r="11" customFormat="false" ht="15" hidden="false" customHeight="false" outlineLevel="0" collapsed="false">
      <c r="A11" s="134" t="n">
        <v>43551</v>
      </c>
      <c r="B11" s="0" t="s">
        <v>337</v>
      </c>
      <c r="C11" s="26" t="n">
        <v>-2000</v>
      </c>
      <c r="D11" s="26" t="n">
        <v>2.07</v>
      </c>
      <c r="E11" s="0" t="n">
        <f aca="false">$E$3</f>
        <v>19.95</v>
      </c>
      <c r="F11" s="8" t="n">
        <f aca="false">C11*D11+E11</f>
        <v>-4120.05</v>
      </c>
      <c r="G11" s="137" t="s">
        <v>352</v>
      </c>
      <c r="H11" s="138" t="n">
        <f aca="false">-F11-(F8+100*D9)</f>
        <v>490.6</v>
      </c>
      <c r="I11" s="137" t="s">
        <v>320</v>
      </c>
      <c r="J11" s="137" t="s">
        <v>321</v>
      </c>
    </row>
    <row r="12" customFormat="false" ht="15" hidden="false" customHeight="false" outlineLevel="0" collapsed="false">
      <c r="A12" s="134" t="n">
        <v>43553</v>
      </c>
      <c r="B12" s="0" t="s">
        <v>337</v>
      </c>
      <c r="C12" s="26" t="n">
        <v>-2000</v>
      </c>
      <c r="D12" s="26" t="n">
        <v>2.13</v>
      </c>
      <c r="E12" s="0" t="n">
        <f aca="false">$E$3</f>
        <v>19.95</v>
      </c>
      <c r="F12" s="8" t="n">
        <f aca="false">C12*D12+E12</f>
        <v>-4240.05</v>
      </c>
      <c r="G12" s="137" t="s">
        <v>352</v>
      </c>
      <c r="H12" s="138" t="n">
        <f aca="false">-F12-(F10+200*D9)</f>
        <v>926.1</v>
      </c>
      <c r="I12" s="137" t="s">
        <v>320</v>
      </c>
      <c r="J12" s="137" t="s">
        <v>321</v>
      </c>
    </row>
    <row r="13" customFormat="false" ht="15" hidden="false" customHeight="false" outlineLevel="0" collapsed="false">
      <c r="A13" s="134" t="n">
        <v>43563</v>
      </c>
      <c r="B13" s="0" t="s">
        <v>337</v>
      </c>
      <c r="C13" s="26" t="n">
        <v>-1700</v>
      </c>
      <c r="D13" s="26" t="n">
        <v>2.11</v>
      </c>
      <c r="E13" s="0" t="n">
        <f aca="false">$E$3</f>
        <v>19.95</v>
      </c>
      <c r="F13" s="8" t="n">
        <f aca="false">C13*D13+E13</f>
        <v>-3567.05</v>
      </c>
      <c r="G13" s="137" t="s">
        <v>352</v>
      </c>
      <c r="H13" s="138" t="n">
        <f aca="false">-F13-(1700*D9+E9)</f>
        <v>487.1</v>
      </c>
      <c r="I13" s="137" t="s">
        <v>320</v>
      </c>
      <c r="J13" s="137" t="s">
        <v>321</v>
      </c>
    </row>
    <row r="14" customFormat="false" ht="15" hidden="false" customHeight="false" outlineLevel="0" collapsed="false">
      <c r="A14" s="134" t="n">
        <v>43665</v>
      </c>
      <c r="B14" s="0" t="s">
        <v>337</v>
      </c>
      <c r="C14" s="26" t="n">
        <v>-700</v>
      </c>
      <c r="D14" s="26" t="n">
        <v>2.8</v>
      </c>
      <c r="E14" s="0" t="n">
        <f aca="false">$E$3</f>
        <v>19.95</v>
      </c>
      <c r="F14" s="8" t="n">
        <f aca="false">C14*D14+E14</f>
        <v>-1940.05</v>
      </c>
      <c r="G14" s="140" t="s">
        <v>356</v>
      </c>
      <c r="H14" s="141" t="n">
        <f aca="false">-F14-(500*D4+200*D9)</f>
        <v>1015.07824858757</v>
      </c>
      <c r="I14" s="140" t="s">
        <v>320</v>
      </c>
      <c r="J14" s="140" t="s">
        <v>322</v>
      </c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04</v>
      </c>
      <c r="C1" s="124" t="n">
        <f aca="false">SUM(C3:C25)</f>
        <v>0</v>
      </c>
      <c r="F1" s="3" t="n">
        <f aca="false">SUM(F3:F25)</f>
        <v>232.2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63" t="n">
        <v>41172</v>
      </c>
      <c r="B3" s="0" t="s">
        <v>333</v>
      </c>
      <c r="C3" s="126" t="n">
        <v>7000</v>
      </c>
      <c r="D3" s="126" t="n">
        <v>0.315</v>
      </c>
      <c r="E3" s="0" t="n">
        <v>19.95</v>
      </c>
      <c r="F3" s="8" t="n">
        <f aca="false">C3*D3+E3</f>
        <v>2224.95</v>
      </c>
      <c r="G3" s="0" t="s">
        <v>490</v>
      </c>
    </row>
    <row r="4" customFormat="false" ht="15" hidden="false" customHeight="false" outlineLevel="0" collapsed="false">
      <c r="A4" s="163" t="n">
        <v>41218</v>
      </c>
      <c r="B4" s="0" t="s">
        <v>333</v>
      </c>
      <c r="C4" s="126" t="n">
        <v>8000</v>
      </c>
      <c r="D4" s="126" t="n">
        <v>0.31</v>
      </c>
      <c r="E4" s="0" t="n">
        <f aca="false">$E$3</f>
        <v>19.95</v>
      </c>
      <c r="F4" s="8" t="n">
        <f aca="false">C4*D4+E4</f>
        <v>2499.95</v>
      </c>
      <c r="G4" s="0" t="s">
        <v>491</v>
      </c>
    </row>
    <row r="5" customFormat="false" ht="15" hidden="false" customHeight="false" outlineLevel="0" collapsed="false">
      <c r="A5" s="163" t="n">
        <v>41278</v>
      </c>
      <c r="B5" s="0" t="s">
        <v>337</v>
      </c>
      <c r="C5" s="26" t="n">
        <v>-7000</v>
      </c>
      <c r="D5" s="26" t="n">
        <v>0.29</v>
      </c>
      <c r="E5" s="0" t="n">
        <f aca="false">$E$3</f>
        <v>19.95</v>
      </c>
      <c r="F5" s="8" t="n">
        <f aca="false">C5*D5+E5</f>
        <v>-2010.05</v>
      </c>
      <c r="G5" s="145" t="s">
        <v>369</v>
      </c>
      <c r="H5" s="146" t="n">
        <f aca="false">-F5-F3</f>
        <v>-214.9</v>
      </c>
      <c r="I5" s="145" t="s">
        <v>274</v>
      </c>
      <c r="J5" s="145"/>
    </row>
    <row r="6" customFormat="false" ht="30" hidden="false" customHeight="false" outlineLevel="0" collapsed="false">
      <c r="A6" s="163" t="n">
        <v>41288</v>
      </c>
      <c r="B6" s="0" t="s">
        <v>333</v>
      </c>
      <c r="C6" s="26" t="n">
        <v>12500</v>
      </c>
      <c r="D6" s="26" t="n">
        <v>0.16</v>
      </c>
      <c r="E6" s="0" t="n">
        <v>0</v>
      </c>
      <c r="F6" s="8" t="n">
        <f aca="false">C6*D6+E6</f>
        <v>2000</v>
      </c>
      <c r="G6" s="128" t="s">
        <v>492</v>
      </c>
      <c r="H6" s="129"/>
    </row>
    <row r="7" customFormat="false" ht="15" hidden="false" customHeight="false" outlineLevel="0" collapsed="false">
      <c r="A7" s="134" t="n">
        <v>43006</v>
      </c>
      <c r="B7" s="0" t="s">
        <v>337</v>
      </c>
      <c r="C7" s="126" t="n">
        <v>-12500</v>
      </c>
      <c r="D7" s="127" t="n">
        <v>0.205</v>
      </c>
      <c r="E7" s="0" t="n">
        <f aca="false">$E$3</f>
        <v>19.95</v>
      </c>
      <c r="F7" s="8" t="n">
        <f aca="false">C7*D7+E7</f>
        <v>-2542.55</v>
      </c>
      <c r="G7" s="132" t="s">
        <v>442</v>
      </c>
      <c r="H7" s="133" t="n">
        <f aca="false">-F7-F6</f>
        <v>542.55</v>
      </c>
      <c r="I7" s="132" t="s">
        <v>320</v>
      </c>
      <c r="J7" s="132" t="s">
        <v>322</v>
      </c>
    </row>
    <row r="8" customFormat="false" ht="15" hidden="false" customHeight="false" outlineLevel="0" collapsed="false">
      <c r="A8" s="134" t="n">
        <v>43039</v>
      </c>
      <c r="B8" s="0" t="s">
        <v>337</v>
      </c>
      <c r="C8" s="126" t="n">
        <v>-8000</v>
      </c>
      <c r="D8" s="126" t="n">
        <v>0.245</v>
      </c>
      <c r="E8" s="0" t="n">
        <f aca="false">$E$3</f>
        <v>19.95</v>
      </c>
      <c r="F8" s="8" t="n">
        <f aca="false">C8*D8+E8</f>
        <v>-1940.05</v>
      </c>
      <c r="G8" s="132" t="s">
        <v>442</v>
      </c>
      <c r="H8" s="133" t="n">
        <f aca="false">-F8-F4</f>
        <v>-559.9</v>
      </c>
      <c r="I8" s="132" t="s">
        <v>274</v>
      </c>
      <c r="J8" s="132"/>
    </row>
    <row r="9" customFormat="false" ht="15" hidden="false" customHeight="false" outlineLevel="0" collapsed="false">
      <c r="A9" s="163"/>
      <c r="C9" s="126"/>
      <c r="D9" s="126"/>
      <c r="F9" s="8"/>
    </row>
    <row r="10" customFormat="false" ht="15" hidden="false" customHeight="false" outlineLevel="0" collapsed="false">
      <c r="A10" s="163"/>
      <c r="C10" s="124"/>
      <c r="D10" s="127"/>
      <c r="F10" s="8"/>
    </row>
    <row r="11" customFormat="false" ht="15" hidden="false" customHeight="false" outlineLevel="0" collapsed="false">
      <c r="A11" s="163"/>
      <c r="C11" s="124"/>
      <c r="D11" s="126"/>
      <c r="F11" s="8"/>
    </row>
    <row r="12" customFormat="false" ht="15" hidden="false" customHeight="false" outlineLevel="0" collapsed="false">
      <c r="A12" s="163"/>
      <c r="C12" s="124"/>
      <c r="D12" s="127"/>
      <c r="F12" s="8"/>
    </row>
    <row r="13" customFormat="false" ht="15" hidden="false" customHeight="false" outlineLevel="0" collapsed="false">
      <c r="A13" s="163"/>
      <c r="C13" s="124"/>
      <c r="D13" s="127"/>
      <c r="F13" s="8"/>
    </row>
    <row r="14" customFormat="false" ht="15" hidden="false" customHeight="false" outlineLevel="0" collapsed="false">
      <c r="A14" s="163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" t="s">
        <v>61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v>-22192.2939112178</v>
      </c>
    </row>
    <row r="4" customFormat="false" ht="15" hidden="false" customHeight="false" outlineLevel="0" collapsed="false">
      <c r="B4" s="0" t="s">
        <v>3</v>
      </c>
      <c r="C4" s="11" t="n">
        <f aca="false">'CGT Calc'!C244</f>
        <v>-16098.975</v>
      </c>
    </row>
    <row r="5" customFormat="false" ht="15" hidden="false" customHeight="false" outlineLevel="0" collapsed="false">
      <c r="B5" s="0" t="s">
        <v>4</v>
      </c>
      <c r="C5" s="11" t="n">
        <f aca="false">'CGT Calc'!C243</f>
        <v>4357.63430669798</v>
      </c>
      <c r="D5" s="4"/>
      <c r="E5" s="4"/>
    </row>
    <row r="6" customFormat="false" ht="15" hidden="false" customHeight="false" outlineLevel="0" collapsed="false">
      <c r="B6" s="0" t="s">
        <v>5</v>
      </c>
      <c r="C6" s="11" t="n">
        <f aca="false">'CGT Calc'!C247</f>
        <v>0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275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11" t="n">
        <f aca="false">SUM(C3:C6)</f>
        <v>-33933.6346045198</v>
      </c>
      <c r="D8" s="4"/>
      <c r="E8" s="4"/>
    </row>
    <row r="9" customFormat="false" ht="15" hidden="false" customHeight="false" outlineLevel="0" collapsed="false">
      <c r="B9" s="0" t="s">
        <v>8</v>
      </c>
      <c r="C9" s="11" t="n">
        <f aca="false">Interest!C15</f>
        <v>5.01</v>
      </c>
      <c r="D9" s="4"/>
      <c r="E9" s="4"/>
    </row>
    <row r="10" customFormat="false" ht="15" hidden="false" customHeight="false" outlineLevel="0" collapsed="false">
      <c r="B10" s="0" t="s">
        <v>9</v>
      </c>
      <c r="C10" s="11" t="n">
        <v>0</v>
      </c>
      <c r="D10" s="4"/>
      <c r="E10" s="4"/>
    </row>
    <row r="11" customFormat="false" ht="15" hidden="false" customHeight="false" outlineLevel="0" collapsed="false">
      <c r="B11" s="0" t="s">
        <v>10</v>
      </c>
      <c r="C11" s="11" t="n">
        <f aca="false">C10</f>
        <v>0</v>
      </c>
      <c r="D11" s="4"/>
      <c r="E11" s="4"/>
    </row>
    <row r="12" customFormat="false" ht="15" hidden="false" customHeight="false" outlineLevel="0" collapsed="false">
      <c r="B12" s="0" t="s">
        <v>11</v>
      </c>
      <c r="C12" s="11" t="n">
        <f aca="false">Dividend!F146</f>
        <v>404.68</v>
      </c>
      <c r="D12" s="4"/>
      <c r="E12" s="4"/>
    </row>
    <row r="13" customFormat="false" ht="15" hidden="false" customHeight="false" outlineLevel="0" collapsed="false">
      <c r="B13" s="0" t="s">
        <v>12</v>
      </c>
      <c r="C13" s="7" t="n">
        <f aca="false">Dividend!E146</f>
        <v>1091.52</v>
      </c>
      <c r="D13" s="4"/>
      <c r="E13" s="4"/>
    </row>
    <row r="14" customFormat="false" ht="15" hidden="false" customHeight="false" outlineLevel="0" collapsed="false">
      <c r="B14" s="0" t="s">
        <v>13</v>
      </c>
      <c r="C14" s="7" t="n">
        <f aca="false">Dividend!G146</f>
        <v>467.78</v>
      </c>
      <c r="D14" s="4"/>
      <c r="E14" s="4"/>
    </row>
    <row r="15" customFormat="false" ht="15" hidden="false" customHeight="false" outlineLevel="0" collapsed="false">
      <c r="B15" s="0" t="s">
        <v>14</v>
      </c>
      <c r="C15" s="7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12" t="str">
        <f aca="false">Contributions!H83</f>
        <v> 72072881086</v>
      </c>
      <c r="D17" s="4"/>
      <c r="E17" s="4"/>
    </row>
    <row r="18" customFormat="false" ht="15" hidden="false" customHeight="false" outlineLevel="0" collapsed="false">
      <c r="B18" s="0" t="s">
        <v>17</v>
      </c>
      <c r="C18" s="5" t="n">
        <f aca="false">Contributions!D76</f>
        <v>7348.32</v>
      </c>
      <c r="D18" s="4"/>
      <c r="E18" s="4"/>
    </row>
    <row r="19" customFormat="false" ht="15" hidden="false" customHeight="false" outlineLevel="0" collapsed="false">
      <c r="B19" s="0" t="s">
        <v>18</v>
      </c>
      <c r="C19" s="2" t="n">
        <f aca="false">Contributions!E111</f>
        <v>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76</f>
        <v>1500</v>
      </c>
      <c r="D20" s="4"/>
      <c r="E20" s="4"/>
    </row>
    <row r="21" customFormat="false" ht="15" hidden="false" customHeight="false" outlineLevel="0" collapsed="false">
      <c r="B21" s="0" t="s">
        <v>20</v>
      </c>
      <c r="C21" s="2" t="n">
        <f aca="false">Contributions!G111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5" t="n">
        <f aca="false">SUM(C18:C21)</f>
        <v>8848.32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12" t="n">
        <v>250</v>
      </c>
      <c r="D24" s="4"/>
      <c r="E24" s="4"/>
    </row>
    <row r="25" customFormat="false" ht="15" hidden="false" customHeight="false" outlineLevel="0" collapsed="false">
      <c r="B25" s="0" t="s">
        <v>24</v>
      </c>
      <c r="C25" s="12" t="n">
        <v>250</v>
      </c>
      <c r="D25" s="4"/>
      <c r="E25" s="4"/>
    </row>
    <row r="26" customFormat="false" ht="15" hidden="false" customHeight="false" outlineLevel="0" collapsed="false">
      <c r="B26" s="0" t="s">
        <v>26</v>
      </c>
      <c r="C26" s="12" t="n">
        <v>600</v>
      </c>
      <c r="D26" s="4"/>
      <c r="E26" s="4"/>
    </row>
    <row r="27" customFormat="false" ht="15" hidden="false" customHeight="false" outlineLevel="0" collapsed="false">
      <c r="B27" s="0" t="s">
        <v>27</v>
      </c>
      <c r="C27" s="12" t="n">
        <v>388</v>
      </c>
      <c r="D27" s="4"/>
      <c r="E27" s="4"/>
    </row>
    <row r="28" customFormat="false" ht="15" hidden="false" customHeight="false" outlineLevel="0" collapsed="false">
      <c r="B28" s="0" t="s">
        <v>28</v>
      </c>
      <c r="C28" s="12" t="n">
        <f aca="false">400+54</f>
        <v>454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5" t="n">
        <v>0</v>
      </c>
      <c r="D30" s="4" t="s">
        <v>33</v>
      </c>
      <c r="E30" s="2" t="n">
        <f aca="false">(SUM(C18:C19)+SUM(C9:C15)-SUM(C24:C28))</f>
        <v>7375.31</v>
      </c>
    </row>
    <row r="31" customFormat="false" ht="15" hidden="false" customHeight="false" outlineLevel="0" collapsed="false">
      <c r="B31" s="0" t="str">
        <f aca="false">Dividend!E224</f>
        <v>18A</v>
      </c>
      <c r="C31" s="5" t="n">
        <v>0</v>
      </c>
      <c r="D31" s="4" t="s">
        <v>34</v>
      </c>
      <c r="E31" s="8" t="n">
        <f aca="false">E30*15%</f>
        <v>1106.2965</v>
      </c>
    </row>
    <row r="32" customFormat="false" ht="15" hidden="false" customHeight="false" outlineLevel="0" collapsed="false">
      <c r="B32" s="0" t="str">
        <f aca="false">Dividend!F224</f>
        <v>18H</v>
      </c>
      <c r="C32" s="5" t="n">
        <v>0</v>
      </c>
      <c r="D32" s="4" t="s">
        <v>35</v>
      </c>
      <c r="E32" s="8" t="n">
        <f aca="false">-C14</f>
        <v>-467.78</v>
      </c>
    </row>
    <row r="33" customFormat="false" ht="15" hidden="false" customHeight="false" outlineLevel="0" collapsed="false">
      <c r="B33" s="0" t="str">
        <f aca="false">Dividend!G224</f>
        <v>20E</v>
      </c>
      <c r="C33" s="5" t="n">
        <v>0</v>
      </c>
      <c r="D33" s="4" t="s">
        <v>55</v>
      </c>
      <c r="E33" s="8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5" t="n">
        <v>0</v>
      </c>
      <c r="D34" s="4" t="s">
        <v>51</v>
      </c>
      <c r="E34" s="8" t="n">
        <f aca="false">-C37</f>
        <v>-880</v>
      </c>
    </row>
    <row r="35" customFormat="false" ht="15" hidden="false" customHeight="false" outlineLevel="0" collapsed="false">
      <c r="B35" s="0" t="str">
        <f aca="false">Dividend!I224</f>
        <v>20 O</v>
      </c>
      <c r="C35" s="5" t="n">
        <v>0</v>
      </c>
      <c r="D35" s="4" t="s">
        <v>52</v>
      </c>
      <c r="E35" s="8" t="n">
        <f aca="false">SUM(E31:E34)</f>
        <v>17.5165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B37" s="0" t="s">
        <v>53</v>
      </c>
      <c r="C37" s="5" t="n">
        <v>880</v>
      </c>
      <c r="D37" s="22" t="n">
        <v>42307</v>
      </c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63</v>
      </c>
      <c r="C40" s="5" t="n">
        <f aca="false">77758.53</f>
        <v>77758.53</v>
      </c>
      <c r="D40" s="4"/>
      <c r="E40" s="4"/>
    </row>
    <row r="41" customFormat="false" ht="15" hidden="false" customHeight="false" outlineLevel="0" collapsed="false">
      <c r="B41" s="0" t="s">
        <v>64</v>
      </c>
      <c r="C41" s="5" t="n">
        <f aca="false">2435.3</f>
        <v>2435.3</v>
      </c>
      <c r="D41" s="4"/>
      <c r="E41" s="4"/>
    </row>
    <row r="42" customFormat="false" ht="15" hidden="false" customHeight="false" outlineLevel="0" collapsed="false">
      <c r="B42" s="0" t="s">
        <v>58</v>
      </c>
      <c r="C42" s="24" t="n">
        <f aca="false">C40+C41</f>
        <v>80193.83</v>
      </c>
      <c r="D42" s="4"/>
      <c r="E42" s="4"/>
    </row>
    <row r="43" customFormat="false" ht="15" hidden="false" customHeight="false" outlineLevel="0" collapsed="false">
      <c r="B43" s="0" t="s">
        <v>41</v>
      </c>
      <c r="C43" s="5" t="n">
        <f aca="false">C22</f>
        <v>8848.32</v>
      </c>
      <c r="D43" s="4"/>
      <c r="E43" s="4"/>
    </row>
    <row r="44" customFormat="false" ht="15" hidden="false" customHeight="false" outlineLevel="0" collapsed="false">
      <c r="B44" s="0" t="s">
        <v>42</v>
      </c>
      <c r="C44" s="5" t="n">
        <f aca="false">C9+C12+C13</f>
        <v>1501.21</v>
      </c>
      <c r="D44" s="4"/>
      <c r="E44" s="4"/>
    </row>
    <row r="45" customFormat="false" ht="15" hidden="false" customHeight="false" outlineLevel="0" collapsed="false">
      <c r="B45" s="0" t="s">
        <v>43</v>
      </c>
      <c r="C45" s="5" t="n">
        <f aca="false">-(C24+C25+'FY13-14_Summary'!E31)</f>
        <v>-2475.902</v>
      </c>
      <c r="D45" s="4"/>
      <c r="E45" s="4"/>
    </row>
    <row r="46" customFormat="false" ht="15" hidden="false" customHeight="false" outlineLevel="0" collapsed="false">
      <c r="B46" s="0" t="s">
        <v>44</v>
      </c>
      <c r="C46" s="5" t="n">
        <f aca="false">SUM(C43:C45)</f>
        <v>7873.628</v>
      </c>
      <c r="D46" s="4"/>
      <c r="E46" s="4"/>
    </row>
    <row r="47" customFormat="false" ht="15" hidden="false" customHeight="false" outlineLevel="0" collapsed="false">
      <c r="B47" s="0" t="s">
        <v>45</v>
      </c>
      <c r="C47" s="25" t="n">
        <f aca="false">C42+C46</f>
        <v>88067.458</v>
      </c>
      <c r="D47" s="4"/>
      <c r="E47" s="4"/>
    </row>
    <row r="48" customFormat="false" ht="15" hidden="false" customHeight="false" outlineLevel="0" collapsed="false">
      <c r="C48" s="12"/>
      <c r="D48" s="4"/>
      <c r="E48" s="4"/>
    </row>
    <row r="49" customFormat="false" ht="15" hidden="false" customHeight="false" outlineLevel="0" collapsed="false">
      <c r="B49" s="26" t="s">
        <v>65</v>
      </c>
      <c r="C49" s="7" t="n">
        <f aca="false">34393.83</f>
        <v>34393.83</v>
      </c>
      <c r="D49" s="4"/>
      <c r="E49" s="4"/>
    </row>
    <row r="50" customFormat="false" ht="15" hidden="false" customHeight="false" outlineLevel="0" collapsed="false">
      <c r="B50" s="26" t="s">
        <v>66</v>
      </c>
      <c r="C50" s="7" t="n">
        <f aca="false">6237.81</f>
        <v>6237.81</v>
      </c>
      <c r="D50" s="4"/>
      <c r="E50" s="4"/>
    </row>
    <row r="51" customFormat="false" ht="15" hidden="false" customHeight="false" outlineLevel="0" collapsed="false">
      <c r="B51" s="27" t="s">
        <v>48</v>
      </c>
      <c r="C51" s="24" t="n">
        <f aca="false">C49+C50</f>
        <v>40631.64</v>
      </c>
      <c r="D51" s="4"/>
      <c r="E51" s="4"/>
    </row>
    <row r="52" customFormat="false" ht="15" hidden="false" customHeight="false" outlineLevel="0" collapsed="false">
      <c r="C52" s="7"/>
      <c r="D52" s="4"/>
      <c r="E52" s="4"/>
    </row>
    <row r="53" customFormat="false" ht="15" hidden="false" customHeight="false" outlineLevel="0" collapsed="false">
      <c r="B53" s="0" t="s">
        <v>67</v>
      </c>
      <c r="C53" s="25" t="n">
        <f aca="false">C51-C47</f>
        <v>-47435.818</v>
      </c>
      <c r="D53" s="4"/>
      <c r="E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7</v>
      </c>
      <c r="C1" s="124" t="n">
        <f aca="false">SUM(C3:C27)</f>
        <v>0</v>
      </c>
      <c r="F1" s="3" t="n">
        <f aca="false">SUM(F3:F27)</f>
        <v>10109.6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001</v>
      </c>
      <c r="B3" s="0" t="s">
        <v>333</v>
      </c>
      <c r="C3" s="126" t="n">
        <v>1100</v>
      </c>
      <c r="D3" s="126" t="n">
        <v>3.5</v>
      </c>
      <c r="E3" s="0" t="n">
        <v>19.95</v>
      </c>
      <c r="F3" s="8" t="n">
        <f aca="false">C3*D3+E3</f>
        <v>3869.95</v>
      </c>
      <c r="G3" s="0" t="s">
        <v>493</v>
      </c>
    </row>
    <row r="4" customFormat="false" ht="15" hidden="false" customHeight="false" outlineLevel="0" collapsed="false">
      <c r="A4" s="105" t="n">
        <v>41036</v>
      </c>
      <c r="B4" s="0" t="s">
        <v>333</v>
      </c>
      <c r="C4" s="26" t="n">
        <v>1400</v>
      </c>
      <c r="D4" s="26" t="n">
        <v>2.91</v>
      </c>
      <c r="E4" s="0" t="n">
        <f aca="false">$E$3</f>
        <v>19.95</v>
      </c>
      <c r="F4" s="8" t="n">
        <f aca="false">C4*D4+E4</f>
        <v>4093.95</v>
      </c>
      <c r="G4" s="0" t="s">
        <v>493</v>
      </c>
    </row>
    <row r="5" customFormat="false" ht="30" hidden="false" customHeight="false" outlineLevel="0" collapsed="false">
      <c r="A5" s="105" t="n">
        <v>41060</v>
      </c>
      <c r="B5" s="0" t="s">
        <v>333</v>
      </c>
      <c r="C5" s="26" t="n">
        <v>4400</v>
      </c>
      <c r="D5" s="26" t="n">
        <v>2.12</v>
      </c>
      <c r="E5" s="0" t="n">
        <f aca="false">$E$3</f>
        <v>19.95</v>
      </c>
      <c r="F5" s="8" t="n">
        <f aca="false">C5*D5+E5</f>
        <v>9347.95</v>
      </c>
      <c r="G5" s="128" t="s">
        <v>494</v>
      </c>
      <c r="I5" s="0" t="n">
        <f aca="false">C5+C8-900</f>
        <v>0</v>
      </c>
    </row>
    <row r="6" customFormat="false" ht="15" hidden="false" customHeight="false" outlineLevel="0" collapsed="false">
      <c r="A6" s="105" t="n">
        <v>41660</v>
      </c>
      <c r="B6" s="0" t="s">
        <v>333</v>
      </c>
      <c r="C6" s="26" t="n">
        <v>2000</v>
      </c>
      <c r="D6" s="26" t="n">
        <v>1.18</v>
      </c>
      <c r="E6" s="0" t="n">
        <f aca="false">$E$3</f>
        <v>19.95</v>
      </c>
      <c r="F6" s="8" t="n">
        <f aca="false">C6*D6+E6</f>
        <v>2379.95</v>
      </c>
      <c r="G6" s="0" t="s">
        <v>495</v>
      </c>
    </row>
    <row r="7" customFormat="false" ht="15" hidden="false" customHeight="false" outlineLevel="0" collapsed="false">
      <c r="A7" s="105" t="n">
        <v>41708</v>
      </c>
      <c r="B7" s="0" t="s">
        <v>337</v>
      </c>
      <c r="C7" s="26" t="n">
        <v>-2000</v>
      </c>
      <c r="D7" s="26" t="n">
        <v>1.21</v>
      </c>
      <c r="E7" s="0" t="n">
        <f aca="false">$E$3</f>
        <v>19.95</v>
      </c>
      <c r="F7" s="8" t="n">
        <f aca="false">C7*D7+E7</f>
        <v>-2400.05</v>
      </c>
      <c r="G7" s="125" t="s">
        <v>415</v>
      </c>
      <c r="H7" s="155" t="n">
        <f aca="false">-F7-F6</f>
        <v>20.1000000000004</v>
      </c>
      <c r="I7" s="125" t="s">
        <v>320</v>
      </c>
      <c r="J7" s="125" t="s">
        <v>321</v>
      </c>
    </row>
    <row r="8" customFormat="false" ht="15" hidden="false" customHeight="false" outlineLevel="0" collapsed="false">
      <c r="A8" s="105" t="n">
        <v>41786</v>
      </c>
      <c r="B8" s="0" t="s">
        <v>337</v>
      </c>
      <c r="C8" s="26" t="n">
        <v>-3500</v>
      </c>
      <c r="D8" s="26" t="n">
        <v>1.5</v>
      </c>
      <c r="E8" s="0" t="n">
        <f aca="false">$E$3</f>
        <v>19.95</v>
      </c>
      <c r="F8" s="8" t="n">
        <f aca="false">C8*D8+E8</f>
        <v>-5230.05</v>
      </c>
      <c r="G8" s="125" t="s">
        <v>415</v>
      </c>
      <c r="H8" s="155" t="n">
        <f aca="false">-F8+C8*D5-E5</f>
        <v>-2209.9</v>
      </c>
      <c r="I8" s="125" t="s">
        <v>274</v>
      </c>
      <c r="J8" s="125"/>
    </row>
    <row r="9" customFormat="false" ht="15" hidden="false" customHeight="false" outlineLevel="0" collapsed="false">
      <c r="A9" s="134" t="n">
        <v>43110</v>
      </c>
      <c r="B9" s="0" t="s">
        <v>337</v>
      </c>
      <c r="C9" s="126" t="n">
        <v>-3400</v>
      </c>
      <c r="D9" s="127" t="n">
        <v>0.58</v>
      </c>
      <c r="E9" s="0" t="n">
        <f aca="false">$E$3</f>
        <v>19.95</v>
      </c>
      <c r="F9" s="8" t="n">
        <f aca="false">C9*D9+E9</f>
        <v>-1952.05</v>
      </c>
      <c r="G9" s="132" t="s">
        <v>442</v>
      </c>
      <c r="H9" s="133" t="n">
        <f aca="false">-F9-(F3+F4+900*D5)</f>
        <v>-7919.85</v>
      </c>
      <c r="I9" s="132" t="s">
        <v>274</v>
      </c>
      <c r="J9" s="132"/>
    </row>
    <row r="10" customFormat="false" ht="15" hidden="false" customHeight="false" outlineLevel="0" collapsed="false">
      <c r="A10" s="105"/>
      <c r="C10" s="126"/>
      <c r="D10" s="126"/>
      <c r="F10" s="8"/>
    </row>
    <row r="11" customFormat="false" ht="15" hidden="false" customHeight="false" outlineLevel="0" collapsed="false">
      <c r="A11" s="105"/>
      <c r="C11" s="126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6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  <c r="C27" s="124"/>
      <c r="D27" s="127"/>
      <c r="F27" s="8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  <row r="34" customFormat="false" ht="15" hidden="false" customHeight="false" outlineLevel="0" collapsed="false">
      <c r="A3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12</v>
      </c>
      <c r="C1" s="124" t="n">
        <f aca="false">SUM(C3:C25)</f>
        <v>0</v>
      </c>
      <c r="F1" s="3" t="n">
        <f aca="false">SUM(F3:F27)</f>
        <v>4517.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965</v>
      </c>
      <c r="B3" s="0" t="s">
        <v>333</v>
      </c>
      <c r="C3" s="126" t="n">
        <v>1925</v>
      </c>
      <c r="D3" s="126" t="n">
        <v>1.425</v>
      </c>
      <c r="E3" s="0" t="n">
        <v>19.95</v>
      </c>
      <c r="F3" s="8" t="n">
        <f aca="false">C3*D3+E3</f>
        <v>2763.075</v>
      </c>
      <c r="G3" s="0" t="s">
        <v>496</v>
      </c>
      <c r="I3" s="0" t="n">
        <f aca="false">C3+C5</f>
        <v>0</v>
      </c>
    </row>
    <row r="4" customFormat="false" ht="15" hidden="false" customHeight="false" outlineLevel="0" collapsed="false">
      <c r="A4" s="105" t="n">
        <v>40058</v>
      </c>
      <c r="B4" s="0" t="s">
        <v>333</v>
      </c>
      <c r="C4" s="126" t="n">
        <v>1075</v>
      </c>
      <c r="D4" s="126" t="n">
        <v>2.3</v>
      </c>
      <c r="E4" s="0" t="n">
        <f aca="false">$E$3</f>
        <v>19.95</v>
      </c>
      <c r="F4" s="8" t="n">
        <f aca="false">C4*D4+E4</f>
        <v>2492.45</v>
      </c>
      <c r="G4" s="0" t="s">
        <v>497</v>
      </c>
      <c r="I4" s="0" t="n">
        <v>0</v>
      </c>
    </row>
    <row r="5" customFormat="false" ht="15" hidden="false" customHeight="false" outlineLevel="0" collapsed="false">
      <c r="A5" s="105" t="n">
        <v>40359</v>
      </c>
      <c r="B5" s="0" t="s">
        <v>337</v>
      </c>
      <c r="C5" s="126" t="n">
        <v>-1925</v>
      </c>
      <c r="D5" s="126" t="n">
        <v>1.825</v>
      </c>
      <c r="E5" s="0" t="n">
        <f aca="false">$E$3</f>
        <v>19.95</v>
      </c>
      <c r="F5" s="8" t="n">
        <f aca="false">C5*D5+E5</f>
        <v>-3493.175</v>
      </c>
      <c r="G5" s="125" t="s">
        <v>390</v>
      </c>
      <c r="H5" s="155" t="n">
        <f aca="false">-F5-F3</f>
        <v>730.1</v>
      </c>
      <c r="I5" s="125" t="s">
        <v>320</v>
      </c>
      <c r="J5" s="125" t="s">
        <v>322</v>
      </c>
    </row>
    <row r="6" customFormat="false" ht="15" hidden="false" customHeight="false" outlineLevel="0" collapsed="false">
      <c r="A6" s="105" t="n">
        <v>40417</v>
      </c>
      <c r="B6" s="0" t="s">
        <v>333</v>
      </c>
      <c r="C6" s="126" t="n">
        <v>1100</v>
      </c>
      <c r="D6" s="126" t="n">
        <v>1.725</v>
      </c>
      <c r="E6" s="0" t="n">
        <f aca="false">$E$3</f>
        <v>19.95</v>
      </c>
      <c r="F6" s="8" t="n">
        <f aca="false">C6*D6+E6</f>
        <v>1917.45</v>
      </c>
      <c r="G6" s="0" t="s">
        <v>498</v>
      </c>
      <c r="I6" s="0" t="n">
        <v>0</v>
      </c>
    </row>
    <row r="7" customFormat="false" ht="15" hidden="false" customHeight="false" outlineLevel="0" collapsed="false">
      <c r="A7" s="105" t="n">
        <v>40606</v>
      </c>
      <c r="B7" s="0" t="s">
        <v>333</v>
      </c>
      <c r="C7" s="126" t="n">
        <v>1425</v>
      </c>
      <c r="D7" s="126" t="n">
        <v>1.62</v>
      </c>
      <c r="E7" s="0" t="n">
        <f aca="false">$E$3</f>
        <v>19.95</v>
      </c>
      <c r="F7" s="8" t="n">
        <f aca="false">C7*D7+E7</f>
        <v>2328.45</v>
      </c>
      <c r="G7" s="0" t="s">
        <v>497</v>
      </c>
      <c r="I7" s="0" t="n">
        <v>0</v>
      </c>
    </row>
    <row r="8" customFormat="false" ht="15" hidden="false" customHeight="false" outlineLevel="0" collapsed="false">
      <c r="A8" s="105" t="n">
        <v>40613</v>
      </c>
      <c r="B8" s="0" t="s">
        <v>333</v>
      </c>
      <c r="C8" s="126" t="n">
        <v>2000</v>
      </c>
      <c r="D8" s="126" t="n">
        <v>1.44</v>
      </c>
      <c r="E8" s="0" t="n">
        <f aca="false">$E$3</f>
        <v>19.95</v>
      </c>
      <c r="F8" s="8" t="n">
        <f aca="false">C8*D8+E8</f>
        <v>2899.95</v>
      </c>
      <c r="G8" s="0" t="s">
        <v>499</v>
      </c>
    </row>
    <row r="9" customFormat="false" ht="15" hidden="false" customHeight="false" outlineLevel="0" collapsed="false">
      <c r="A9" s="105" t="n">
        <v>40631</v>
      </c>
      <c r="B9" s="0" t="s">
        <v>333</v>
      </c>
      <c r="C9" s="126" t="n">
        <v>1000</v>
      </c>
      <c r="D9" s="126" t="n">
        <v>1.33</v>
      </c>
      <c r="E9" s="0" t="n">
        <f aca="false">$E$3</f>
        <v>19.95</v>
      </c>
      <c r="F9" s="8" t="n">
        <f aca="false">C9*D9+E9</f>
        <v>1349.95</v>
      </c>
      <c r="G9" s="0" t="s">
        <v>498</v>
      </c>
      <c r="I9" s="0" t="n">
        <v>0</v>
      </c>
    </row>
    <row r="10" customFormat="false" ht="15" hidden="false" customHeight="false" outlineLevel="0" collapsed="false">
      <c r="A10" s="105" t="n">
        <v>40646</v>
      </c>
      <c r="B10" s="0" t="s">
        <v>333</v>
      </c>
      <c r="C10" s="126" t="n">
        <v>500</v>
      </c>
      <c r="D10" s="126" t="n">
        <v>1.35</v>
      </c>
      <c r="E10" s="0" t="n">
        <f aca="false">$E$3</f>
        <v>19.95</v>
      </c>
      <c r="F10" s="8" t="n">
        <f aca="false">C10*D10+E10</f>
        <v>694.95</v>
      </c>
      <c r="G10" s="0" t="s">
        <v>497</v>
      </c>
      <c r="I10" s="0" t="n">
        <v>0</v>
      </c>
    </row>
    <row r="11" customFormat="false" ht="30" hidden="false" customHeight="false" outlineLevel="0" collapsed="false">
      <c r="A11" s="105" t="n">
        <v>40809</v>
      </c>
      <c r="B11" s="0" t="s">
        <v>333</v>
      </c>
      <c r="C11" s="126" t="n">
        <v>3500</v>
      </c>
      <c r="D11" s="126" t="n">
        <v>0.725</v>
      </c>
      <c r="E11" s="0" t="n">
        <f aca="false">$E$3</f>
        <v>19.95</v>
      </c>
      <c r="F11" s="8" t="n">
        <f aca="false">C11*D11+E11</f>
        <v>2557.45</v>
      </c>
      <c r="G11" s="128" t="s">
        <v>500</v>
      </c>
      <c r="I11" s="129" t="n">
        <f aca="false">C11+C16-850</f>
        <v>0</v>
      </c>
    </row>
    <row r="12" customFormat="false" ht="15" hidden="false" customHeight="false" outlineLevel="0" collapsed="false">
      <c r="A12" s="105" t="n">
        <v>41152</v>
      </c>
      <c r="B12" s="0" t="s">
        <v>333</v>
      </c>
      <c r="C12" s="124" t="n">
        <v>4300</v>
      </c>
      <c r="D12" s="127" t="n">
        <v>0.58</v>
      </c>
      <c r="E12" s="0" t="n">
        <f aca="false">$E$3</f>
        <v>19.95</v>
      </c>
      <c r="F12" s="8" t="n">
        <f aca="false">C12*D12+E12</f>
        <v>2513.95</v>
      </c>
      <c r="G12" s="0" t="s">
        <v>501</v>
      </c>
      <c r="I12" s="0" t="n">
        <v>0</v>
      </c>
    </row>
    <row r="13" customFormat="false" ht="15" hidden="false" customHeight="false" outlineLevel="0" collapsed="false">
      <c r="A13" s="105" t="n">
        <v>41165</v>
      </c>
      <c r="B13" s="0" t="s">
        <v>337</v>
      </c>
      <c r="C13" s="124" t="n">
        <v>-4300</v>
      </c>
      <c r="D13" s="127" t="n">
        <v>0.8</v>
      </c>
      <c r="E13" s="0" t="n">
        <f aca="false">$E$3</f>
        <v>19.95</v>
      </c>
      <c r="F13" s="8" t="n">
        <f aca="false">C13*D13+E13</f>
        <v>-3420.05</v>
      </c>
      <c r="G13" s="145" t="s">
        <v>369</v>
      </c>
      <c r="H13" s="146" t="n">
        <f aca="false">-F13-F12</f>
        <v>906.1</v>
      </c>
      <c r="I13" s="145" t="s">
        <v>320</v>
      </c>
      <c r="J13" s="145" t="s">
        <v>321</v>
      </c>
    </row>
    <row r="14" customFormat="false" ht="15" hidden="false" customHeight="false" outlineLevel="0" collapsed="false">
      <c r="A14" s="105" t="n">
        <v>41176</v>
      </c>
      <c r="B14" s="0" t="s">
        <v>337</v>
      </c>
      <c r="C14" s="124" t="n">
        <v>-3000</v>
      </c>
      <c r="D14" s="127" t="n">
        <v>0.905</v>
      </c>
      <c r="E14" s="0" t="n">
        <f aca="false">$E$3</f>
        <v>19.95</v>
      </c>
      <c r="F14" s="8" t="n">
        <f aca="false">C14*D14+E14</f>
        <v>-2695.05</v>
      </c>
      <c r="G14" s="145" t="s">
        <v>369</v>
      </c>
      <c r="H14" s="146" t="n">
        <f aca="false">-F14-(F4+F7+F10)</f>
        <v>-2820.8</v>
      </c>
      <c r="I14" s="145" t="s">
        <v>274</v>
      </c>
      <c r="J14" s="145"/>
    </row>
    <row r="15" customFormat="false" ht="15" hidden="false" customHeight="false" outlineLevel="0" collapsed="false">
      <c r="A15" s="105" t="n">
        <v>41220</v>
      </c>
      <c r="B15" s="0" t="s">
        <v>337</v>
      </c>
      <c r="C15" s="26" t="n">
        <v>-2100</v>
      </c>
      <c r="D15" s="26" t="n">
        <v>1.2</v>
      </c>
      <c r="E15" s="0" t="n">
        <f aca="false">$E$3</f>
        <v>19.95</v>
      </c>
      <c r="F15" s="8" t="n">
        <f aca="false">C15*D15+E15</f>
        <v>-2500.05</v>
      </c>
      <c r="G15" s="145" t="s">
        <v>369</v>
      </c>
      <c r="H15" s="146" t="n">
        <f aca="false">-F15-(F6+F9)</f>
        <v>-767.35</v>
      </c>
      <c r="I15" s="145" t="s">
        <v>274</v>
      </c>
      <c r="J15" s="145"/>
    </row>
    <row r="16" customFormat="false" ht="15" hidden="false" customHeight="false" outlineLevel="0" collapsed="false">
      <c r="A16" s="105" t="n">
        <v>41333</v>
      </c>
      <c r="B16" s="0" t="s">
        <v>337</v>
      </c>
      <c r="C16" s="124" t="n">
        <v>-2650</v>
      </c>
      <c r="D16" s="127" t="n">
        <v>0.95</v>
      </c>
      <c r="E16" s="0" t="n">
        <f aca="false">$E$3</f>
        <v>19.95</v>
      </c>
      <c r="F16" s="8" t="n">
        <f aca="false">C16*D16+E16</f>
        <v>-2497.55</v>
      </c>
      <c r="G16" s="145" t="s">
        <v>369</v>
      </c>
      <c r="H16" s="146" t="n">
        <f aca="false">-F16-(-C16*D11+E11)</f>
        <v>556.35</v>
      </c>
      <c r="I16" s="145" t="s">
        <v>320</v>
      </c>
      <c r="J16" s="145" t="s">
        <v>322</v>
      </c>
    </row>
    <row r="17" customFormat="false" ht="15" hidden="false" customHeight="false" outlineLevel="0" collapsed="false">
      <c r="A17" s="105" t="n">
        <v>41739</v>
      </c>
      <c r="B17" s="0" t="s">
        <v>337</v>
      </c>
      <c r="C17" s="26" t="n">
        <v>-2850</v>
      </c>
      <c r="D17" s="26" t="n">
        <v>0.74</v>
      </c>
      <c r="E17" s="0" t="n">
        <f aca="false">$E$3</f>
        <v>19.95</v>
      </c>
      <c r="F17" s="8" t="n">
        <f aca="false">C17*D17+E17</f>
        <v>-2089.05</v>
      </c>
      <c r="G17" s="125" t="s">
        <v>415</v>
      </c>
      <c r="H17" s="155" t="n">
        <f aca="false">-F17-(F8+850*D11)</f>
        <v>-1427.15</v>
      </c>
      <c r="I17" s="125" t="s">
        <v>274</v>
      </c>
      <c r="J17" s="125"/>
    </row>
    <row r="18" customFormat="false" ht="15" hidden="false" customHeight="false" outlineLevel="0" collapsed="false">
      <c r="A18" s="105" t="n">
        <v>41767</v>
      </c>
      <c r="B18" s="0" t="s">
        <v>333</v>
      </c>
      <c r="C18" s="26" t="n">
        <v>2800</v>
      </c>
      <c r="D18" s="26" t="n">
        <v>0.89</v>
      </c>
      <c r="E18" s="0" t="n">
        <f aca="false">$E$3</f>
        <v>19.95</v>
      </c>
      <c r="F18" s="8" t="n">
        <f aca="false">C18*D18+E18</f>
        <v>2511.95</v>
      </c>
      <c r="G18" s="0" t="s">
        <v>502</v>
      </c>
    </row>
    <row r="19" customFormat="false" ht="30" hidden="false" customHeight="false" outlineLevel="0" collapsed="false">
      <c r="A19" s="105" t="n">
        <v>41803</v>
      </c>
      <c r="B19" s="0" t="s">
        <v>333</v>
      </c>
      <c r="C19" s="26" t="n">
        <v>2700</v>
      </c>
      <c r="D19" s="26" t="n">
        <v>0.85</v>
      </c>
      <c r="E19" s="0" t="n">
        <f aca="false">$E$3</f>
        <v>19.95</v>
      </c>
      <c r="F19" s="8" t="n">
        <f aca="false">C19*D19+E19</f>
        <v>2314.95</v>
      </c>
      <c r="G19" s="128" t="s">
        <v>503</v>
      </c>
      <c r="I19" s="0" t="n">
        <f aca="false">C19-1000-1700</f>
        <v>0</v>
      </c>
    </row>
    <row r="20" customFormat="false" ht="15" hidden="false" customHeight="false" outlineLevel="0" collapsed="false">
      <c r="A20" s="105" t="n">
        <v>42023</v>
      </c>
      <c r="B20" s="0" t="s">
        <v>337</v>
      </c>
      <c r="C20" s="26" t="n">
        <v>-3800</v>
      </c>
      <c r="D20" s="26" t="n">
        <v>0.66</v>
      </c>
      <c r="E20" s="0" t="n">
        <f aca="false">$E$3</f>
        <v>19.95</v>
      </c>
      <c r="F20" s="8" t="n">
        <f aca="false">C20*D20+E20</f>
        <v>-2488.05</v>
      </c>
      <c r="G20" s="130" t="s">
        <v>435</v>
      </c>
      <c r="H20" s="131" t="n">
        <f aca="false">-F20-(F18+1000*D19)</f>
        <v>-873.9</v>
      </c>
      <c r="I20" s="130" t="s">
        <v>274</v>
      </c>
      <c r="J20" s="130"/>
    </row>
    <row r="21" customFormat="false" ht="15" hidden="false" customHeight="false" outlineLevel="0" collapsed="false">
      <c r="A21" s="134" t="n">
        <v>43501</v>
      </c>
      <c r="B21" s="0" t="s">
        <v>337</v>
      </c>
      <c r="C21" s="26" t="n">
        <v>-1700</v>
      </c>
      <c r="D21" s="26" t="n">
        <v>0.385</v>
      </c>
      <c r="E21" s="0" t="n">
        <v>10</v>
      </c>
      <c r="F21" s="8" t="n">
        <f aca="false">C21*D21+E21</f>
        <v>-644.5</v>
      </c>
      <c r="G21" s="137" t="s">
        <v>352</v>
      </c>
      <c r="H21" s="138" t="n">
        <f aca="false">-F21-(1700*D19+E19)</f>
        <v>-820.45</v>
      </c>
      <c r="I21" s="137" t="s">
        <v>274</v>
      </c>
      <c r="J21" s="137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2</v>
      </c>
      <c r="C1" s="170" t="n">
        <f aca="false">SUM(C3:C27)</f>
        <v>0</v>
      </c>
      <c r="F1" s="3" t="n">
        <f aca="false">SUM(F3:F27)</f>
        <v>-506.757400000001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837</v>
      </c>
      <c r="B3" s="0" t="s">
        <v>333</v>
      </c>
      <c r="C3" s="26" t="n">
        <v>150</v>
      </c>
      <c r="D3" s="26" t="n">
        <v>16.21</v>
      </c>
      <c r="E3" s="0" t="n">
        <v>19.95</v>
      </c>
      <c r="F3" s="8" t="n">
        <f aca="false">C3*D3+E3</f>
        <v>2451.45</v>
      </c>
      <c r="G3" s="0" t="s">
        <v>504</v>
      </c>
    </row>
    <row r="4" customFormat="false" ht="15" hidden="false" customHeight="false" outlineLevel="0" collapsed="false">
      <c r="A4" s="105" t="n">
        <v>42086</v>
      </c>
      <c r="B4" s="0" t="s">
        <v>337</v>
      </c>
      <c r="C4" s="26" t="n">
        <v>-150</v>
      </c>
      <c r="D4" s="26" t="n">
        <v>12.75</v>
      </c>
      <c r="E4" s="0" t="n">
        <f aca="false">$E$3</f>
        <v>19.95</v>
      </c>
      <c r="F4" s="8" t="n">
        <f aca="false">C4*D4+E4</f>
        <v>-1892.55</v>
      </c>
      <c r="G4" s="130" t="s">
        <v>435</v>
      </c>
      <c r="H4" s="131" t="n">
        <f aca="false">-F4-F3</f>
        <v>-558.9</v>
      </c>
      <c r="I4" s="130" t="s">
        <v>274</v>
      </c>
      <c r="J4" s="130"/>
    </row>
    <row r="5" customFormat="false" ht="15" hidden="false" customHeight="false" outlineLevel="0" collapsed="false">
      <c r="A5" s="105" t="n">
        <v>42096</v>
      </c>
      <c r="B5" s="0" t="s">
        <v>333</v>
      </c>
      <c r="C5" s="126" t="n">
        <v>6</v>
      </c>
      <c r="D5" s="126" t="n">
        <f aca="false">10.7971</f>
        <v>10.7971</v>
      </c>
      <c r="E5" s="0" t="n">
        <v>0</v>
      </c>
      <c r="F5" s="8" t="n">
        <f aca="false">C5*D5+E5</f>
        <v>64.7826</v>
      </c>
      <c r="G5" s="0" t="s">
        <v>505</v>
      </c>
      <c r="H5" s="3"/>
    </row>
    <row r="6" customFormat="false" ht="30" hidden="false" customHeight="false" outlineLevel="0" collapsed="false">
      <c r="A6" s="105" t="n">
        <v>42606</v>
      </c>
      <c r="B6" s="0" t="s">
        <v>333</v>
      </c>
      <c r="C6" s="26" t="n">
        <v>300</v>
      </c>
      <c r="D6" s="26" t="n">
        <v>9.2</v>
      </c>
      <c r="E6" s="0" t="n">
        <f aca="false">$E$3</f>
        <v>19.95</v>
      </c>
      <c r="F6" s="8" t="n">
        <f aca="false">C6*D6+E6</f>
        <v>2779.95</v>
      </c>
      <c r="G6" s="128" t="s">
        <v>506</v>
      </c>
      <c r="I6" s="129" t="n">
        <f aca="false">C6-268-32</f>
        <v>0</v>
      </c>
    </row>
    <row r="7" customFormat="false" ht="15" hidden="false" customHeight="false" outlineLevel="0" collapsed="false">
      <c r="A7" s="105" t="n">
        <v>42643</v>
      </c>
      <c r="B7" s="0" t="s">
        <v>333</v>
      </c>
      <c r="C7" s="26" t="n">
        <v>12</v>
      </c>
      <c r="D7" s="26" t="n">
        <v>8.37</v>
      </c>
      <c r="E7" s="0" t="n">
        <v>0</v>
      </c>
      <c r="F7" s="8" t="n">
        <f aca="false">C7*D7+E7</f>
        <v>100.44</v>
      </c>
      <c r="G7" s="0" t="s">
        <v>505</v>
      </c>
      <c r="H7" s="129"/>
    </row>
    <row r="8" customFormat="false" ht="15" hidden="false" customHeight="false" outlineLevel="0" collapsed="false">
      <c r="A8" s="147" t="n">
        <v>42738</v>
      </c>
      <c r="B8" s="0" t="s">
        <v>337</v>
      </c>
      <c r="C8" s="143" t="n">
        <v>-268</v>
      </c>
      <c r="D8" s="26" t="n">
        <v>11.5</v>
      </c>
      <c r="E8" s="0" t="n">
        <f aca="false">$E$3</f>
        <v>19.95</v>
      </c>
      <c r="F8" s="8" t="n">
        <f aca="false">C8*D8+E8</f>
        <v>-3062.05</v>
      </c>
      <c r="G8" s="140" t="s">
        <v>373</v>
      </c>
      <c r="H8" s="141" t="n">
        <f aca="false">-F8-(268*D6+E6)</f>
        <v>576.500000000001</v>
      </c>
      <c r="I8" s="140" t="s">
        <v>320</v>
      </c>
      <c r="J8" s="140" t="s">
        <v>321</v>
      </c>
    </row>
    <row r="9" customFormat="false" ht="15" hidden="false" customHeight="false" outlineLevel="0" collapsed="false">
      <c r="A9" s="147" t="n">
        <v>42825</v>
      </c>
      <c r="B9" s="0" t="s">
        <v>333</v>
      </c>
      <c r="C9" s="143" t="n">
        <v>1</v>
      </c>
      <c r="D9" s="26" t="n">
        <v>12.71</v>
      </c>
      <c r="E9" s="0" t="n">
        <v>0</v>
      </c>
      <c r="F9" s="8" t="n">
        <f aca="false">C9*D9+E9</f>
        <v>12.71</v>
      </c>
      <c r="G9" s="0" t="s">
        <v>505</v>
      </c>
      <c r="H9" s="141"/>
      <c r="I9" s="140"/>
      <c r="J9" s="140"/>
    </row>
    <row r="10" customFormat="false" ht="15" hidden="false" customHeight="false" outlineLevel="0" collapsed="false">
      <c r="A10" s="105" t="n">
        <v>42989</v>
      </c>
      <c r="B10" s="0" t="s">
        <v>333</v>
      </c>
      <c r="C10" s="126" t="n">
        <v>1</v>
      </c>
      <c r="D10" s="126" t="n">
        <v>14.9</v>
      </c>
      <c r="E10" s="0" t="n">
        <v>0</v>
      </c>
      <c r="F10" s="8" t="n">
        <f aca="false">C10*D10+E10</f>
        <v>14.9</v>
      </c>
      <c r="G10" s="0" t="s">
        <v>505</v>
      </c>
    </row>
    <row r="11" customFormat="false" ht="15" hidden="false" customHeight="false" outlineLevel="0" collapsed="false">
      <c r="A11" s="105" t="n">
        <v>43188</v>
      </c>
      <c r="B11" s="0" t="s">
        <v>333</v>
      </c>
      <c r="C11" s="126" t="n">
        <v>1</v>
      </c>
      <c r="D11" s="126" t="n">
        <v>15.46</v>
      </c>
      <c r="E11" s="0" t="n">
        <v>0</v>
      </c>
      <c r="F11" s="8" t="n">
        <f aca="false">C11*D11+E11</f>
        <v>15.46</v>
      </c>
      <c r="G11" s="0" t="s">
        <v>505</v>
      </c>
    </row>
    <row r="12" customFormat="false" ht="15" hidden="false" customHeight="false" outlineLevel="0" collapsed="false">
      <c r="A12" s="105" t="n">
        <v>43378</v>
      </c>
      <c r="B12" s="0" t="s">
        <v>333</v>
      </c>
      <c r="C12" s="124" t="n">
        <v>1</v>
      </c>
      <c r="D12" s="127" t="n">
        <v>15.73</v>
      </c>
      <c r="E12" s="0" t="n">
        <v>0</v>
      </c>
      <c r="F12" s="8" t="n">
        <f aca="false">C12*D12+E12</f>
        <v>15.73</v>
      </c>
      <c r="G12" s="0" t="s">
        <v>505</v>
      </c>
    </row>
    <row r="13" customFormat="false" ht="15" hidden="false" customHeight="false" outlineLevel="0" collapsed="false">
      <c r="A13" s="105" t="n">
        <v>43553</v>
      </c>
      <c r="B13" s="0" t="s">
        <v>333</v>
      </c>
      <c r="C13" s="124" t="n">
        <v>1</v>
      </c>
      <c r="D13" s="126" t="n">
        <v>17.47</v>
      </c>
      <c r="E13" s="0" t="n">
        <v>0</v>
      </c>
      <c r="F13" s="8" t="n">
        <f aca="false">C13*D13+E13</f>
        <v>17.47</v>
      </c>
      <c r="G13" s="0" t="s">
        <v>505</v>
      </c>
    </row>
    <row r="14" customFormat="false" ht="15" hidden="false" customHeight="false" outlineLevel="0" collapsed="false">
      <c r="A14" s="134" t="n">
        <v>43602</v>
      </c>
      <c r="B14" s="0" t="s">
        <v>337</v>
      </c>
      <c r="C14" s="26" t="n">
        <v>-55</v>
      </c>
      <c r="D14" s="26" t="n">
        <v>19</v>
      </c>
      <c r="E14" s="0" t="n">
        <f aca="false">$E$3</f>
        <v>19.95</v>
      </c>
      <c r="F14" s="8" t="n">
        <f aca="false">C14*D14+E14</f>
        <v>-1025.05</v>
      </c>
      <c r="G14" s="137" t="s">
        <v>352</v>
      </c>
      <c r="H14" s="138" t="n">
        <f aca="false">-F14-(F5+F7+F9+F10+F11+F12+F13+32*D6)</f>
        <v>489.1574</v>
      </c>
      <c r="I14" s="137" t="s">
        <v>320</v>
      </c>
      <c r="J14" s="137" t="s">
        <v>322</v>
      </c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  <c r="C27" s="124"/>
      <c r="D27" s="127"/>
      <c r="F27" s="8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  <row r="34" customFormat="false" ht="15" hidden="false" customHeight="false" outlineLevel="0" collapsed="false">
      <c r="A3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9.56"/>
    <col collapsed="false" customWidth="true" hidden="false" outlineLevel="0" max="7" min="7" style="0" width="24.13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2</v>
      </c>
      <c r="C1" s="124" t="n">
        <f aca="false">SUM(C3:C27)</f>
        <v>4</v>
      </c>
      <c r="F1" s="3" t="n">
        <f aca="false">SUM(F3:F35)</f>
        <v>-2033.32</v>
      </c>
      <c r="H1" s="3" t="n">
        <f aca="false">SUM(H3:H35)</f>
        <v>2177.3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I2" s="0" t="s">
        <v>332</v>
      </c>
    </row>
    <row r="3" customFormat="false" ht="15" hidden="false" customHeight="false" outlineLevel="0" collapsed="false">
      <c r="A3" s="105" t="n">
        <v>39706</v>
      </c>
      <c r="B3" s="0" t="s">
        <v>333</v>
      </c>
      <c r="C3" s="126" t="n">
        <v>35</v>
      </c>
      <c r="D3" s="126" t="n">
        <v>40.5</v>
      </c>
      <c r="E3" s="0" t="n">
        <v>19.95</v>
      </c>
      <c r="F3" s="8" t="n">
        <f aca="false">C3*D3+E3</f>
        <v>1437.45</v>
      </c>
      <c r="G3" s="0" t="s">
        <v>382</v>
      </c>
    </row>
    <row r="4" customFormat="false" ht="15" hidden="false" customHeight="false" outlineLevel="0" collapsed="false">
      <c r="A4" s="105" t="n">
        <v>39730</v>
      </c>
      <c r="B4" s="26" t="s">
        <v>333</v>
      </c>
      <c r="C4" s="126" t="n">
        <v>45</v>
      </c>
      <c r="D4" s="126" t="n">
        <v>32.5</v>
      </c>
      <c r="E4" s="0" t="n">
        <f aca="false">$E$3</f>
        <v>19.95</v>
      </c>
      <c r="F4" s="8" t="n">
        <f aca="false">C4*D4+E4</f>
        <v>1482.45</v>
      </c>
      <c r="G4" s="0" t="s">
        <v>382</v>
      </c>
    </row>
    <row r="5" customFormat="false" ht="15" hidden="false" customHeight="false" outlineLevel="0" collapsed="false">
      <c r="A5" s="105" t="n">
        <v>39801</v>
      </c>
      <c r="B5" s="0" t="s">
        <v>333</v>
      </c>
      <c r="C5" s="124" t="n">
        <v>3</v>
      </c>
      <c r="D5" s="127" t="n">
        <v>29.06</v>
      </c>
      <c r="E5" s="0" t="n">
        <v>0</v>
      </c>
      <c r="F5" s="8" t="n">
        <f aca="false">C5*D5+E5</f>
        <v>87.18</v>
      </c>
      <c r="G5" s="0" t="s">
        <v>507</v>
      </c>
    </row>
    <row r="6" customFormat="false" ht="15" hidden="false" customHeight="false" outlineLevel="0" collapsed="false">
      <c r="A6" s="105" t="n">
        <v>39853</v>
      </c>
      <c r="B6" s="26" t="s">
        <v>333</v>
      </c>
      <c r="C6" s="126" t="n">
        <v>50</v>
      </c>
      <c r="D6" s="126" t="n">
        <v>23.46</v>
      </c>
      <c r="E6" s="0" t="n">
        <f aca="false">$E$3</f>
        <v>19.95</v>
      </c>
      <c r="F6" s="8" t="n">
        <f aca="false">C6*D6+E6</f>
        <v>1192.95</v>
      </c>
      <c r="G6" s="0" t="s">
        <v>382</v>
      </c>
    </row>
    <row r="7" customFormat="false" ht="15" hidden="false" customHeight="false" outlineLevel="0" collapsed="false">
      <c r="A7" s="105" t="n">
        <v>39869</v>
      </c>
      <c r="B7" s="26" t="s">
        <v>333</v>
      </c>
      <c r="C7" s="126" t="n">
        <v>60</v>
      </c>
      <c r="D7" s="126" t="n">
        <v>19.01</v>
      </c>
      <c r="E7" s="0" t="n">
        <f aca="false">$E$3</f>
        <v>19.95</v>
      </c>
      <c r="F7" s="8" t="n">
        <f aca="false">C7*D7+E7</f>
        <v>1160.55</v>
      </c>
      <c r="G7" s="0" t="s">
        <v>382</v>
      </c>
    </row>
    <row r="8" customFormat="false" ht="15" hidden="false" customHeight="false" outlineLevel="0" collapsed="false">
      <c r="A8" s="152" t="n">
        <v>39955</v>
      </c>
      <c r="B8" s="137" t="s">
        <v>337</v>
      </c>
      <c r="C8" s="153" t="n">
        <v>-193</v>
      </c>
      <c r="D8" s="153" t="n">
        <v>33.35</v>
      </c>
      <c r="E8" s="137" t="n">
        <f aca="false">$E$3</f>
        <v>19.95</v>
      </c>
      <c r="F8" s="154" t="n">
        <f aca="false">C8*D8+E8</f>
        <v>-6416.6</v>
      </c>
      <c r="G8" s="137" t="s">
        <v>384</v>
      </c>
      <c r="H8" s="3" t="n">
        <f aca="false">-F8-SUM(F3:F7)</f>
        <v>1056.02</v>
      </c>
      <c r="I8" s="0" t="s">
        <v>320</v>
      </c>
      <c r="J8" s="0" t="s">
        <v>321</v>
      </c>
    </row>
    <row r="9" customFormat="false" ht="60" hidden="false" customHeight="false" outlineLevel="0" collapsed="false">
      <c r="A9" s="105" t="n">
        <v>39969</v>
      </c>
      <c r="B9" s="26" t="s">
        <v>333</v>
      </c>
      <c r="C9" s="126" t="n">
        <v>375</v>
      </c>
      <c r="D9" s="126" t="n">
        <v>26.6</v>
      </c>
      <c r="E9" s="0" t="n">
        <v>0</v>
      </c>
      <c r="F9" s="8" t="n">
        <f aca="false">C9*D9+E9</f>
        <v>9975</v>
      </c>
      <c r="G9" s="128" t="s">
        <v>508</v>
      </c>
      <c r="I9" s="0" t="n">
        <f aca="false">C9-30-200-145</f>
        <v>0</v>
      </c>
    </row>
    <row r="10" customFormat="false" ht="15" hidden="false" customHeight="false" outlineLevel="0" collapsed="false">
      <c r="A10" s="105" t="n">
        <v>39997</v>
      </c>
      <c r="B10" s="26" t="s">
        <v>333</v>
      </c>
      <c r="C10" s="124" t="n">
        <v>3</v>
      </c>
      <c r="D10" s="127" t="n">
        <v>33.24</v>
      </c>
      <c r="E10" s="0" t="n">
        <v>0</v>
      </c>
      <c r="F10" s="8" t="n">
        <f aca="false">C10*D10+E10</f>
        <v>99.72</v>
      </c>
      <c r="G10" s="0" t="s">
        <v>509</v>
      </c>
    </row>
    <row r="11" customFormat="false" ht="15" hidden="false" customHeight="false" outlineLevel="0" collapsed="false">
      <c r="A11" s="105" t="n">
        <v>40163</v>
      </c>
      <c r="B11" s="26" t="s">
        <v>333</v>
      </c>
      <c r="C11" s="124" t="n">
        <v>6</v>
      </c>
      <c r="D11" s="127" t="n">
        <v>47.77</v>
      </c>
      <c r="E11" s="0" t="n">
        <v>0</v>
      </c>
      <c r="F11" s="8" t="n">
        <f aca="false">C11*D11+E11</f>
        <v>286.62</v>
      </c>
      <c r="G11" s="0" t="s">
        <v>509</v>
      </c>
    </row>
    <row r="12" customFormat="false" ht="15" hidden="false" customHeight="false" outlineLevel="0" collapsed="false">
      <c r="A12" s="105" t="n">
        <v>40361</v>
      </c>
      <c r="B12" s="26" t="s">
        <v>333</v>
      </c>
      <c r="C12" s="124" t="n">
        <v>9</v>
      </c>
      <c r="D12" s="127" t="n">
        <v>45.55</v>
      </c>
      <c r="E12" s="0" t="n">
        <v>0</v>
      </c>
      <c r="F12" s="8" t="n">
        <f aca="false">C12*D12+E12</f>
        <v>409.95</v>
      </c>
      <c r="G12" s="0" t="s">
        <v>509</v>
      </c>
    </row>
    <row r="13" customFormat="false" ht="15" hidden="false" customHeight="false" outlineLevel="0" collapsed="false">
      <c r="A13" s="105" t="n">
        <v>40527</v>
      </c>
      <c r="B13" s="26" t="s">
        <v>333</v>
      </c>
      <c r="C13" s="124" t="n">
        <v>9</v>
      </c>
      <c r="D13" s="127" t="n">
        <v>36.36</v>
      </c>
      <c r="E13" s="0" t="n">
        <v>0</v>
      </c>
      <c r="F13" s="8" t="n">
        <f aca="false">C13*D13+E13</f>
        <v>327.24</v>
      </c>
      <c r="G13" s="0" t="s">
        <v>509</v>
      </c>
    </row>
    <row r="14" customFormat="false" ht="15" hidden="false" customHeight="false" outlineLevel="0" collapsed="false">
      <c r="A14" s="105" t="n">
        <v>40666</v>
      </c>
      <c r="B14" s="0" t="s">
        <v>337</v>
      </c>
      <c r="C14" s="126" t="n">
        <v>-30</v>
      </c>
      <c r="D14" s="126" t="n">
        <v>35.7</v>
      </c>
      <c r="E14" s="0" t="n">
        <v>0</v>
      </c>
      <c r="F14" s="8" t="n">
        <f aca="false">C14*D14+E14</f>
        <v>-1071</v>
      </c>
      <c r="G14" s="130" t="s">
        <v>338</v>
      </c>
      <c r="H14" s="131" t="n">
        <f aca="false">-F14-(30*D9)</f>
        <v>273</v>
      </c>
      <c r="I14" s="130" t="s">
        <v>320</v>
      </c>
      <c r="J14" s="130" t="s">
        <v>322</v>
      </c>
    </row>
    <row r="15" customFormat="false" ht="15" hidden="false" customHeight="false" outlineLevel="0" collapsed="false">
      <c r="A15" s="105" t="n">
        <v>40728</v>
      </c>
      <c r="B15" s="26" t="s">
        <v>333</v>
      </c>
      <c r="C15" s="124" t="n">
        <v>11</v>
      </c>
      <c r="D15" s="127" t="n">
        <v>34.6</v>
      </c>
      <c r="E15" s="0" t="n">
        <v>0</v>
      </c>
      <c r="F15" s="8" t="n">
        <f aca="false">C15*D15+E15</f>
        <v>380.6</v>
      </c>
      <c r="G15" s="0" t="s">
        <v>509</v>
      </c>
    </row>
    <row r="16" customFormat="false" ht="15" hidden="false" customHeight="false" outlineLevel="0" collapsed="false">
      <c r="A16" s="105" t="n">
        <v>40891</v>
      </c>
      <c r="B16" s="26" t="s">
        <v>333</v>
      </c>
      <c r="C16" s="124" t="n">
        <v>11</v>
      </c>
      <c r="D16" s="0" t="n">
        <v>23.64</v>
      </c>
      <c r="E16" s="0" t="n">
        <v>0</v>
      </c>
      <c r="F16" s="8" t="n">
        <f aca="false">C16*D16+E16</f>
        <v>260.04</v>
      </c>
      <c r="G16" s="0" t="s">
        <v>509</v>
      </c>
    </row>
    <row r="17" customFormat="false" ht="15" hidden="false" customHeight="false" outlineLevel="0" collapsed="false">
      <c r="A17" s="105" t="n">
        <v>40912</v>
      </c>
      <c r="B17" s="0" t="s">
        <v>337</v>
      </c>
      <c r="C17" s="126" t="n">
        <v>-200</v>
      </c>
      <c r="D17" s="126" t="n">
        <v>24.39</v>
      </c>
      <c r="E17" s="0" t="n">
        <f aca="false">$E$3</f>
        <v>19.95</v>
      </c>
      <c r="F17" s="8" t="n">
        <f aca="false">C17*D17+E17</f>
        <v>-4858.05</v>
      </c>
      <c r="G17" s="132" t="s">
        <v>340</v>
      </c>
      <c r="H17" s="133" t="n">
        <f aca="false">-C17*(D17-D9)-E17</f>
        <v>-461.95</v>
      </c>
      <c r="I17" s="132" t="s">
        <v>274</v>
      </c>
      <c r="J17" s="132"/>
    </row>
    <row r="18" customFormat="false" ht="15" hidden="false" customHeight="false" outlineLevel="0" collapsed="false">
      <c r="A18" s="105" t="n">
        <v>41061</v>
      </c>
      <c r="B18" s="0" t="s">
        <v>337</v>
      </c>
      <c r="C18" s="124" t="n">
        <v>-194</v>
      </c>
      <c r="D18" s="127" t="n">
        <v>26.87</v>
      </c>
      <c r="E18" s="0" t="n">
        <f aca="false">$E$3</f>
        <v>19.95</v>
      </c>
      <c r="F18" s="8" t="n">
        <f aca="false">C18*D18+E18</f>
        <v>-5192.83</v>
      </c>
      <c r="G18" s="132" t="s">
        <v>340</v>
      </c>
      <c r="H18" s="133" t="n">
        <f aca="false">-F18-(145*D9+F10+F11+F12+F13+F15+F16)</f>
        <v>-428.34</v>
      </c>
      <c r="I18" s="132" t="s">
        <v>274</v>
      </c>
    </row>
    <row r="19" customFormat="false" ht="15" hidden="false" customHeight="false" outlineLevel="0" collapsed="false">
      <c r="A19" s="105" t="n">
        <v>41092</v>
      </c>
      <c r="B19" s="26" t="s">
        <v>333</v>
      </c>
      <c r="C19" s="124" t="n">
        <v>5</v>
      </c>
      <c r="D19" s="127" t="n">
        <v>26.02</v>
      </c>
      <c r="E19" s="0" t="n">
        <v>0</v>
      </c>
      <c r="F19" s="8" t="n">
        <f aca="false">C19*D19+E19</f>
        <v>130.1</v>
      </c>
      <c r="G19" s="0" t="s">
        <v>510</v>
      </c>
      <c r="I19" s="129" t="n">
        <f aca="false">C19-1</f>
        <v>4</v>
      </c>
    </row>
    <row r="20" customFormat="false" ht="30" hidden="false" customHeight="false" outlineLevel="0" collapsed="false">
      <c r="A20" s="105" t="n">
        <v>42093</v>
      </c>
      <c r="B20" s="26" t="s">
        <v>333</v>
      </c>
      <c r="C20" s="26" t="n">
        <v>34</v>
      </c>
      <c r="D20" s="26" t="n">
        <v>73.5</v>
      </c>
      <c r="E20" s="0" t="n">
        <f aca="false">$E$3</f>
        <v>19.95</v>
      </c>
      <c r="F20" s="8" t="n">
        <f aca="false">C20*D20+E20</f>
        <v>2518.95</v>
      </c>
      <c r="G20" s="128" t="s">
        <v>511</v>
      </c>
      <c r="I20" s="0" t="n">
        <f aca="false">C20+C21-2</f>
        <v>0</v>
      </c>
    </row>
    <row r="21" customFormat="false" ht="15" hidden="false" customHeight="false" outlineLevel="0" collapsed="false">
      <c r="A21" s="105" t="n">
        <v>42122</v>
      </c>
      <c r="B21" s="26" t="s">
        <v>337</v>
      </c>
      <c r="C21" s="26" t="n">
        <v>-32</v>
      </c>
      <c r="D21" s="26" t="n">
        <v>83</v>
      </c>
      <c r="E21" s="0" t="n">
        <f aca="false">$E$3</f>
        <v>19.95</v>
      </c>
      <c r="F21" s="8" t="n">
        <f aca="false">C21*D21+E21</f>
        <v>-2636.05</v>
      </c>
      <c r="G21" s="130" t="s">
        <v>435</v>
      </c>
      <c r="H21" s="131" t="n">
        <f aca="false">-F21-(32*D20+E20)</f>
        <v>264.1</v>
      </c>
      <c r="I21" s="130" t="s">
        <v>320</v>
      </c>
      <c r="J21" s="130" t="s">
        <v>321</v>
      </c>
    </row>
    <row r="22" customFormat="false" ht="15" hidden="false" customHeight="false" outlineLevel="0" collapsed="false">
      <c r="A22" s="105" t="n">
        <v>42555</v>
      </c>
      <c r="B22" s="26" t="s">
        <v>333</v>
      </c>
      <c r="C22" s="124" t="n">
        <v>1</v>
      </c>
      <c r="D22" s="127" t="n">
        <v>73.55</v>
      </c>
      <c r="E22" s="0" t="n">
        <v>0</v>
      </c>
      <c r="F22" s="8" t="n">
        <f aca="false">C22*D22+E22</f>
        <v>73.55</v>
      </c>
      <c r="G22" s="0" t="s">
        <v>512</v>
      </c>
    </row>
    <row r="23" customFormat="false" ht="15" hidden="false" customHeight="false" outlineLevel="0" collapsed="false">
      <c r="A23" s="105" t="n">
        <v>43452</v>
      </c>
      <c r="B23" s="26" t="s">
        <v>333</v>
      </c>
      <c r="C23" s="124" t="n">
        <v>1</v>
      </c>
      <c r="D23" s="127" t="n">
        <f aca="false">F23/C23</f>
        <v>113.86</v>
      </c>
      <c r="E23" s="0" t="n">
        <v>0</v>
      </c>
      <c r="F23" s="8" t="n">
        <v>113.86</v>
      </c>
      <c r="G23" s="0" t="s">
        <v>512</v>
      </c>
    </row>
    <row r="24" customFormat="false" ht="30" hidden="false" customHeight="false" outlineLevel="0" collapsed="false">
      <c r="A24" s="134" t="n">
        <v>43738</v>
      </c>
      <c r="B24" s="26" t="s">
        <v>333</v>
      </c>
      <c r="C24" s="26" t="n">
        <v>83</v>
      </c>
      <c r="D24" s="26" t="n">
        <v>120</v>
      </c>
      <c r="E24" s="26" t="n">
        <v>0</v>
      </c>
      <c r="F24" s="8" t="n">
        <f aca="false">C24*D24+E24</f>
        <v>9960</v>
      </c>
      <c r="G24" s="128" t="s">
        <v>513</v>
      </c>
      <c r="I24" s="129" t="n">
        <f aca="false">C24+C25-9</f>
        <v>0</v>
      </c>
    </row>
    <row r="25" customFormat="false" ht="15" hidden="false" customHeight="false" outlineLevel="0" collapsed="false">
      <c r="A25" s="134" t="n">
        <v>43755</v>
      </c>
      <c r="B25" s="26" t="s">
        <v>337</v>
      </c>
      <c r="C25" s="124" t="n">
        <v>-74</v>
      </c>
      <c r="D25" s="127" t="n">
        <v>134.2</v>
      </c>
      <c r="E25" s="0" t="n">
        <f aca="false">$E$3</f>
        <v>19.95</v>
      </c>
      <c r="F25" s="8" t="n">
        <f aca="false">C25*D25+E25</f>
        <v>-9910.85</v>
      </c>
      <c r="G25" s="140" t="s">
        <v>356</v>
      </c>
      <c r="H25" s="141" t="n">
        <f aca="false">-F25-(-C25*D24)</f>
        <v>1030.85</v>
      </c>
      <c r="I25" s="140" t="s">
        <v>320</v>
      </c>
      <c r="J25" s="140" t="s">
        <v>321</v>
      </c>
    </row>
    <row r="26" customFormat="false" ht="15" hidden="false" customHeight="false" outlineLevel="0" collapsed="false">
      <c r="A26" s="134" t="n">
        <v>43774</v>
      </c>
      <c r="B26" s="26" t="s">
        <v>337</v>
      </c>
      <c r="C26" s="124" t="n">
        <v>-14</v>
      </c>
      <c r="D26" s="127" t="n">
        <v>136</v>
      </c>
      <c r="E26" s="0" t="n">
        <f aca="false">$E$3</f>
        <v>19.95</v>
      </c>
      <c r="F26" s="8" t="n">
        <f aca="false">C26*D26+E26</f>
        <v>-1884.05</v>
      </c>
      <c r="G26" s="140" t="s">
        <v>356</v>
      </c>
      <c r="H26" s="141" t="n">
        <f aca="false">-F26-(9*D24+F23+F22+2*D20+1*D19)</f>
        <v>443.62</v>
      </c>
      <c r="I26" s="140" t="s">
        <v>320</v>
      </c>
      <c r="J26" s="140" t="s">
        <v>321</v>
      </c>
    </row>
    <row r="27" customFormat="false" ht="15" hidden="false" customHeight="false" outlineLevel="0" collapsed="false">
      <c r="A27" s="105"/>
      <c r="C27" s="124"/>
      <c r="D27" s="127"/>
      <c r="E27" s="0" t="n">
        <f aca="false">$E$3</f>
        <v>19.95</v>
      </c>
      <c r="F27" s="8" t="n">
        <f aca="false">C27*D27+E27</f>
        <v>19.95</v>
      </c>
    </row>
    <row r="28" customFormat="false" ht="15" hidden="false" customHeight="false" outlineLevel="0" collapsed="false">
      <c r="E28" s="0" t="n">
        <f aca="false">$E$3</f>
        <v>19.95</v>
      </c>
      <c r="F28" s="8" t="n">
        <f aca="false">C28*D28+E28</f>
        <v>19.95</v>
      </c>
    </row>
    <row r="29" customFormat="false" ht="15" hidden="false" customHeight="false" outlineLevel="0" collapsed="false">
      <c r="F29" s="8" t="n">
        <f aca="false">C29*D29+E29</f>
        <v>0</v>
      </c>
    </row>
    <row r="30" customFormat="false" ht="15" hidden="false" customHeight="false" outlineLevel="0" collapsed="false">
      <c r="F30" s="8" t="n">
        <f aca="false">C30*D30+E30</f>
        <v>0</v>
      </c>
    </row>
    <row r="31" customFormat="false" ht="15" hidden="false" customHeight="false" outlineLevel="0" collapsed="false">
      <c r="F31" s="8" t="n">
        <f aca="false">C31*D31+E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13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13</v>
      </c>
      <c r="C1" s="124" t="n">
        <f aca="false">SUM(C3:C21)</f>
        <v>0</v>
      </c>
      <c r="F1" s="124" t="n">
        <f aca="false">SUM(F3:F21)</f>
        <v>2680.4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40302</v>
      </c>
      <c r="B3" s="0" t="s">
        <v>333</v>
      </c>
      <c r="C3" s="126" t="n">
        <v>8500</v>
      </c>
      <c r="D3" s="126" t="n">
        <v>0.345</v>
      </c>
      <c r="E3" s="0" t="n">
        <v>19.95</v>
      </c>
      <c r="F3" s="8" t="n">
        <f aca="false">C3*D3+E3</f>
        <v>2952.45</v>
      </c>
      <c r="G3" s="0" t="s">
        <v>514</v>
      </c>
    </row>
    <row r="4" customFormat="false" ht="15" hidden="false" customHeight="false" outlineLevel="0" collapsed="false">
      <c r="A4" s="105" t="n">
        <v>41298</v>
      </c>
      <c r="B4" s="26" t="s">
        <v>337</v>
      </c>
      <c r="C4" s="126" t="n">
        <v>-8500</v>
      </c>
      <c r="D4" s="126" t="n">
        <v>0.032</v>
      </c>
      <c r="F4" s="8" t="n">
        <f aca="false">C4*D4+E4</f>
        <v>-272</v>
      </c>
      <c r="G4" s="145" t="s">
        <v>369</v>
      </c>
      <c r="H4" s="146" t="n">
        <f aca="false">-F4-F3</f>
        <v>-2680.45</v>
      </c>
      <c r="I4" s="145" t="s">
        <v>274</v>
      </c>
      <c r="J4" s="145"/>
    </row>
    <row r="5" customFormat="false" ht="15" hidden="false" customHeight="false" outlineLevel="0" collapsed="false">
      <c r="A5" s="105"/>
      <c r="C5" s="124"/>
      <c r="D5" s="127"/>
      <c r="F5" s="8"/>
    </row>
    <row r="6" customFormat="false" ht="15" hidden="false" customHeight="false" outlineLevel="0" collapsed="false">
      <c r="A6" s="105"/>
      <c r="B6" s="26"/>
      <c r="C6" s="126"/>
      <c r="D6" s="126"/>
      <c r="F6" s="8"/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515</v>
      </c>
      <c r="C1" s="124" t="n">
        <f aca="false">SUM(C3:C25)</f>
        <v>1100</v>
      </c>
      <c r="F1" s="3" t="n">
        <f aca="false">SUM(F3:F25)</f>
        <v>3092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812</v>
      </c>
      <c r="B3" s="0" t="s">
        <v>333</v>
      </c>
      <c r="C3" s="143" t="n">
        <v>1100</v>
      </c>
      <c r="D3" s="26" t="n">
        <v>2.63</v>
      </c>
      <c r="E3" s="0" t="n">
        <v>19.95</v>
      </c>
      <c r="F3" s="8" t="n">
        <f aca="false">C3*D3+E3</f>
        <v>2912.95</v>
      </c>
    </row>
    <row r="4" customFormat="false" ht="15" hidden="false" customHeight="false" outlineLevel="0" collapsed="false">
      <c r="A4" s="105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05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9</v>
      </c>
      <c r="C1" s="124" t="n">
        <f aca="false">SUM(C3:C25)</f>
        <v>0</v>
      </c>
      <c r="F1" s="3" t="n">
        <f aca="false">SUM(F3:F25)</f>
        <v>-1285.05</v>
      </c>
      <c r="H1" s="3" t="n">
        <f aca="false">SUM(H3:H25)</f>
        <v>1285.0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522</v>
      </c>
      <c r="B3" s="0" t="s">
        <v>333</v>
      </c>
      <c r="C3" s="26" t="n">
        <v>1000</v>
      </c>
      <c r="D3" s="26" t="n">
        <v>3.46</v>
      </c>
      <c r="E3" s="0" t="n">
        <v>19.95</v>
      </c>
      <c r="F3" s="8" t="n">
        <f aca="false">C3*D3+E3</f>
        <v>3479.95</v>
      </c>
      <c r="G3" s="0" t="s">
        <v>516</v>
      </c>
    </row>
    <row r="4" customFormat="false" ht="15" hidden="false" customHeight="false" outlineLevel="0" collapsed="false">
      <c r="A4" s="105" t="n">
        <v>43550</v>
      </c>
      <c r="B4" s="0" t="s">
        <v>333</v>
      </c>
      <c r="C4" s="126" t="n">
        <v>21</v>
      </c>
      <c r="D4" s="159" t="n">
        <f aca="false">F4/C4</f>
        <v>3.54619047619048</v>
      </c>
      <c r="E4" s="0" t="n">
        <v>0</v>
      </c>
      <c r="F4" s="8" t="n">
        <v>74.47</v>
      </c>
      <c r="G4" s="0" t="s">
        <v>517</v>
      </c>
    </row>
    <row r="5" customFormat="false" ht="15" hidden="false" customHeight="false" outlineLevel="0" collapsed="false">
      <c r="A5" s="134" t="n">
        <v>43546</v>
      </c>
      <c r="B5" s="0" t="s">
        <v>337</v>
      </c>
      <c r="C5" s="26" t="n">
        <v>-1000</v>
      </c>
      <c r="D5" s="26" t="n">
        <v>3.88</v>
      </c>
      <c r="E5" s="0" t="n">
        <f aca="false">$E$3</f>
        <v>19.95</v>
      </c>
      <c r="F5" s="8" t="n">
        <f aca="false">C5*D5+E5</f>
        <v>-3860.05</v>
      </c>
      <c r="G5" s="137" t="s">
        <v>352</v>
      </c>
      <c r="H5" s="138" t="n">
        <f aca="false">-F5-F3</f>
        <v>380.1</v>
      </c>
      <c r="I5" s="137" t="s">
        <v>320</v>
      </c>
      <c r="J5" s="137" t="s">
        <v>321</v>
      </c>
    </row>
    <row r="6" customFormat="false" ht="15" hidden="false" customHeight="false" outlineLevel="0" collapsed="false">
      <c r="A6" s="105" t="n">
        <v>43707</v>
      </c>
      <c r="B6" s="0" t="s">
        <v>333</v>
      </c>
      <c r="C6" s="126" t="n">
        <v>10</v>
      </c>
      <c r="D6" s="126" t="n">
        <f aca="false">3.042</f>
        <v>3.042</v>
      </c>
      <c r="E6" s="0" t="n">
        <v>0</v>
      </c>
      <c r="F6" s="8" t="n">
        <f aca="false">C6*D6+E6</f>
        <v>30.42</v>
      </c>
      <c r="G6" s="0" t="s">
        <v>517</v>
      </c>
      <c r="H6" s="129"/>
    </row>
    <row r="7" customFormat="false" ht="30" hidden="false" customHeight="false" outlineLevel="0" collapsed="false">
      <c r="A7" s="134" t="n">
        <v>43693</v>
      </c>
      <c r="B7" s="0" t="s">
        <v>333</v>
      </c>
      <c r="C7" s="26" t="n">
        <v>900</v>
      </c>
      <c r="D7" s="26" t="n">
        <v>2.855</v>
      </c>
      <c r="E7" s="0" t="n">
        <f aca="false">$E$3</f>
        <v>19.95</v>
      </c>
      <c r="F7" s="8" t="n">
        <f aca="false">C7*D7+E7</f>
        <v>2589.45</v>
      </c>
      <c r="G7" s="128" t="s">
        <v>518</v>
      </c>
    </row>
    <row r="8" customFormat="false" ht="15" hidden="false" customHeight="false" outlineLevel="0" collapsed="false">
      <c r="A8" s="134" t="n">
        <v>43707</v>
      </c>
      <c r="B8" s="0" t="s">
        <v>333</v>
      </c>
      <c r="C8" s="26" t="n">
        <v>800</v>
      </c>
      <c r="D8" s="26" t="n">
        <v>3.12</v>
      </c>
      <c r="E8" s="0" t="n">
        <f aca="false">$E$3</f>
        <v>19.95</v>
      </c>
      <c r="F8" s="8" t="n">
        <f aca="false">C8*D8+E8</f>
        <v>2515.95</v>
      </c>
      <c r="G8" s="0" t="s">
        <v>519</v>
      </c>
    </row>
    <row r="9" customFormat="false" ht="15" hidden="false" customHeight="false" outlineLevel="0" collapsed="false">
      <c r="A9" s="134" t="n">
        <v>43795</v>
      </c>
      <c r="B9" s="0" t="s">
        <v>337</v>
      </c>
      <c r="C9" s="26" t="n">
        <v>-700</v>
      </c>
      <c r="D9" s="26" t="n">
        <v>2.99</v>
      </c>
      <c r="E9" s="0" t="n">
        <f aca="false">$E$3</f>
        <v>19.95</v>
      </c>
      <c r="F9" s="8" t="n">
        <f aca="false">C9*D9+E9</f>
        <v>-2073.05</v>
      </c>
      <c r="G9" s="140" t="s">
        <v>356</v>
      </c>
      <c r="H9" s="141" t="n">
        <f aca="false">-F9-(-C9*D7+E7)</f>
        <v>54.6000000000001</v>
      </c>
      <c r="I9" s="140" t="s">
        <v>320</v>
      </c>
      <c r="J9" s="140" t="s">
        <v>321</v>
      </c>
    </row>
    <row r="10" customFormat="false" ht="15" hidden="false" customHeight="false" outlineLevel="0" collapsed="false">
      <c r="A10" s="134" t="n">
        <v>43803</v>
      </c>
      <c r="B10" s="0" t="s">
        <v>337</v>
      </c>
      <c r="C10" s="124" t="n">
        <v>-1031</v>
      </c>
      <c r="D10" s="127" t="n">
        <v>3.94</v>
      </c>
      <c r="E10" s="0" t="n">
        <f aca="false">$E$3</f>
        <v>19.95</v>
      </c>
      <c r="F10" s="8" t="n">
        <f aca="false">C10*D10+E10</f>
        <v>-4042.19</v>
      </c>
      <c r="G10" s="140" t="s">
        <v>356</v>
      </c>
      <c r="H10" s="141" t="n">
        <f aca="false">-F10-(F8+F4+F6+200*D7)</f>
        <v>850.35</v>
      </c>
      <c r="I10" s="140" t="s">
        <v>320</v>
      </c>
      <c r="J10" s="140" t="s">
        <v>321</v>
      </c>
    </row>
    <row r="11" customFormat="false" ht="15" hidden="false" customHeight="false" outlineLevel="0" collapsed="false">
      <c r="A11" s="134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520</v>
      </c>
      <c r="C1" s="124" t="n">
        <f aca="false">SUM(C3:C25)</f>
        <v>500</v>
      </c>
      <c r="F1" s="3" t="n">
        <f aca="false">SUM(F3:F25)</f>
        <v>3234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42" t="n">
        <v>44579</v>
      </c>
      <c r="B3" s="0" t="s">
        <v>333</v>
      </c>
      <c r="C3" s="143" t="n">
        <v>500</v>
      </c>
      <c r="D3" s="26" t="n">
        <v>6.07</v>
      </c>
      <c r="E3" s="0" t="n">
        <v>19.95</v>
      </c>
      <c r="F3" s="8" t="n">
        <f aca="false">C3*D3+E3</f>
        <v>3054.95</v>
      </c>
    </row>
    <row r="4" customFormat="false" ht="15" hidden="false" customHeight="false" outlineLevel="0" collapsed="false">
      <c r="A4" s="134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34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34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34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34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14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0" t="s">
        <v>280</v>
      </c>
      <c r="C1" s="124" t="n">
        <f aca="false">SUM(C3:C21)</f>
        <v>170</v>
      </c>
      <c r="F1" s="124" t="n">
        <f aca="false">SUM(F3:F21)</f>
        <v>11584.275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727</v>
      </c>
      <c r="B3" s="0" t="s">
        <v>333</v>
      </c>
      <c r="C3" s="126" t="n">
        <v>500</v>
      </c>
      <c r="D3" s="126" t="n">
        <v>3.45</v>
      </c>
      <c r="E3" s="0" t="n">
        <v>19.95</v>
      </c>
      <c r="F3" s="8" t="n">
        <f aca="false">C3*D3+E3</f>
        <v>1744.95</v>
      </c>
      <c r="G3" s="0" t="s">
        <v>521</v>
      </c>
    </row>
    <row r="4" customFormat="false" ht="15" hidden="false" customHeight="false" outlineLevel="0" collapsed="false">
      <c r="A4" s="105" t="n">
        <v>39728</v>
      </c>
      <c r="B4" s="0" t="s">
        <v>333</v>
      </c>
      <c r="C4" s="126" t="n">
        <v>400</v>
      </c>
      <c r="D4" s="126" t="n">
        <v>3.3</v>
      </c>
      <c r="E4" s="0" t="n">
        <f aca="false">$E$3</f>
        <v>19.95</v>
      </c>
      <c r="F4" s="8" t="n">
        <f aca="false">C4*D4+E4</f>
        <v>1339.95</v>
      </c>
      <c r="G4" s="0" t="s">
        <v>522</v>
      </c>
    </row>
    <row r="5" customFormat="false" ht="15" hidden="false" customHeight="false" outlineLevel="0" collapsed="false">
      <c r="A5" s="105" t="n">
        <v>39737</v>
      </c>
      <c r="B5" s="0" t="s">
        <v>333</v>
      </c>
      <c r="C5" s="126" t="n">
        <v>500</v>
      </c>
      <c r="D5" s="126" t="n">
        <v>1.9</v>
      </c>
      <c r="E5" s="0" t="n">
        <f aca="false">$E$3</f>
        <v>19.95</v>
      </c>
      <c r="F5" s="8" t="n">
        <f aca="false">C5*D5+E5</f>
        <v>969.95</v>
      </c>
      <c r="G5" s="0" t="s">
        <v>522</v>
      </c>
    </row>
    <row r="6" customFormat="false" ht="15" hidden="false" customHeight="false" outlineLevel="0" collapsed="false">
      <c r="A6" s="152" t="n">
        <v>39826</v>
      </c>
      <c r="B6" s="137" t="s">
        <v>337</v>
      </c>
      <c r="C6" s="153" t="n">
        <v>-500</v>
      </c>
      <c r="D6" s="153" t="n">
        <v>2.85</v>
      </c>
      <c r="E6" s="137" t="n">
        <f aca="false">$E$3</f>
        <v>19.95</v>
      </c>
      <c r="F6" s="154" t="n">
        <f aca="false">C6*D6+E6</f>
        <v>-1405.05</v>
      </c>
      <c r="G6" s="137" t="s">
        <v>384</v>
      </c>
      <c r="H6" s="3" t="n">
        <f aca="false">-F6-F3</f>
        <v>-339.9</v>
      </c>
      <c r="I6" s="0" t="s">
        <v>274</v>
      </c>
    </row>
    <row r="7" customFormat="false" ht="15" hidden="false" customHeight="false" outlineLevel="0" collapsed="false">
      <c r="A7" s="105" t="n">
        <v>40072</v>
      </c>
      <c r="B7" s="0" t="s">
        <v>333</v>
      </c>
      <c r="C7" s="126" t="n">
        <v>465</v>
      </c>
      <c r="D7" s="126" t="n">
        <v>4.5</v>
      </c>
      <c r="E7" s="0" t="n">
        <f aca="false">$E$3</f>
        <v>19.95</v>
      </c>
      <c r="F7" s="8" t="n">
        <f aca="false">C7*D7+E7</f>
        <v>2112.45</v>
      </c>
      <c r="G7" s="0" t="s">
        <v>522</v>
      </c>
    </row>
    <row r="8" customFormat="false" ht="15" hidden="false" customHeight="false" outlineLevel="0" collapsed="false">
      <c r="A8" s="105" t="n">
        <v>40645</v>
      </c>
      <c r="B8" s="0" t="s">
        <v>333</v>
      </c>
      <c r="C8" s="126" t="n">
        <v>450</v>
      </c>
      <c r="D8" s="126" t="n">
        <v>3.56</v>
      </c>
      <c r="E8" s="0" t="n">
        <f aca="false">$E$3</f>
        <v>19.95</v>
      </c>
      <c r="F8" s="8" t="n">
        <f aca="false">C8*D8+E8</f>
        <v>1621.95</v>
      </c>
      <c r="G8" s="0" t="s">
        <v>522</v>
      </c>
    </row>
    <row r="9" customFormat="false" ht="15" hidden="false" customHeight="false" outlineLevel="0" collapsed="false">
      <c r="A9" s="105" t="n">
        <v>40799</v>
      </c>
      <c r="B9" s="0" t="s">
        <v>333</v>
      </c>
      <c r="C9" s="126" t="n">
        <v>1200</v>
      </c>
      <c r="D9" s="126" t="n">
        <v>1.655</v>
      </c>
      <c r="E9" s="0" t="n">
        <f aca="false">$E$3</f>
        <v>19.95</v>
      </c>
      <c r="F9" s="8" t="n">
        <f aca="false">C9*D9+E9</f>
        <v>2005.95</v>
      </c>
      <c r="G9" s="0" t="s">
        <v>522</v>
      </c>
    </row>
    <row r="10" customFormat="false" ht="15" hidden="false" customHeight="false" outlineLevel="0" collapsed="false">
      <c r="A10" s="105" t="n">
        <v>41050</v>
      </c>
      <c r="B10" s="0" t="s">
        <v>333</v>
      </c>
      <c r="C10" s="26" t="n">
        <v>2500</v>
      </c>
      <c r="D10" s="26" t="n">
        <v>1.155</v>
      </c>
      <c r="E10" s="0" t="n">
        <f aca="false">$E$3</f>
        <v>19.95</v>
      </c>
      <c r="F10" s="8" t="n">
        <f aca="false">C10*D10+E10</f>
        <v>2907.45</v>
      </c>
      <c r="G10" s="0" t="s">
        <v>522</v>
      </c>
    </row>
    <row r="11" customFormat="false" ht="15" hidden="false" customHeight="false" outlineLevel="0" collapsed="false">
      <c r="A11" s="105" t="n">
        <v>41227</v>
      </c>
      <c r="B11" s="0" t="s">
        <v>333</v>
      </c>
      <c r="C11" s="26" t="n">
        <v>2250</v>
      </c>
      <c r="D11" s="26" t="n">
        <v>0.89</v>
      </c>
      <c r="E11" s="0" t="n">
        <f aca="false">$E$3</f>
        <v>19.95</v>
      </c>
      <c r="F11" s="8" t="n">
        <f aca="false">C11*D11+E11</f>
        <v>2022.45</v>
      </c>
      <c r="G11" s="0" t="s">
        <v>523</v>
      </c>
    </row>
    <row r="12" customFormat="false" ht="15" hidden="false" customHeight="false" outlineLevel="0" collapsed="false">
      <c r="A12" s="105" t="n">
        <v>41291</v>
      </c>
      <c r="B12" s="0" t="s">
        <v>337</v>
      </c>
      <c r="C12" s="26" t="n">
        <v>-2250</v>
      </c>
      <c r="D12" s="26" t="n">
        <v>1.22</v>
      </c>
      <c r="E12" s="0" t="n">
        <f aca="false">$E$3</f>
        <v>19.95</v>
      </c>
      <c r="F12" s="8" t="n">
        <f aca="false">C12*D12+E12</f>
        <v>-2725.05</v>
      </c>
      <c r="G12" s="145" t="s">
        <v>369</v>
      </c>
      <c r="H12" s="146" t="n">
        <f aca="false">-F12-F11</f>
        <v>702.6</v>
      </c>
      <c r="I12" s="145" t="s">
        <v>320</v>
      </c>
      <c r="J12" s="145" t="s">
        <v>321</v>
      </c>
    </row>
    <row r="13" customFormat="false" ht="15" hidden="false" customHeight="false" outlineLevel="0" collapsed="false">
      <c r="A13" s="105" t="n">
        <v>41921</v>
      </c>
      <c r="B13" s="0" t="s">
        <v>337</v>
      </c>
      <c r="C13" s="26" t="n">
        <v>-5515</v>
      </c>
      <c r="D13" s="26" t="n">
        <v>0.375</v>
      </c>
      <c r="E13" s="0" t="n">
        <f aca="false">$E$3</f>
        <v>19.95</v>
      </c>
      <c r="F13" s="8" t="n">
        <f aca="false">C13*D13+E13</f>
        <v>-2048.175</v>
      </c>
      <c r="G13" s="130" t="s">
        <v>435</v>
      </c>
      <c r="H13" s="131" t="n">
        <f aca="false">-F13-(F10+F9+F8+F7+F5+F4)</f>
        <v>-8909.525</v>
      </c>
      <c r="I13" s="130" t="s">
        <v>274</v>
      </c>
      <c r="J13" s="130"/>
    </row>
    <row r="14" customFormat="false" ht="15" hidden="false" customHeight="false" outlineLevel="0" collapsed="false">
      <c r="A14" s="105" t="n">
        <v>42122</v>
      </c>
      <c r="B14" s="0" t="s">
        <v>333</v>
      </c>
      <c r="C14" s="26" t="n">
        <v>8500</v>
      </c>
      <c r="D14" s="26" t="n">
        <v>0.355</v>
      </c>
      <c r="E14" s="0" t="n">
        <f aca="false">$E$3</f>
        <v>19.95</v>
      </c>
      <c r="F14" s="8" t="n">
        <f aca="false">C14*D14+E14</f>
        <v>3037.45</v>
      </c>
      <c r="G14" s="149" t="s">
        <v>524</v>
      </c>
    </row>
    <row r="15" customFormat="false" ht="15" hidden="false" customHeight="false" outlineLevel="0" collapsed="false">
      <c r="A15" s="105" t="n">
        <v>43132</v>
      </c>
      <c r="B15" s="0" t="s">
        <v>337</v>
      </c>
      <c r="C15" s="124" t="n">
        <v>-8330</v>
      </c>
      <c r="D15" s="127" t="n">
        <v>0</v>
      </c>
      <c r="E15" s="0" t="n">
        <v>0</v>
      </c>
      <c r="F15" s="8" t="n">
        <f aca="false">C15*D15+E15</f>
        <v>0</v>
      </c>
      <c r="G15" s="171" t="s">
        <v>525</v>
      </c>
      <c r="H15" s="172" t="n">
        <f aca="false">-F15-(F14*98%)</f>
        <v>-2976.701</v>
      </c>
      <c r="I15" s="171" t="s">
        <v>274</v>
      </c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 t="s">
        <v>526</v>
      </c>
      <c r="F17" s="8"/>
    </row>
    <row r="18" customFormat="false" ht="15" hidden="false" customHeight="false" outlineLevel="0" collapsed="false">
      <c r="A18" s="105"/>
      <c r="C18" s="124"/>
      <c r="D18" s="127"/>
      <c r="F18" s="8"/>
      <c r="G18" s="0" t="s">
        <v>527</v>
      </c>
      <c r="H18" s="0" t="n">
        <v>2977</v>
      </c>
      <c r="I18" s="0" t="s">
        <v>528</v>
      </c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0" t="s">
        <v>267</v>
      </c>
      <c r="C1" s="124" t="n">
        <f aca="false">SUM(C3:C25)</f>
        <v>0</v>
      </c>
      <c r="F1" s="3" t="n">
        <f aca="false">SUM(F3:F6)</f>
        <v>-91.3399999999998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30" hidden="false" customHeight="false" outlineLevel="0" collapsed="false">
      <c r="A3" s="105" t="n">
        <v>39870</v>
      </c>
      <c r="B3" s="0" t="s">
        <v>333</v>
      </c>
      <c r="C3" s="126" t="n">
        <v>65</v>
      </c>
      <c r="D3" s="126" t="n">
        <v>19.01</v>
      </c>
      <c r="E3" s="0" t="n">
        <v>19.95</v>
      </c>
      <c r="F3" s="8" t="n">
        <f aca="false">C3*D3+E3</f>
        <v>1255.6</v>
      </c>
      <c r="G3" s="128" t="s">
        <v>529</v>
      </c>
      <c r="H3" s="0" t="n">
        <f aca="false">C3-21-44</f>
        <v>0</v>
      </c>
    </row>
    <row r="4" customFormat="false" ht="15" hidden="false" customHeight="false" outlineLevel="0" collapsed="false">
      <c r="A4" s="105" t="n">
        <v>39877</v>
      </c>
      <c r="B4" s="0" t="s">
        <v>333</v>
      </c>
      <c r="C4" s="126" t="n">
        <v>56</v>
      </c>
      <c r="D4" s="126" t="n">
        <v>17.21</v>
      </c>
      <c r="E4" s="0" t="n">
        <f aca="false">$E$3</f>
        <v>19.95</v>
      </c>
      <c r="F4" s="8" t="n">
        <f aca="false">C4*D4+E4</f>
        <v>983.71</v>
      </c>
      <c r="G4" s="0" t="s">
        <v>530</v>
      </c>
    </row>
    <row r="5" customFormat="false" ht="15" hidden="false" customHeight="false" outlineLevel="0" collapsed="false">
      <c r="A5" s="152" t="n">
        <v>39920</v>
      </c>
      <c r="B5" s="137" t="s">
        <v>337</v>
      </c>
      <c r="C5" s="153" t="n">
        <v>-21</v>
      </c>
      <c r="D5" s="153" t="n">
        <v>20.55</v>
      </c>
      <c r="E5" s="137" t="n">
        <f aca="false">$E$3</f>
        <v>19.95</v>
      </c>
      <c r="F5" s="154" t="n">
        <f aca="false">C5*D5+E5</f>
        <v>-411.6</v>
      </c>
      <c r="G5" s="137" t="s">
        <v>384</v>
      </c>
      <c r="H5" s="0" t="n">
        <f aca="false">-F5-(21*D3)</f>
        <v>12.39</v>
      </c>
      <c r="I5" s="0" t="s">
        <v>320</v>
      </c>
      <c r="J5" s="0" t="s">
        <v>321</v>
      </c>
    </row>
    <row r="6" customFormat="false" ht="15" hidden="false" customHeight="false" outlineLevel="0" collapsed="false">
      <c r="A6" s="152" t="n">
        <v>39966</v>
      </c>
      <c r="B6" s="137" t="s">
        <v>337</v>
      </c>
      <c r="C6" s="153" t="n">
        <v>-100</v>
      </c>
      <c r="D6" s="153" t="n">
        <v>19.39</v>
      </c>
      <c r="E6" s="137" t="n">
        <f aca="false">$E$3</f>
        <v>19.95</v>
      </c>
      <c r="F6" s="154" t="n">
        <f aca="false">C6*D6+E6</f>
        <v>-1919.05</v>
      </c>
      <c r="G6" s="137" t="s">
        <v>384</v>
      </c>
      <c r="H6" s="3" t="n">
        <f aca="false">-F6-(F4+44*D3+19.95)</f>
        <v>78.9499999999998</v>
      </c>
      <c r="I6" s="0" t="s">
        <v>320</v>
      </c>
      <c r="J6" s="0" t="s">
        <v>321</v>
      </c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" t="s">
        <v>68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v>-33988.7571829729</v>
      </c>
    </row>
    <row r="4" customFormat="false" ht="15" hidden="false" customHeight="false" outlineLevel="0" collapsed="false">
      <c r="B4" s="0" t="s">
        <v>3</v>
      </c>
      <c r="C4" s="11" t="n">
        <f aca="false">'CGT Calc'!H217</f>
        <v>-16572.7748</v>
      </c>
    </row>
    <row r="5" customFormat="false" ht="15" hidden="false" customHeight="false" outlineLevel="0" collapsed="false">
      <c r="B5" s="0" t="s">
        <v>4</v>
      </c>
      <c r="C5" s="11" t="n">
        <f aca="false">'CGT Calc'!G217</f>
        <v>2695.7</v>
      </c>
      <c r="D5" s="4"/>
      <c r="E5" s="4"/>
    </row>
    <row r="6" customFormat="false" ht="15" hidden="false" customHeight="false" outlineLevel="0" collapsed="false">
      <c r="B6" s="0" t="s">
        <v>5</v>
      </c>
      <c r="C6" s="11" t="n">
        <f aca="false">'CGT Calc'!F217</f>
        <v>0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224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11" t="n">
        <f aca="false">SUM(C3:C6)</f>
        <v>-47865.8319829729</v>
      </c>
      <c r="D8" s="4"/>
      <c r="E8" s="4"/>
    </row>
    <row r="9" customFormat="false" ht="15" hidden="false" customHeight="false" outlineLevel="0" collapsed="false">
      <c r="B9" s="0" t="s">
        <v>8</v>
      </c>
      <c r="C9" s="11" t="n">
        <f aca="false">Interest!C10</f>
        <v>1.86</v>
      </c>
      <c r="D9" s="4"/>
      <c r="E9" s="4"/>
    </row>
    <row r="10" customFormat="false" ht="15" hidden="false" customHeight="false" outlineLevel="0" collapsed="false">
      <c r="B10" s="0" t="s">
        <v>69</v>
      </c>
      <c r="C10" s="11" t="n">
        <f aca="false">8.4+6.72</f>
        <v>15.12</v>
      </c>
      <c r="D10" s="4"/>
      <c r="E10" s="4"/>
    </row>
    <row r="11" customFormat="false" ht="15" hidden="false" customHeight="false" outlineLevel="0" collapsed="false">
      <c r="B11" s="0" t="s">
        <v>70</v>
      </c>
      <c r="C11" s="11" t="n">
        <f aca="false">C10</f>
        <v>15.12</v>
      </c>
      <c r="D11" s="4"/>
      <c r="E11" s="4"/>
    </row>
    <row r="12" customFormat="false" ht="15" hidden="false" customHeight="false" outlineLevel="0" collapsed="false">
      <c r="B12" s="0" t="s">
        <v>11</v>
      </c>
      <c r="C12" s="11" t="n">
        <f aca="false">Dividend!F124</f>
        <v>32.12</v>
      </c>
      <c r="D12" s="4"/>
      <c r="E12" s="4"/>
    </row>
    <row r="13" customFormat="false" ht="15" hidden="false" customHeight="false" outlineLevel="0" collapsed="false">
      <c r="B13" s="0" t="s">
        <v>12</v>
      </c>
      <c r="C13" s="7" t="n">
        <f aca="false">Dividend!E124</f>
        <v>569.59</v>
      </c>
      <c r="D13" s="4"/>
      <c r="E13" s="4"/>
    </row>
    <row r="14" customFormat="false" ht="15" hidden="false" customHeight="false" outlineLevel="0" collapsed="false">
      <c r="B14" s="0" t="s">
        <v>13</v>
      </c>
      <c r="C14" s="7" t="n">
        <f aca="false">Dividend!G124</f>
        <v>244.1</v>
      </c>
      <c r="D14" s="4"/>
      <c r="E14" s="4"/>
    </row>
    <row r="15" customFormat="false" ht="15" hidden="false" customHeight="false" outlineLevel="0" collapsed="false">
      <c r="B15" s="0" t="s">
        <v>14</v>
      </c>
      <c r="C15" s="7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12" t="s">
        <v>71</v>
      </c>
      <c r="D17" s="4"/>
      <c r="E17" s="4"/>
    </row>
    <row r="18" customFormat="false" ht="15" hidden="false" customHeight="false" outlineLevel="0" collapsed="false">
      <c r="B18" s="0" t="s">
        <v>17</v>
      </c>
      <c r="C18" s="5" t="n">
        <f aca="false">Contributions!D42</f>
        <v>0</v>
      </c>
      <c r="D18" s="4"/>
      <c r="E18" s="4"/>
    </row>
    <row r="19" customFormat="false" ht="15" hidden="false" customHeight="false" outlineLevel="0" collapsed="false">
      <c r="B19" s="0" t="s">
        <v>18</v>
      </c>
      <c r="C19" s="5" t="n">
        <f aca="false">Contributions!E42</f>
        <v>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42</f>
        <v>0</v>
      </c>
      <c r="D20" s="4"/>
      <c r="E20" s="4"/>
    </row>
    <row r="21" customFormat="false" ht="15" hidden="false" customHeight="false" outlineLevel="0" collapsed="false">
      <c r="B21" s="0" t="s">
        <v>20</v>
      </c>
      <c r="C21" s="5" t="n">
        <f aca="false">Contributions!G42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5" t="n">
        <f aca="false">SUM(C18:C21)</f>
        <v>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12" t="n">
        <v>250</v>
      </c>
      <c r="D24" s="4"/>
      <c r="E24" s="4"/>
    </row>
    <row r="25" customFormat="false" ht="15" hidden="false" customHeight="false" outlineLevel="0" collapsed="false">
      <c r="B25" s="0" t="s">
        <v>24</v>
      </c>
      <c r="C25" s="12" t="n">
        <v>250</v>
      </c>
      <c r="D25" s="4"/>
      <c r="E25" s="4"/>
    </row>
    <row r="26" customFormat="false" ht="15" hidden="false" customHeight="false" outlineLevel="0" collapsed="false">
      <c r="B26" s="0" t="s">
        <v>26</v>
      </c>
      <c r="C26" s="12" t="n">
        <v>538</v>
      </c>
      <c r="D26" s="4"/>
      <c r="E26" s="4"/>
    </row>
    <row r="27" customFormat="false" ht="15" hidden="false" customHeight="false" outlineLevel="0" collapsed="false">
      <c r="B27" s="0" t="s">
        <v>27</v>
      </c>
      <c r="C27" s="5" t="n">
        <f aca="false">'FY14-15_Summary'!E33</f>
        <v>259</v>
      </c>
      <c r="D27" s="4"/>
      <c r="E27" s="4"/>
    </row>
    <row r="28" customFormat="false" ht="15" hidden="false" customHeight="false" outlineLevel="0" collapsed="false">
      <c r="B28" s="0" t="s">
        <v>28</v>
      </c>
      <c r="C28" s="12" t="n">
        <v>200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4" t="s">
        <v>33</v>
      </c>
      <c r="E30" s="2" t="n">
        <f aca="false">(SUM(C18:C19)+SUM(C9:C15)-SUM(C24:C28))</f>
        <v>-619.09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4" t="s">
        <v>34</v>
      </c>
      <c r="E31" s="8" t="n">
        <f aca="false">IF(E30&gt;0,E30*15%,0)</f>
        <v>0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4" t="s">
        <v>35</v>
      </c>
      <c r="E32" s="8" t="n">
        <f aca="false">-C14</f>
        <v>-244.1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4" t="s">
        <v>55</v>
      </c>
      <c r="E33" s="8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4" t="s">
        <v>51</v>
      </c>
      <c r="E34" s="8" t="n">
        <f aca="false">-C37</f>
        <v>-1723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4" t="s">
        <v>52</v>
      </c>
      <c r="E35" s="8" t="n">
        <f aca="false">SUM(E31:E34)</f>
        <v>-1708.1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B37" s="0" t="s">
        <v>53</v>
      </c>
      <c r="C37" s="5" t="n">
        <f aca="false">1723</f>
        <v>1723</v>
      </c>
      <c r="D37" s="22" t="n">
        <v>42808</v>
      </c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72</v>
      </c>
      <c r="C40" s="7" t="n">
        <f aca="false">34393.83</f>
        <v>34393.83</v>
      </c>
      <c r="D40" s="4"/>
      <c r="E40" s="4"/>
    </row>
    <row r="41" customFormat="false" ht="15" hidden="false" customHeight="false" outlineLevel="0" collapsed="false">
      <c r="B41" s="0" t="s">
        <v>73</v>
      </c>
      <c r="C41" s="7" t="n">
        <f aca="false">6237.81</f>
        <v>6237.81</v>
      </c>
      <c r="D41" s="4"/>
      <c r="E41" s="4"/>
    </row>
    <row r="42" customFormat="false" ht="15" hidden="false" customHeight="false" outlineLevel="0" collapsed="false">
      <c r="B42" s="0" t="s">
        <v>58</v>
      </c>
      <c r="C42" s="24" t="n">
        <f aca="false">C40+C41</f>
        <v>40631.64</v>
      </c>
      <c r="D42" s="4"/>
      <c r="E42" s="4"/>
    </row>
    <row r="43" customFormat="false" ht="15" hidden="false" customHeight="false" outlineLevel="0" collapsed="false">
      <c r="B43" s="0" t="s">
        <v>41</v>
      </c>
      <c r="C43" s="2" t="n">
        <f aca="false">C22</f>
        <v>0</v>
      </c>
      <c r="D43" s="4"/>
      <c r="E43" s="4"/>
    </row>
    <row r="44" customFormat="false" ht="15" hidden="false" customHeight="false" outlineLevel="0" collapsed="false">
      <c r="B44" s="0" t="s">
        <v>42</v>
      </c>
      <c r="C44" s="5" t="n">
        <f aca="false">C9+C12+C13</f>
        <v>603.57</v>
      </c>
      <c r="D44" s="4"/>
      <c r="E44" s="4"/>
    </row>
    <row r="45" customFormat="false" ht="15" hidden="false" customHeight="false" outlineLevel="0" collapsed="false">
      <c r="B45" s="0" t="s">
        <v>43</v>
      </c>
      <c r="C45" s="5" t="n">
        <f aca="false">-(C24+C25+'FY14-15_Summary'!C37)</f>
        <v>-1380</v>
      </c>
      <c r="D45" s="4"/>
      <c r="E45" s="4"/>
    </row>
    <row r="46" customFormat="false" ht="15" hidden="false" customHeight="false" outlineLevel="0" collapsed="false">
      <c r="B46" s="0" t="s">
        <v>44</v>
      </c>
      <c r="C46" s="5" t="n">
        <f aca="false">SUM(C43:C45)</f>
        <v>-776.43</v>
      </c>
      <c r="D46" s="4"/>
      <c r="E46" s="4"/>
    </row>
    <row r="47" customFormat="false" ht="15" hidden="false" customHeight="false" outlineLevel="0" collapsed="false">
      <c r="B47" s="0" t="s">
        <v>45</v>
      </c>
      <c r="C47" s="25" t="n">
        <f aca="false">C42+C46</f>
        <v>39855.21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74</v>
      </c>
      <c r="C49" s="7" t="n">
        <v>32688.61</v>
      </c>
      <c r="D49" s="4"/>
      <c r="E49" s="4"/>
    </row>
    <row r="50" customFormat="false" ht="15" hidden="false" customHeight="false" outlineLevel="0" collapsed="false">
      <c r="B50" s="26" t="s">
        <v>75</v>
      </c>
      <c r="C50" s="7" t="n">
        <v>7717.32</v>
      </c>
      <c r="D50" s="4"/>
      <c r="E50" s="4"/>
    </row>
    <row r="51" customFormat="false" ht="15" hidden="false" customHeight="false" outlineLevel="0" collapsed="false">
      <c r="B51" s="27" t="s">
        <v>48</v>
      </c>
      <c r="C51" s="24" t="n">
        <f aca="false">C49+C50</f>
        <v>40405.93</v>
      </c>
      <c r="D51" s="2"/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550.720000000001</v>
      </c>
      <c r="D53" s="4"/>
      <c r="E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16</v>
      </c>
      <c r="C1" s="124" t="n">
        <f aca="false">SUM(C3:C25)</f>
        <v>0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919</v>
      </c>
      <c r="B3" s="0" t="s">
        <v>333</v>
      </c>
      <c r="C3" s="126" t="n">
        <v>6000</v>
      </c>
      <c r="D3" s="126" t="n">
        <v>0.455</v>
      </c>
      <c r="E3" s="0" t="n">
        <v>19.95</v>
      </c>
      <c r="F3" s="8" t="n">
        <f aca="false">C3*D3+E3</f>
        <v>2749.95</v>
      </c>
      <c r="G3" s="0" t="s">
        <v>531</v>
      </c>
    </row>
    <row r="4" customFormat="false" ht="15" hidden="false" customHeight="false" outlineLevel="0" collapsed="false">
      <c r="A4" s="105" t="n">
        <v>39938</v>
      </c>
      <c r="B4" s="0" t="s">
        <v>333</v>
      </c>
      <c r="C4" s="126" t="n">
        <v>2600</v>
      </c>
      <c r="D4" s="126" t="n">
        <v>0.61</v>
      </c>
      <c r="E4" s="0" t="n">
        <f aca="false">$E$3</f>
        <v>19.95</v>
      </c>
      <c r="F4" s="8" t="n">
        <f aca="false">C4*D4+E4</f>
        <v>1605.95</v>
      </c>
      <c r="G4" s="0" t="s">
        <v>531</v>
      </c>
    </row>
    <row r="5" customFormat="false" ht="15" hidden="false" customHeight="false" outlineLevel="0" collapsed="false">
      <c r="A5" s="105" t="n">
        <v>40812</v>
      </c>
      <c r="B5" s="0" t="s">
        <v>337</v>
      </c>
      <c r="C5" s="126" t="n">
        <v>-8600</v>
      </c>
      <c r="D5" s="126" t="n">
        <v>0.305</v>
      </c>
      <c r="E5" s="0" t="n">
        <f aca="false">$E$3</f>
        <v>19.95</v>
      </c>
      <c r="F5" s="8" t="n">
        <f aca="false">C5*D5+E5</f>
        <v>-2603.05</v>
      </c>
      <c r="G5" s="132" t="s">
        <v>340</v>
      </c>
      <c r="H5" s="133" t="n">
        <f aca="false">-F5-(F4+F3)</f>
        <v>-1752.85</v>
      </c>
      <c r="I5" s="132" t="s">
        <v>274</v>
      </c>
      <c r="J5" s="132"/>
    </row>
    <row r="6" customFormat="false" ht="15" hidden="false" customHeight="false" outlineLevel="0" collapsed="false">
      <c r="A6" s="105"/>
      <c r="C6" s="124"/>
      <c r="D6" s="127"/>
      <c r="F6" s="8"/>
    </row>
    <row r="7" customFormat="false" ht="15" hidden="false" customHeight="false" outlineLevel="0" collapsed="false">
      <c r="A7" s="105"/>
      <c r="C7" s="124"/>
      <c r="D7" s="127"/>
      <c r="F7" s="8"/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6" min="6" style="0" width="9.56"/>
    <col collapsed="false" customWidth="true" hidden="false" outlineLevel="0" max="7" min="7" style="0" width="25.85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44</v>
      </c>
      <c r="C1" s="157" t="n">
        <f aca="false">SUM(C3:C26)</f>
        <v>2</v>
      </c>
      <c r="F1" s="157" t="n">
        <f aca="false">SUM(F3:F26)</f>
        <v>-492.940000000001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696</v>
      </c>
      <c r="B3" s="0" t="s">
        <v>333</v>
      </c>
      <c r="C3" s="124" t="n">
        <v>20</v>
      </c>
      <c r="D3" s="126" t="n">
        <v>109.8</v>
      </c>
      <c r="E3" s="0" t="n">
        <v>19.95</v>
      </c>
      <c r="F3" s="8" t="n">
        <f aca="false">C3*D3+E3</f>
        <v>2215.95</v>
      </c>
      <c r="G3" s="0" t="s">
        <v>532</v>
      </c>
    </row>
    <row r="4" customFormat="false" ht="30" hidden="false" customHeight="false" outlineLevel="0" collapsed="false">
      <c r="A4" s="105" t="n">
        <v>39710</v>
      </c>
      <c r="B4" s="0" t="s">
        <v>333</v>
      </c>
      <c r="C4" s="124" t="n">
        <v>19</v>
      </c>
      <c r="D4" s="126" t="n">
        <v>101.5</v>
      </c>
      <c r="E4" s="0" t="n">
        <f aca="false">$E$3</f>
        <v>19.95</v>
      </c>
      <c r="F4" s="8" t="n">
        <f aca="false">C4*D4+E4</f>
        <v>1948.45</v>
      </c>
      <c r="G4" s="128" t="s">
        <v>533</v>
      </c>
      <c r="H4" s="129" t="n">
        <f aca="false">C4-13-5</f>
        <v>1</v>
      </c>
    </row>
    <row r="5" customFormat="false" ht="15" hidden="false" customHeight="false" outlineLevel="0" collapsed="false">
      <c r="A5" s="105" t="n">
        <v>39772</v>
      </c>
      <c r="B5" s="0" t="s">
        <v>333</v>
      </c>
      <c r="C5" s="126" t="n">
        <v>20</v>
      </c>
      <c r="D5" s="126" t="n">
        <v>60.01</v>
      </c>
      <c r="E5" s="0" t="n">
        <f aca="false">$E$3</f>
        <v>19.95</v>
      </c>
      <c r="F5" s="8" t="n">
        <f aca="false">C5*D5+E5</f>
        <v>1220.15</v>
      </c>
      <c r="G5" s="0" t="s">
        <v>532</v>
      </c>
    </row>
    <row r="6" customFormat="false" ht="15" hidden="false" customHeight="false" outlineLevel="0" collapsed="false">
      <c r="A6" s="105" t="n">
        <v>39919</v>
      </c>
      <c r="B6" s="0" t="s">
        <v>333</v>
      </c>
      <c r="C6" s="126" t="n">
        <v>1</v>
      </c>
      <c r="D6" s="126" t="n">
        <v>53.25</v>
      </c>
      <c r="E6" s="0" t="n">
        <v>0</v>
      </c>
      <c r="F6" s="8" t="n">
        <f aca="false">C6*D6+E6</f>
        <v>53.25</v>
      </c>
      <c r="G6" s="0" t="s">
        <v>534</v>
      </c>
    </row>
    <row r="7" customFormat="false" ht="15" hidden="false" customHeight="false" outlineLevel="0" collapsed="false">
      <c r="A7" s="105" t="n">
        <v>39979</v>
      </c>
      <c r="B7" s="0" t="s">
        <v>333</v>
      </c>
      <c r="C7" s="126" t="n">
        <v>47</v>
      </c>
      <c r="D7" s="126" t="n">
        <v>76.3</v>
      </c>
      <c r="E7" s="0" t="n">
        <f aca="false">$E$3</f>
        <v>19.95</v>
      </c>
      <c r="F7" s="8" t="n">
        <f aca="false">C7*D7+E7</f>
        <v>3606.05</v>
      </c>
      <c r="G7" s="0" t="s">
        <v>532</v>
      </c>
    </row>
    <row r="8" customFormat="false" ht="15" hidden="false" customHeight="false" outlineLevel="0" collapsed="false">
      <c r="A8" s="105" t="n">
        <v>39993</v>
      </c>
      <c r="B8" s="0" t="s">
        <v>333</v>
      </c>
      <c r="C8" s="126" t="n">
        <v>56</v>
      </c>
      <c r="D8" s="126" t="n">
        <v>28.29</v>
      </c>
      <c r="E8" s="0" t="n">
        <v>0</v>
      </c>
      <c r="F8" s="8" t="n">
        <f aca="false">C8*D8+E8</f>
        <v>1584.24</v>
      </c>
      <c r="G8" s="0" t="s">
        <v>535</v>
      </c>
    </row>
    <row r="9" customFormat="false" ht="15" hidden="false" customHeight="false" outlineLevel="0" collapsed="false">
      <c r="A9" s="105" t="n">
        <v>40058</v>
      </c>
      <c r="B9" s="0" t="s">
        <v>337</v>
      </c>
      <c r="C9" s="126" t="n">
        <v>-88</v>
      </c>
      <c r="D9" s="126" t="n">
        <v>56.06</v>
      </c>
      <c r="E9" s="0" t="n">
        <f aca="false">$E$3</f>
        <v>19.95</v>
      </c>
      <c r="F9" s="8" t="n">
        <f aca="false">C9*D9+E9</f>
        <v>-4913.33</v>
      </c>
      <c r="G9" s="125" t="s">
        <v>390</v>
      </c>
      <c r="H9" s="155" t="n">
        <f aca="false">-F9-(F7+F6+F5+F3)</f>
        <v>-2182.07</v>
      </c>
      <c r="I9" s="125" t="s">
        <v>274</v>
      </c>
    </row>
    <row r="10" customFormat="false" ht="15" hidden="false" customHeight="false" outlineLevel="0" collapsed="false">
      <c r="A10" s="105" t="n">
        <v>40434</v>
      </c>
      <c r="B10" s="0" t="s">
        <v>333</v>
      </c>
      <c r="C10" s="124" t="n">
        <v>1</v>
      </c>
      <c r="D10" s="127" t="n">
        <v>74.12</v>
      </c>
      <c r="E10" s="0" t="n">
        <v>0</v>
      </c>
      <c r="F10" s="8" t="n">
        <f aca="false">C10*D10+E10</f>
        <v>74.12</v>
      </c>
      <c r="G10" s="0" t="s">
        <v>536</v>
      </c>
    </row>
    <row r="11" customFormat="false" ht="15" hidden="false" customHeight="false" outlineLevel="0" collapsed="false">
      <c r="A11" s="105" t="n">
        <v>40463</v>
      </c>
      <c r="B11" s="0" t="s">
        <v>337</v>
      </c>
      <c r="C11" s="126" t="n">
        <v>-13</v>
      </c>
      <c r="D11" s="126" t="n">
        <v>78.9</v>
      </c>
      <c r="E11" s="0" t="n">
        <f aca="false">$E$3</f>
        <v>19.95</v>
      </c>
      <c r="F11" s="8" t="n">
        <f aca="false">C11*D11+E11</f>
        <v>-1005.75</v>
      </c>
      <c r="G11" s="130" t="s">
        <v>338</v>
      </c>
      <c r="H11" s="131" t="n">
        <f aca="false">-F11-(13*D4+E4)</f>
        <v>-333.7</v>
      </c>
      <c r="I11" s="130" t="s">
        <v>274</v>
      </c>
      <c r="J11" s="130"/>
    </row>
    <row r="12" customFormat="false" ht="15" hidden="false" customHeight="false" outlineLevel="0" collapsed="false">
      <c r="A12" s="105" t="n">
        <v>40557</v>
      </c>
      <c r="B12" s="0" t="s">
        <v>337</v>
      </c>
      <c r="C12" s="126" t="n">
        <v>-61</v>
      </c>
      <c r="D12" s="126" t="n">
        <v>86.82</v>
      </c>
      <c r="E12" s="0" t="n">
        <f aca="false">$E$3</f>
        <v>19.95</v>
      </c>
      <c r="F12" s="8" t="n">
        <f aca="false">C12*D12+E12</f>
        <v>-5276.07</v>
      </c>
      <c r="G12" s="130" t="s">
        <v>338</v>
      </c>
      <c r="H12" s="131" t="n">
        <f aca="false">-F12-(F8+5*D4)</f>
        <v>3184.33</v>
      </c>
      <c r="I12" s="130" t="s">
        <v>320</v>
      </c>
      <c r="J12" s="130" t="s">
        <v>322</v>
      </c>
    </row>
    <row r="13" customFormat="false" ht="15" hidden="false" customHeight="false" outlineLevel="0" collapsed="false">
      <c r="A13" s="105"/>
      <c r="C13" s="126"/>
      <c r="D13" s="126"/>
      <c r="F13" s="8"/>
    </row>
    <row r="14" customFormat="false" ht="15" hidden="false" customHeight="false" outlineLevel="0" collapsed="false">
      <c r="A14" s="105"/>
      <c r="C14" s="126"/>
      <c r="D14" s="126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  <row r="27" customFormat="false" ht="15" hidden="false" customHeight="false" outlineLevel="0" collapsed="false">
      <c r="A27" s="105"/>
      <c r="C27" s="124"/>
      <c r="D27" s="127"/>
      <c r="F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537</v>
      </c>
      <c r="C1" s="124" t="n">
        <f aca="false">SUM(C3:C25)</f>
        <v>340</v>
      </c>
      <c r="F1" s="3" t="n">
        <f aca="false">SUM(F3:F25)</f>
        <v>2701.9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42" t="n">
        <v>44145</v>
      </c>
      <c r="B3" s="0" t="s">
        <v>333</v>
      </c>
      <c r="C3" s="26" t="n">
        <v>340</v>
      </c>
      <c r="D3" s="26" t="n">
        <v>7.36</v>
      </c>
      <c r="E3" s="0" t="n">
        <v>19.95</v>
      </c>
      <c r="F3" s="8" t="n">
        <f aca="false">C3*D3+E3</f>
        <v>2522.35</v>
      </c>
    </row>
    <row r="4" customFormat="false" ht="15" hidden="false" customHeight="false" outlineLevel="0" collapsed="false">
      <c r="A4" s="134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  <c r="K4" s="173" t="s">
        <v>538</v>
      </c>
    </row>
    <row r="5" customFormat="false" ht="15" hidden="false" customHeight="false" outlineLevel="0" collapsed="false">
      <c r="A5" s="134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34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34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34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311</v>
      </c>
      <c r="C1" s="124" t="n">
        <f aca="false">SUM(C3:C25)</f>
        <v>7200</v>
      </c>
      <c r="F1" s="3" t="n">
        <f aca="false">SUM(F3:F25)</f>
        <v>7544.5</v>
      </c>
      <c r="H1" s="3" t="n">
        <f aca="false">SUM(H3:H25)</f>
        <v>-5464.7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5" t="n">
        <v>40596</v>
      </c>
      <c r="B3" s="0" t="s">
        <v>333</v>
      </c>
      <c r="C3" s="126" t="n">
        <v>1500</v>
      </c>
      <c r="D3" s="126" t="n">
        <v>2.71</v>
      </c>
      <c r="E3" s="0" t="n">
        <v>19.95</v>
      </c>
      <c r="F3" s="8" t="n">
        <f aca="false">C3*D3+E3</f>
        <v>4084.95</v>
      </c>
      <c r="G3" s="0" t="s">
        <v>539</v>
      </c>
    </row>
    <row r="4" customFormat="false" ht="15" hidden="false" customHeight="false" outlineLevel="0" collapsed="false">
      <c r="A4" s="135" t="n">
        <v>40612</v>
      </c>
      <c r="B4" s="0" t="s">
        <v>333</v>
      </c>
      <c r="C4" s="126" t="n">
        <v>1250</v>
      </c>
      <c r="D4" s="126" t="n">
        <v>2.63</v>
      </c>
      <c r="E4" s="0" t="n">
        <f aca="false">$E$3</f>
        <v>19.95</v>
      </c>
      <c r="F4" s="8" t="n">
        <f aca="false">C4*D4+E4</f>
        <v>3307.45</v>
      </c>
      <c r="G4" s="0" t="s">
        <v>539</v>
      </c>
    </row>
    <row r="5" customFormat="false" ht="15" hidden="false" customHeight="false" outlineLevel="0" collapsed="false">
      <c r="A5" s="135" t="n">
        <v>41477</v>
      </c>
      <c r="B5" s="0" t="s">
        <v>337</v>
      </c>
      <c r="C5" s="26" t="n">
        <v>-2750</v>
      </c>
      <c r="D5" s="26" t="n">
        <v>0.57</v>
      </c>
      <c r="E5" s="0" t="n">
        <f aca="false">$E$3</f>
        <v>19.95</v>
      </c>
      <c r="F5" s="8" t="n">
        <f aca="false">C5*D5+E5</f>
        <v>-1547.55</v>
      </c>
      <c r="G5" s="125" t="s">
        <v>415</v>
      </c>
      <c r="H5" s="155" t="n">
        <f aca="false">-F5-SUM(F3:F4)</f>
        <v>-5844.85</v>
      </c>
      <c r="I5" s="125" t="s">
        <v>274</v>
      </c>
      <c r="J5" s="125"/>
    </row>
    <row r="6" customFormat="false" ht="15" hidden="false" customHeight="false" outlineLevel="0" collapsed="false">
      <c r="A6" s="135" t="n">
        <v>41586</v>
      </c>
      <c r="B6" s="0" t="s">
        <v>333</v>
      </c>
      <c r="C6" s="26" t="n">
        <v>4200</v>
      </c>
      <c r="D6" s="26" t="n">
        <v>0.47</v>
      </c>
      <c r="E6" s="0" t="n">
        <f aca="false">$E$3</f>
        <v>19.95</v>
      </c>
      <c r="F6" s="8" t="n">
        <f aca="false">C6*D6+E6</f>
        <v>1993.95</v>
      </c>
      <c r="G6" s="128" t="s">
        <v>540</v>
      </c>
      <c r="H6" s="129"/>
    </row>
    <row r="7" customFormat="false" ht="15" hidden="false" customHeight="false" outlineLevel="0" collapsed="false">
      <c r="A7" s="135" t="n">
        <v>41649</v>
      </c>
      <c r="B7" s="0" t="s">
        <v>337</v>
      </c>
      <c r="C7" s="26" t="n">
        <v>-4200</v>
      </c>
      <c r="D7" s="26" t="n">
        <v>0.57</v>
      </c>
      <c r="E7" s="0" t="n">
        <f aca="false">$E$3</f>
        <v>19.95</v>
      </c>
      <c r="F7" s="8" t="n">
        <f aca="false">C7*D7+E7</f>
        <v>-2374.05</v>
      </c>
      <c r="G7" s="125" t="s">
        <v>415</v>
      </c>
      <c r="H7" s="155" t="n">
        <f aca="false">-F7-F6</f>
        <v>380.1</v>
      </c>
      <c r="I7" s="125" t="s">
        <v>320</v>
      </c>
      <c r="J7" s="125" t="s">
        <v>321</v>
      </c>
    </row>
    <row r="8" customFormat="false" ht="15" hidden="false" customHeight="false" outlineLevel="0" collapsed="false">
      <c r="A8" s="135" t="n">
        <v>41787</v>
      </c>
      <c r="B8" s="0" t="s">
        <v>333</v>
      </c>
      <c r="C8" s="26" t="n">
        <v>7200</v>
      </c>
      <c r="D8" s="26" t="n">
        <v>0.275</v>
      </c>
      <c r="E8" s="0" t="n">
        <f aca="false">$E$3</f>
        <v>19.95</v>
      </c>
      <c r="F8" s="8" t="n">
        <f aca="false">C8*D8+E8</f>
        <v>1999.95</v>
      </c>
    </row>
    <row r="9" customFormat="false" ht="15" hidden="false" customHeight="false" outlineLevel="0" collapsed="false">
      <c r="A9" s="13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0" t="s">
        <v>281</v>
      </c>
      <c r="C1" s="124" t="n">
        <f aca="false">SUM(C3:C25)</f>
        <v>0</v>
      </c>
      <c r="F1" s="3" t="n">
        <f aca="false">SUM(F3:F25)</f>
        <v>8435.8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35" t="n">
        <v>40556</v>
      </c>
      <c r="B3" s="0" t="s">
        <v>333</v>
      </c>
      <c r="C3" s="126" t="n">
        <v>10000</v>
      </c>
      <c r="D3" s="126" t="n">
        <v>0.57</v>
      </c>
      <c r="E3" s="0" t="n">
        <v>19.95</v>
      </c>
      <c r="F3" s="8" t="n">
        <f aca="false">C3*D3+E3</f>
        <v>5719.95</v>
      </c>
    </row>
    <row r="4" customFormat="false" ht="15" hidden="false" customHeight="false" outlineLevel="0" collapsed="false">
      <c r="A4" s="135" t="n">
        <v>40617</v>
      </c>
      <c r="B4" s="0" t="s">
        <v>333</v>
      </c>
      <c r="C4" s="126" t="n">
        <v>10000</v>
      </c>
      <c r="D4" s="126" t="n">
        <v>0.38</v>
      </c>
      <c r="E4" s="0" t="n">
        <f aca="false">$E$3</f>
        <v>19.95</v>
      </c>
      <c r="F4" s="8" t="n">
        <f aca="false">C4*D4+E4</f>
        <v>3819.95</v>
      </c>
      <c r="G4" s="0" t="s">
        <v>541</v>
      </c>
      <c r="H4" s="0" t="n">
        <f aca="false">C4+C5</f>
        <v>7100</v>
      </c>
    </row>
    <row r="5" customFormat="false" ht="15" hidden="false" customHeight="false" outlineLevel="0" collapsed="false">
      <c r="A5" s="135" t="n">
        <v>41229</v>
      </c>
      <c r="B5" s="0" t="s">
        <v>337</v>
      </c>
      <c r="C5" s="126" t="n">
        <v>-2900</v>
      </c>
      <c r="D5" s="126" t="n">
        <v>0.37</v>
      </c>
      <c r="E5" s="0" t="n">
        <f aca="false">$E$3</f>
        <v>19.95</v>
      </c>
      <c r="F5" s="8" t="n">
        <f aca="false">C5*D5+E5</f>
        <v>-1053.05</v>
      </c>
      <c r="G5" s="145" t="s">
        <v>369</v>
      </c>
      <c r="H5" s="146" t="n">
        <f aca="false">-F5-(-C5*D4)</f>
        <v>-48.95</v>
      </c>
      <c r="I5" s="145" t="s">
        <v>274</v>
      </c>
      <c r="J5" s="145"/>
    </row>
    <row r="6" customFormat="false" ht="15" hidden="false" customHeight="false" outlineLevel="0" collapsed="false">
      <c r="A6" s="174" t="n">
        <v>44371</v>
      </c>
      <c r="B6" s="0" t="s">
        <v>337</v>
      </c>
      <c r="C6" s="126" t="n">
        <v>-17100</v>
      </c>
      <c r="D6" s="126" t="n">
        <v>0.005</v>
      </c>
      <c r="E6" s="149" t="n">
        <f aca="false">69/2</f>
        <v>34.5</v>
      </c>
      <c r="F6" s="8" t="n">
        <f aca="false">C6*D6+E6</f>
        <v>-51</v>
      </c>
      <c r="G6" s="130" t="s">
        <v>358</v>
      </c>
      <c r="H6" s="131" t="n">
        <f aca="false">--F6-(-C6*D5)</f>
        <v>-6378</v>
      </c>
      <c r="I6" s="130" t="s">
        <v>274</v>
      </c>
      <c r="K6" s="3" t="n">
        <f aca="false">C6*D6</f>
        <v>-85.5</v>
      </c>
    </row>
    <row r="7" customFormat="false" ht="15" hidden="false" customHeight="false" outlineLevel="0" collapsed="false">
      <c r="A7" s="135"/>
      <c r="C7" s="126"/>
      <c r="D7" s="127"/>
      <c r="F7" s="8"/>
      <c r="G7" s="0" t="s">
        <v>542</v>
      </c>
    </row>
    <row r="8" customFormat="false" ht="15" hidden="false" customHeight="false" outlineLevel="0" collapsed="false">
      <c r="A8" s="135"/>
      <c r="C8" s="126"/>
      <c r="D8" s="126"/>
      <c r="F8" s="8"/>
      <c r="G8" s="0" t="s">
        <v>543</v>
      </c>
      <c r="H8" s="175" t="n">
        <f aca="false">+F3+2718-85+35-20</f>
        <v>8367.95</v>
      </c>
      <c r="I8" s="0" t="s">
        <v>528</v>
      </c>
    </row>
    <row r="9" customFormat="false" ht="15" hidden="false" customHeight="false" outlineLevel="0" collapsed="false">
      <c r="A9" s="135"/>
      <c r="C9" s="126"/>
      <c r="D9" s="126"/>
      <c r="F9" s="8"/>
    </row>
    <row r="10" customFormat="false" ht="15" hidden="false" customHeight="false" outlineLevel="0" collapsed="false">
      <c r="A10" s="135"/>
      <c r="C10" s="124"/>
      <c r="D10" s="127"/>
      <c r="F10" s="8"/>
    </row>
    <row r="11" customFormat="false" ht="15" hidden="false" customHeight="false" outlineLevel="0" collapsed="false">
      <c r="A11" s="135"/>
      <c r="C11" s="124"/>
      <c r="D11" s="126"/>
      <c r="F11" s="8"/>
    </row>
    <row r="12" customFormat="false" ht="15" hidden="false" customHeight="false" outlineLevel="0" collapsed="false">
      <c r="A12" s="13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96</v>
      </c>
      <c r="C1" s="124" t="n">
        <f aca="false">SUM(C3:C25)</f>
        <v>0</v>
      </c>
      <c r="D1" s="130" t="n">
        <v>10</v>
      </c>
      <c r="F1" s="3" t="n">
        <f aca="false">SUM(F3:F25)</f>
        <v>2546.14</v>
      </c>
      <c r="H1" s="3" t="n">
        <f aca="false">SUM(H3:H25)</f>
        <v>-2546.2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921</v>
      </c>
      <c r="B3" s="0" t="s">
        <v>333</v>
      </c>
      <c r="C3" s="26" t="n">
        <f aca="false">2000/$D$1</f>
        <v>200</v>
      </c>
      <c r="D3" s="26" t="n">
        <f aca="false">1.2*$D$1</f>
        <v>12</v>
      </c>
      <c r="E3" s="0" t="n">
        <v>19.95</v>
      </c>
      <c r="F3" s="8" t="n">
        <f aca="false">C3*D3+E3</f>
        <v>2419.95</v>
      </c>
      <c r="G3" s="0" t="s">
        <v>544</v>
      </c>
    </row>
    <row r="4" customFormat="false" ht="30" hidden="false" customHeight="false" outlineLevel="0" collapsed="false">
      <c r="A4" s="105" t="n">
        <v>42600</v>
      </c>
      <c r="B4" s="0" t="s">
        <v>333</v>
      </c>
      <c r="C4" s="126" t="n">
        <f aca="false">ROUND(38462/$D$1,0)</f>
        <v>3846</v>
      </c>
      <c r="D4" s="126" t="n">
        <f aca="false">0.13*$D$1</f>
        <v>1.3</v>
      </c>
      <c r="E4" s="0" t="n">
        <v>0</v>
      </c>
      <c r="F4" s="8" t="n">
        <f aca="false">C4*D4+E4-0.06</f>
        <v>4999.74</v>
      </c>
      <c r="G4" s="128" t="s">
        <v>545</v>
      </c>
      <c r="I4" s="0" t="n">
        <f aca="false">C4-1846+C6</f>
        <v>0</v>
      </c>
    </row>
    <row r="5" customFormat="false" ht="15" hidden="false" customHeight="false" outlineLevel="0" collapsed="false">
      <c r="A5" s="147" t="n">
        <v>42739</v>
      </c>
      <c r="B5" s="0" t="s">
        <v>337</v>
      </c>
      <c r="C5" s="126" t="n">
        <f aca="false">ROUND(-20462/$D$1,0)</f>
        <v>-2046</v>
      </c>
      <c r="D5" s="126" t="n">
        <f aca="false">0.225*$D$1</f>
        <v>2.25</v>
      </c>
      <c r="E5" s="0" t="n">
        <f aca="false">$E$3</f>
        <v>19.95</v>
      </c>
      <c r="F5" s="8" t="n">
        <f aca="false">C5*D5+E5</f>
        <v>-4583.55</v>
      </c>
      <c r="G5" s="140" t="s">
        <v>373</v>
      </c>
      <c r="H5" s="141" t="n">
        <f aca="false">-F5-F3-(1846*D4)</f>
        <v>-236.2</v>
      </c>
      <c r="I5" s="140" t="s">
        <v>274</v>
      </c>
      <c r="J5" s="140"/>
    </row>
    <row r="6" customFormat="false" ht="15" hidden="false" customHeight="false" outlineLevel="0" collapsed="false">
      <c r="A6" s="134" t="n">
        <v>43760</v>
      </c>
      <c r="B6" s="0" t="s">
        <v>337</v>
      </c>
      <c r="C6" s="126" t="n">
        <f aca="false">-2000</f>
        <v>-2000</v>
      </c>
      <c r="D6" s="126" t="n">
        <f aca="false">0.15</f>
        <v>0.15</v>
      </c>
      <c r="E6" s="0" t="n">
        <v>10</v>
      </c>
      <c r="F6" s="8" t="n">
        <f aca="false">C6*D6+E6</f>
        <v>-290</v>
      </c>
      <c r="G6" s="140" t="s">
        <v>356</v>
      </c>
      <c r="H6" s="141" t="n">
        <f aca="false">-F6-(-C6*D4)</f>
        <v>-2310</v>
      </c>
      <c r="I6" s="140" t="s">
        <v>274</v>
      </c>
      <c r="J6" s="140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3</v>
      </c>
      <c r="C1" s="124" t="n">
        <f aca="false">SUM(C3:C25)</f>
        <v>0</v>
      </c>
      <c r="F1" s="3" t="n">
        <f aca="false">SUM(F3:F25)</f>
        <v>-1356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2548</v>
      </c>
      <c r="B3" s="0" t="s">
        <v>333</v>
      </c>
      <c r="C3" s="26" t="n">
        <v>170</v>
      </c>
      <c r="D3" s="26" t="n">
        <v>14.74</v>
      </c>
      <c r="E3" s="0" t="n">
        <v>19.95</v>
      </c>
      <c r="F3" s="8" t="n">
        <f aca="false">C3*D3+E3</f>
        <v>2525.75</v>
      </c>
      <c r="G3" s="0" t="s">
        <v>546</v>
      </c>
    </row>
    <row r="4" customFormat="false" ht="15" hidden="false" customHeight="false" outlineLevel="0" collapsed="false">
      <c r="A4" s="147" t="n">
        <v>42571</v>
      </c>
      <c r="B4" s="0" t="s">
        <v>337</v>
      </c>
      <c r="C4" s="126" t="n">
        <v>-170</v>
      </c>
      <c r="D4" s="126" t="n">
        <v>16.25</v>
      </c>
      <c r="E4" s="0" t="n">
        <f aca="false">$E$3</f>
        <v>19.95</v>
      </c>
      <c r="F4" s="8" t="n">
        <f aca="false">C4*D4+E4</f>
        <v>-2742.55</v>
      </c>
      <c r="G4" s="140" t="s">
        <v>373</v>
      </c>
      <c r="H4" s="141" t="n">
        <f aca="false">-F4-F3</f>
        <v>216.8</v>
      </c>
      <c r="I4" s="140" t="s">
        <v>320</v>
      </c>
      <c r="J4" s="140" t="s">
        <v>321</v>
      </c>
    </row>
    <row r="5" customFormat="false" ht="30" hidden="false" customHeight="false" outlineLevel="0" collapsed="false">
      <c r="A5" s="105" t="n">
        <v>42682</v>
      </c>
      <c r="B5" s="0" t="s">
        <v>333</v>
      </c>
      <c r="C5" s="26" t="n">
        <v>215</v>
      </c>
      <c r="D5" s="26" t="n">
        <v>14.29</v>
      </c>
      <c r="E5" s="0" t="n">
        <f aca="false">$E$3</f>
        <v>19.95</v>
      </c>
      <c r="F5" s="8" t="n">
        <f aca="false">C5*D5+E5</f>
        <v>3092.3</v>
      </c>
      <c r="G5" s="128" t="s">
        <v>547</v>
      </c>
      <c r="I5" s="124" t="n">
        <f aca="false">C5+C6-35</f>
        <v>0</v>
      </c>
    </row>
    <row r="6" customFormat="false" ht="15" hidden="false" customHeight="false" outlineLevel="0" collapsed="false">
      <c r="A6" s="147" t="n">
        <v>42823</v>
      </c>
      <c r="B6" s="0" t="s">
        <v>337</v>
      </c>
      <c r="C6" s="126" t="n">
        <v>-180</v>
      </c>
      <c r="D6" s="126" t="n">
        <v>15.92</v>
      </c>
      <c r="E6" s="0" t="n">
        <f aca="false">$E$3</f>
        <v>19.95</v>
      </c>
      <c r="F6" s="8" t="n">
        <f aca="false">C6*D6+E6</f>
        <v>-2845.65</v>
      </c>
      <c r="G6" s="140" t="s">
        <v>373</v>
      </c>
      <c r="H6" s="141" t="n">
        <f aca="false">-F6-(180*D5+E5)</f>
        <v>253.5</v>
      </c>
      <c r="I6" s="140" t="s">
        <v>320</v>
      </c>
      <c r="J6" s="140" t="s">
        <v>321</v>
      </c>
    </row>
    <row r="7" customFormat="false" ht="30" hidden="false" customHeight="false" outlineLevel="0" collapsed="false">
      <c r="A7" s="105" t="n">
        <v>42963</v>
      </c>
      <c r="B7" s="0" t="s">
        <v>333</v>
      </c>
      <c r="C7" s="26" t="n">
        <v>265</v>
      </c>
      <c r="D7" s="26" t="n">
        <v>16.6</v>
      </c>
      <c r="E7" s="0" t="n">
        <f aca="false">$E$3</f>
        <v>19.95</v>
      </c>
      <c r="F7" s="8" t="n">
        <f aca="false">C7*D7+E7</f>
        <v>4418.95</v>
      </c>
      <c r="G7" s="128" t="s">
        <v>548</v>
      </c>
      <c r="I7" s="0" t="n">
        <f aca="false">C7+C8-45</f>
        <v>0</v>
      </c>
    </row>
    <row r="8" customFormat="false" ht="15" hidden="false" customHeight="false" outlineLevel="0" collapsed="false">
      <c r="A8" s="134" t="n">
        <v>43046</v>
      </c>
      <c r="B8" s="0" t="s">
        <v>337</v>
      </c>
      <c r="C8" s="126" t="n">
        <v>-220</v>
      </c>
      <c r="D8" s="126" t="n">
        <v>18.8</v>
      </c>
      <c r="E8" s="0" t="n">
        <f aca="false">$E$3</f>
        <v>19.95</v>
      </c>
      <c r="F8" s="8" t="n">
        <f aca="false">C8*D8+E8</f>
        <v>-4116.05</v>
      </c>
      <c r="G8" s="132" t="s">
        <v>442</v>
      </c>
      <c r="H8" s="133" t="n">
        <f aca="false">-F8-(220*D7+E7)</f>
        <v>444.1</v>
      </c>
      <c r="I8" s="132" t="s">
        <v>320</v>
      </c>
      <c r="J8" s="132" t="s">
        <v>321</v>
      </c>
    </row>
    <row r="9" customFormat="false" ht="15" hidden="false" customHeight="false" outlineLevel="0" collapsed="false">
      <c r="A9" s="134" t="n">
        <v>43124</v>
      </c>
      <c r="B9" s="0" t="s">
        <v>337</v>
      </c>
      <c r="C9" s="126" t="n">
        <v>-80</v>
      </c>
      <c r="D9" s="126" t="n">
        <v>19.48</v>
      </c>
      <c r="E9" s="0" t="n">
        <f aca="false">$E$3</f>
        <v>19.95</v>
      </c>
      <c r="F9" s="8" t="n">
        <f aca="false">C9*D9+E9</f>
        <v>-1538.45</v>
      </c>
      <c r="G9" s="132" t="s">
        <v>442</v>
      </c>
      <c r="H9" s="133" t="n">
        <f aca="false">-F9-(35*D5+45*D7)</f>
        <v>291.3</v>
      </c>
      <c r="I9" s="132" t="s">
        <v>320</v>
      </c>
      <c r="J9" s="132" t="s">
        <v>322</v>
      </c>
    </row>
    <row r="10" customFormat="false" ht="15" hidden="false" customHeight="false" outlineLevel="0" collapsed="false">
      <c r="A10" s="134" t="n">
        <v>43497</v>
      </c>
      <c r="B10" s="0" t="s">
        <v>333</v>
      </c>
      <c r="C10" s="26" t="n">
        <v>200</v>
      </c>
      <c r="D10" s="26" t="n">
        <v>16.55</v>
      </c>
      <c r="E10" s="0" t="n">
        <f aca="false">$E$3</f>
        <v>19.95</v>
      </c>
      <c r="F10" s="8" t="n">
        <f aca="false">C10*D10+E10</f>
        <v>3329.95</v>
      </c>
      <c r="G10" s="0" t="s">
        <v>549</v>
      </c>
    </row>
    <row r="11" customFormat="false" ht="15" hidden="false" customHeight="false" outlineLevel="0" collapsed="false">
      <c r="A11" s="134" t="n">
        <v>43587</v>
      </c>
      <c r="B11" s="0" t="s">
        <v>337</v>
      </c>
      <c r="C11" s="26" t="n">
        <v>-200</v>
      </c>
      <c r="D11" s="26" t="n">
        <v>18.9</v>
      </c>
      <c r="E11" s="0" t="n">
        <f aca="false">$E$3</f>
        <v>19.95</v>
      </c>
      <c r="F11" s="8" t="n">
        <f aca="false">C11*D11+E11</f>
        <v>-3760.05</v>
      </c>
      <c r="G11" s="137" t="s">
        <v>352</v>
      </c>
      <c r="H11" s="138" t="n">
        <f aca="false">-F11-F10</f>
        <v>430.1</v>
      </c>
      <c r="I11" s="137" t="s">
        <v>320</v>
      </c>
      <c r="J11" s="137" t="s">
        <v>321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B13" s="0" t="s">
        <v>333</v>
      </c>
      <c r="C13" s="124"/>
      <c r="D13" s="127"/>
      <c r="E13" s="0" t="n">
        <f aca="false">$E$3</f>
        <v>19.95</v>
      </c>
      <c r="F13" s="8" t="n">
        <f aca="false">C13*D13+E13</f>
        <v>19.95</v>
      </c>
    </row>
    <row r="14" customFormat="false" ht="15" hidden="false" customHeight="false" outlineLevel="0" collapsed="false">
      <c r="A14" s="135"/>
      <c r="B14" s="0" t="s">
        <v>333</v>
      </c>
      <c r="C14" s="124"/>
      <c r="D14" s="127"/>
      <c r="E14" s="0" t="n">
        <f aca="false">$E$3</f>
        <v>19.95</v>
      </c>
      <c r="F14" s="8" t="n">
        <f aca="false">C14*D14+E14</f>
        <v>19.95</v>
      </c>
    </row>
    <row r="15" customFormat="false" ht="15" hidden="false" customHeight="false" outlineLevel="0" collapsed="false">
      <c r="A15" s="135"/>
      <c r="B15" s="0" t="s">
        <v>333</v>
      </c>
      <c r="C15" s="124"/>
      <c r="D15" s="127"/>
      <c r="E15" s="0" t="n">
        <f aca="false">$E$3</f>
        <v>19.95</v>
      </c>
      <c r="F15" s="8" t="n">
        <f aca="false">C15*D15+E15</f>
        <v>19.95</v>
      </c>
    </row>
    <row r="16" customFormat="false" ht="15" hidden="false" customHeight="false" outlineLevel="0" collapsed="false">
      <c r="A16" s="135"/>
      <c r="B16" s="0" t="s">
        <v>333</v>
      </c>
      <c r="C16" s="124"/>
      <c r="D16" s="127"/>
      <c r="E16" s="0" t="n">
        <f aca="false">$E$3</f>
        <v>19.95</v>
      </c>
      <c r="F16" s="8" t="n">
        <f aca="false">C16*D16+E16</f>
        <v>19.95</v>
      </c>
    </row>
    <row r="17" customFormat="false" ht="15" hidden="false" customHeight="false" outlineLevel="0" collapsed="false">
      <c r="A17" s="135"/>
      <c r="B17" s="0" t="s">
        <v>333</v>
      </c>
      <c r="C17" s="124"/>
      <c r="D17" s="127"/>
      <c r="E17" s="0" t="n">
        <f aca="false">$E$3</f>
        <v>19.95</v>
      </c>
      <c r="F17" s="8" t="n">
        <f aca="false">C17*D17+E17</f>
        <v>19.95</v>
      </c>
    </row>
    <row r="18" customFormat="false" ht="15" hidden="false" customHeight="false" outlineLevel="0" collapsed="false">
      <c r="A18" s="135"/>
      <c r="B18" s="0" t="s">
        <v>333</v>
      </c>
      <c r="C18" s="124"/>
      <c r="D18" s="127"/>
      <c r="E18" s="0" t="n">
        <f aca="false">$E$3</f>
        <v>19.95</v>
      </c>
      <c r="F18" s="8" t="n">
        <f aca="false">C18*D18+E18</f>
        <v>19.95</v>
      </c>
    </row>
    <row r="19" customFormat="false" ht="15" hidden="false" customHeight="false" outlineLevel="0" collapsed="false">
      <c r="A19" s="135"/>
      <c r="B19" s="0" t="s">
        <v>333</v>
      </c>
      <c r="C19" s="124"/>
      <c r="D19" s="127"/>
      <c r="E19" s="0" t="n">
        <f aca="false">$E$3</f>
        <v>19.95</v>
      </c>
      <c r="F19" s="8" t="n">
        <f aca="false">C19*D19+E19</f>
        <v>19.95</v>
      </c>
    </row>
    <row r="20" customFormat="false" ht="15" hidden="false" customHeight="false" outlineLevel="0" collapsed="false">
      <c r="A20" s="135"/>
      <c r="B20" s="0" t="s">
        <v>333</v>
      </c>
      <c r="C20" s="124"/>
      <c r="D20" s="127"/>
      <c r="E20" s="0" t="n">
        <f aca="false">$E$3</f>
        <v>19.95</v>
      </c>
      <c r="F20" s="8" t="n">
        <f aca="false">C20*D20+E20</f>
        <v>19.95</v>
      </c>
    </row>
    <row r="21" customFormat="false" ht="15" hidden="false" customHeight="false" outlineLevel="0" collapsed="false">
      <c r="A21" s="135"/>
      <c r="B21" s="0" t="s">
        <v>333</v>
      </c>
      <c r="C21" s="124"/>
      <c r="D21" s="127"/>
      <c r="E21" s="0" t="n">
        <f aca="false">$E$3</f>
        <v>19.95</v>
      </c>
      <c r="F21" s="8" t="n">
        <f aca="false">C21*D21+E21</f>
        <v>19.95</v>
      </c>
    </row>
    <row r="22" customFormat="false" ht="15" hidden="false" customHeight="false" outlineLevel="0" collapsed="false">
      <c r="A22" s="135"/>
      <c r="B22" s="0" t="s">
        <v>333</v>
      </c>
      <c r="C22" s="124"/>
      <c r="D22" s="127"/>
      <c r="E22" s="0" t="n">
        <f aca="false">$E$3</f>
        <v>19.95</v>
      </c>
      <c r="F22" s="8" t="n">
        <f aca="false">C22*D22+E22</f>
        <v>19.95</v>
      </c>
    </row>
    <row r="23" customFormat="false" ht="15" hidden="false" customHeight="false" outlineLevel="0" collapsed="false">
      <c r="A23" s="135"/>
      <c r="B23" s="0" t="s">
        <v>333</v>
      </c>
      <c r="C23" s="124"/>
      <c r="D23" s="127"/>
      <c r="E23" s="0" t="n">
        <f aca="false">$E$3</f>
        <v>19.95</v>
      </c>
      <c r="F23" s="8" t="n">
        <f aca="false">C23*D23+E23</f>
        <v>19.95</v>
      </c>
    </row>
    <row r="24" customFormat="false" ht="15" hidden="false" customHeight="false" outlineLevel="0" collapsed="false">
      <c r="A24" s="135"/>
      <c r="B24" s="0" t="s">
        <v>333</v>
      </c>
      <c r="C24" s="124"/>
      <c r="D24" s="127"/>
      <c r="E24" s="0" t="n">
        <f aca="false">$E$3</f>
        <v>19.95</v>
      </c>
      <c r="F24" s="8" t="n">
        <f aca="false">C24*D24+E24</f>
        <v>19.95</v>
      </c>
    </row>
    <row r="25" customFormat="false" ht="15" hidden="false" customHeight="false" outlineLevel="0" collapsed="false">
      <c r="A25" s="135"/>
      <c r="B25" s="0" t="s">
        <v>333</v>
      </c>
      <c r="C25" s="124"/>
      <c r="D25" s="127"/>
      <c r="E25" s="0" t="n">
        <f aca="false">$E$3</f>
        <v>19.95</v>
      </c>
      <c r="F25" s="8" t="n">
        <f aca="false">C25*D25+E25</f>
        <v>19.95</v>
      </c>
    </row>
    <row r="26" customFormat="false" ht="15" hidden="false" customHeight="false" outlineLevel="0" collapsed="false">
      <c r="A26" s="135"/>
      <c r="B26" s="0" t="s">
        <v>333</v>
      </c>
      <c r="C26" s="124"/>
      <c r="D26" s="127"/>
      <c r="E26" s="0" t="n">
        <f aca="false">$E$3</f>
        <v>19.95</v>
      </c>
      <c r="F26" s="8" t="n">
        <f aca="false">C26*D26+E26</f>
        <v>19.95</v>
      </c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5</v>
      </c>
      <c r="C1" s="124" t="n">
        <f aca="false">SUM(C3:C25)</f>
        <v>0</v>
      </c>
      <c r="F1" s="3" t="n">
        <f aca="false">SUM(F3:F25)</f>
        <v>560.699999999999</v>
      </c>
      <c r="H1" s="3" t="n">
        <f aca="false">SUM(H3:H25)</f>
        <v>-560.699999999999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559</v>
      </c>
      <c r="B3" s="0" t="s">
        <v>333</v>
      </c>
      <c r="C3" s="26" t="n">
        <v>155</v>
      </c>
      <c r="D3" s="26" t="n">
        <v>25.8</v>
      </c>
      <c r="E3" s="0" t="n">
        <v>19.95</v>
      </c>
      <c r="F3" s="8" t="n">
        <f aca="false">C3*D3+E3</f>
        <v>4018.95</v>
      </c>
      <c r="G3" s="0" t="s">
        <v>550</v>
      </c>
    </row>
    <row r="4" customFormat="false" ht="15" hidden="false" customHeight="false" outlineLevel="0" collapsed="false">
      <c r="A4" s="134" t="n">
        <v>43852</v>
      </c>
      <c r="B4" s="0" t="s">
        <v>337</v>
      </c>
      <c r="C4" s="126" t="n">
        <v>-155</v>
      </c>
      <c r="D4" s="159" t="n">
        <v>22.44</v>
      </c>
      <c r="E4" s="0" t="n">
        <f aca="false">$E$3</f>
        <v>19.95</v>
      </c>
      <c r="F4" s="8" t="n">
        <f aca="false">C4*D4+E4</f>
        <v>-3458.25</v>
      </c>
      <c r="G4" s="140" t="s">
        <v>356</v>
      </c>
      <c r="H4" s="141" t="n">
        <f aca="false">-F4-F3</f>
        <v>-560.699999999999</v>
      </c>
      <c r="I4" s="140" t="s">
        <v>274</v>
      </c>
    </row>
    <row r="5" customFormat="false" ht="15" hidden="false" customHeight="false" outlineLevel="0" collapsed="false">
      <c r="A5" s="105"/>
      <c r="C5" s="126"/>
      <c r="D5" s="126"/>
      <c r="F5" s="8"/>
      <c r="H5" s="3"/>
    </row>
    <row r="6" customFormat="false" ht="15" hidden="false" customHeight="false" outlineLevel="0" collapsed="false">
      <c r="A6" s="105"/>
      <c r="C6" s="126"/>
      <c r="D6" s="126"/>
      <c r="F6" s="8"/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4</v>
      </c>
      <c r="C1" s="124" t="n">
        <f aca="false">SUM(C3:C25)</f>
        <v>1140</v>
      </c>
      <c r="F1" s="3" t="n">
        <f aca="false">SUM(F3:F25)</f>
        <v>607.449999999997</v>
      </c>
      <c r="H1" s="3" t="n">
        <f aca="false">SUM(H3:H25)</f>
        <v>6523.4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333</v>
      </c>
      <c r="B3" s="0" t="s">
        <v>333</v>
      </c>
      <c r="C3" s="26" t="n">
        <v>430</v>
      </c>
      <c r="D3" s="26" t="n">
        <v>6.86</v>
      </c>
      <c r="E3" s="0" t="n">
        <v>19.95</v>
      </c>
      <c r="F3" s="8" t="n">
        <f aca="false">C3*D3+E3</f>
        <v>2969.75</v>
      </c>
      <c r="G3" s="0" t="s">
        <v>551</v>
      </c>
    </row>
    <row r="4" customFormat="false" ht="30" hidden="false" customHeight="false" outlineLevel="0" collapsed="false">
      <c r="A4" s="105" t="n">
        <v>41710</v>
      </c>
      <c r="B4" s="0" t="s">
        <v>333</v>
      </c>
      <c r="C4" s="26" t="n">
        <v>450</v>
      </c>
      <c r="D4" s="26" t="n">
        <v>5.5</v>
      </c>
      <c r="E4" s="0" t="n">
        <f aca="false">$E$3</f>
        <v>19.95</v>
      </c>
      <c r="F4" s="8" t="n">
        <f aca="false">C4*D4+E4</f>
        <v>2494.95</v>
      </c>
      <c r="G4" s="128" t="s">
        <v>552</v>
      </c>
    </row>
    <row r="5" customFormat="false" ht="15" hidden="false" customHeight="false" outlineLevel="0" collapsed="false">
      <c r="A5" s="105" t="n">
        <v>41835</v>
      </c>
      <c r="B5" s="0" t="s">
        <v>337</v>
      </c>
      <c r="C5" s="26" t="n">
        <v>-460</v>
      </c>
      <c r="D5" s="26" t="n">
        <v>6.53</v>
      </c>
      <c r="E5" s="0" t="n">
        <f aca="false">$E$3</f>
        <v>19.95</v>
      </c>
      <c r="F5" s="8" t="n">
        <f aca="false">C5*D5+E5</f>
        <v>-2983.85</v>
      </c>
      <c r="G5" s="130" t="s">
        <v>435</v>
      </c>
      <c r="H5" s="131" t="n">
        <f aca="false">-F5-(F3+30*D4)</f>
        <v>-150.9</v>
      </c>
      <c r="I5" s="130" t="s">
        <v>274</v>
      </c>
      <c r="J5" s="130"/>
    </row>
    <row r="6" customFormat="false" ht="15" hidden="false" customHeight="false" outlineLevel="0" collapsed="false">
      <c r="A6" s="105" t="n">
        <v>41887</v>
      </c>
      <c r="B6" s="0" t="s">
        <v>333</v>
      </c>
      <c r="C6" s="26" t="n">
        <v>-420</v>
      </c>
      <c r="D6" s="26" t="n">
        <v>6.16</v>
      </c>
      <c r="E6" s="0" t="n">
        <f aca="false">$E$3</f>
        <v>19.95</v>
      </c>
      <c r="F6" s="8" t="n">
        <f aca="false">C6*D6+E6</f>
        <v>-2567.25</v>
      </c>
      <c r="G6" s="130" t="s">
        <v>435</v>
      </c>
      <c r="H6" s="131" t="n">
        <f aca="false">-F6-(420*D4+E4)</f>
        <v>237.300000000001</v>
      </c>
      <c r="I6" s="130" t="s">
        <v>320</v>
      </c>
      <c r="J6" s="130" t="s">
        <v>321</v>
      </c>
    </row>
    <row r="7" customFormat="false" ht="15" hidden="false" customHeight="false" outlineLevel="0" collapsed="false">
      <c r="A7" s="105" t="n">
        <v>42536</v>
      </c>
      <c r="B7" s="0" t="s">
        <v>333</v>
      </c>
      <c r="C7" s="126" t="n">
        <v>600</v>
      </c>
      <c r="D7" s="127" t="n">
        <v>5.16</v>
      </c>
      <c r="E7" s="0" t="n">
        <f aca="false">$E$3</f>
        <v>19.95</v>
      </c>
      <c r="F7" s="8" t="n">
        <f aca="false">C7*D7+E7</f>
        <v>3115.95</v>
      </c>
      <c r="G7" s="0" t="s">
        <v>553</v>
      </c>
    </row>
    <row r="8" customFormat="false" ht="15" hidden="false" customHeight="false" outlineLevel="0" collapsed="false">
      <c r="A8" s="105" t="n">
        <v>42564</v>
      </c>
      <c r="B8" s="0" t="s">
        <v>337</v>
      </c>
      <c r="C8" s="126" t="n">
        <v>-600</v>
      </c>
      <c r="D8" s="126" t="n">
        <v>6.1</v>
      </c>
      <c r="E8" s="0" t="n">
        <f aca="false">$E$3</f>
        <v>19.95</v>
      </c>
      <c r="F8" s="8" t="n">
        <f aca="false">C8*D8+E8</f>
        <v>-3640.05</v>
      </c>
      <c r="G8" s="140" t="s">
        <v>373</v>
      </c>
      <c r="H8" s="141" t="n">
        <f aca="false">-F8-F7</f>
        <v>524.1</v>
      </c>
      <c r="I8" s="140" t="s">
        <v>320</v>
      </c>
      <c r="J8" s="140" t="s">
        <v>321</v>
      </c>
    </row>
    <row r="9" customFormat="false" ht="30" hidden="false" customHeight="false" outlineLevel="0" collapsed="false">
      <c r="A9" s="105" t="n">
        <v>42625</v>
      </c>
      <c r="B9" s="0" t="s">
        <v>333</v>
      </c>
      <c r="C9" s="126" t="n">
        <v>1000</v>
      </c>
      <c r="D9" s="126" t="n">
        <v>5.07</v>
      </c>
      <c r="E9" s="0" t="n">
        <f aca="false">$E$3</f>
        <v>19.95</v>
      </c>
      <c r="F9" s="8" t="n">
        <f aca="false">C9*D9+E9</f>
        <v>5089.95</v>
      </c>
      <c r="G9" s="128" t="s">
        <v>554</v>
      </c>
      <c r="I9" s="129" t="n">
        <f aca="false">C9+C14-75</f>
        <v>75</v>
      </c>
    </row>
    <row r="10" customFormat="false" ht="30" hidden="false" customHeight="false" outlineLevel="0" collapsed="false">
      <c r="A10" s="105" t="n">
        <v>42642</v>
      </c>
      <c r="B10" s="0" t="s">
        <v>333</v>
      </c>
      <c r="C10" s="124" t="n">
        <v>600</v>
      </c>
      <c r="D10" s="127" t="n">
        <v>5.21</v>
      </c>
      <c r="E10" s="0" t="n">
        <f aca="false">$E$3</f>
        <v>19.95</v>
      </c>
      <c r="F10" s="8" t="n">
        <f aca="false">C10*D10+E10</f>
        <v>3145.95</v>
      </c>
      <c r="G10" s="128" t="s">
        <v>555</v>
      </c>
      <c r="I10" s="129" t="n">
        <f aca="false">C10+C11-100</f>
        <v>0</v>
      </c>
    </row>
    <row r="11" customFormat="false" ht="15" hidden="false" customHeight="false" outlineLevel="0" collapsed="false">
      <c r="A11" s="105" t="n">
        <v>42765</v>
      </c>
      <c r="B11" s="0" t="s">
        <v>337</v>
      </c>
      <c r="C11" s="124" t="n">
        <v>-500</v>
      </c>
      <c r="D11" s="126" t="n">
        <v>6.86</v>
      </c>
      <c r="E11" s="0" t="n">
        <f aca="false">$E$3</f>
        <v>19.95</v>
      </c>
      <c r="F11" s="8" t="n">
        <f aca="false">C11*D11+E11</f>
        <v>-3410.05</v>
      </c>
      <c r="G11" s="140" t="s">
        <v>373</v>
      </c>
      <c r="H11" s="141" t="n">
        <f aca="false">-F11-(500*D10+E10)</f>
        <v>785.1</v>
      </c>
      <c r="I11" s="140" t="s">
        <v>320</v>
      </c>
      <c r="J11" s="140" t="s">
        <v>321</v>
      </c>
    </row>
    <row r="12" customFormat="false" ht="30" hidden="false" customHeight="false" outlineLevel="0" collapsed="false">
      <c r="A12" s="105" t="n">
        <v>42919</v>
      </c>
      <c r="B12" s="0" t="s">
        <v>333</v>
      </c>
      <c r="C12" s="26" t="n">
        <v>700</v>
      </c>
      <c r="D12" s="26" t="n">
        <v>5.62</v>
      </c>
      <c r="E12" s="0" t="n">
        <f aca="false">$E$3</f>
        <v>19.95</v>
      </c>
      <c r="F12" s="8" t="n">
        <f aca="false">C12*D12+E12</f>
        <v>3953.95</v>
      </c>
      <c r="G12" s="128" t="s">
        <v>556</v>
      </c>
      <c r="I12" s="129" t="n">
        <f aca="false">C12+C15-150</f>
        <v>0</v>
      </c>
    </row>
    <row r="13" customFormat="false" ht="30" hidden="false" customHeight="false" outlineLevel="0" collapsed="false">
      <c r="A13" s="135" t="n">
        <v>42935</v>
      </c>
      <c r="B13" s="0" t="s">
        <v>333</v>
      </c>
      <c r="C13" s="26" t="n">
        <v>600</v>
      </c>
      <c r="D13" s="26" t="n">
        <v>5.65</v>
      </c>
      <c r="E13" s="0" t="n">
        <f aca="false">$E$3</f>
        <v>19.95</v>
      </c>
      <c r="F13" s="8" t="n">
        <f aca="false">C13*D13+E13</f>
        <v>3409.95</v>
      </c>
      <c r="G13" s="128" t="s">
        <v>557</v>
      </c>
      <c r="I13" s="129" t="n">
        <f aca="false">C13+C16-100</f>
        <v>0</v>
      </c>
    </row>
    <row r="14" customFormat="false" ht="15" hidden="false" customHeight="false" outlineLevel="0" collapsed="false">
      <c r="A14" s="134" t="n">
        <v>43098</v>
      </c>
      <c r="B14" s="0" t="s">
        <v>337</v>
      </c>
      <c r="C14" s="124" t="n">
        <v>-850</v>
      </c>
      <c r="D14" s="127" t="n">
        <v>6.96</v>
      </c>
      <c r="E14" s="0" t="n">
        <f aca="false">$E$3</f>
        <v>19.95</v>
      </c>
      <c r="F14" s="8" t="n">
        <f aca="false">C14*D14+E14</f>
        <v>-5896.05</v>
      </c>
      <c r="G14" s="132" t="s">
        <v>442</v>
      </c>
      <c r="H14" s="133" t="n">
        <f aca="false">-F14-(850*D9+E9)</f>
        <v>1566.6</v>
      </c>
      <c r="I14" s="132" t="s">
        <v>320</v>
      </c>
      <c r="J14" s="132" t="s">
        <v>322</v>
      </c>
    </row>
    <row r="15" customFormat="false" ht="15" hidden="false" customHeight="false" outlineLevel="0" collapsed="false">
      <c r="A15" s="134" t="n">
        <v>43154</v>
      </c>
      <c r="B15" s="0" t="s">
        <v>337</v>
      </c>
      <c r="C15" s="124" t="n">
        <v>-550</v>
      </c>
      <c r="D15" s="127" t="n">
        <v>7.55</v>
      </c>
      <c r="E15" s="0" t="n">
        <f aca="false">$E$3</f>
        <v>19.95</v>
      </c>
      <c r="F15" s="8" t="n">
        <f aca="false">C15*D15+E15</f>
        <v>-4132.55</v>
      </c>
      <c r="G15" s="132" t="s">
        <v>442</v>
      </c>
      <c r="H15" s="133" t="n">
        <f aca="false">-F15-(550*D12+E12)</f>
        <v>1021.6</v>
      </c>
      <c r="I15" s="132" t="s">
        <v>320</v>
      </c>
      <c r="J15" s="132" t="s">
        <v>321</v>
      </c>
    </row>
    <row r="16" customFormat="false" ht="15" hidden="false" customHeight="false" outlineLevel="0" collapsed="false">
      <c r="A16" s="134" t="n">
        <v>43174</v>
      </c>
      <c r="B16" s="0" t="s">
        <v>337</v>
      </c>
      <c r="C16" s="124" t="n">
        <v>-500</v>
      </c>
      <c r="D16" s="127" t="n">
        <v>8.16</v>
      </c>
      <c r="E16" s="0" t="n">
        <f aca="false">$E$3</f>
        <v>19.95</v>
      </c>
      <c r="F16" s="8" t="n">
        <f aca="false">C16*D16+E16</f>
        <v>-4060.05</v>
      </c>
      <c r="G16" s="132" t="s">
        <v>442</v>
      </c>
      <c r="H16" s="133" t="n">
        <f aca="false">-F16-(500*D13+E13)</f>
        <v>1215.1</v>
      </c>
      <c r="I16" s="132" t="s">
        <v>320</v>
      </c>
      <c r="J16" s="132" t="s">
        <v>321</v>
      </c>
    </row>
    <row r="17" customFormat="false" ht="15" hidden="false" customHeight="false" outlineLevel="0" collapsed="false">
      <c r="A17" s="134" t="n">
        <v>43208</v>
      </c>
      <c r="B17" s="0" t="s">
        <v>337</v>
      </c>
      <c r="C17" s="124" t="n">
        <v>-425</v>
      </c>
      <c r="D17" s="127" t="n">
        <v>8.2</v>
      </c>
      <c r="E17" s="0" t="n">
        <f aca="false">$E$3</f>
        <v>19.95</v>
      </c>
      <c r="F17" s="8" t="n">
        <f aca="false">C17*D17+E17</f>
        <v>-3465.05</v>
      </c>
      <c r="G17" s="132" t="s">
        <v>442</v>
      </c>
      <c r="H17" s="133" t="n">
        <f aca="false">-F17-(100*D13+150*D12+100*D10+75*D9)</f>
        <v>1155.8</v>
      </c>
      <c r="I17" s="132" t="s">
        <v>320</v>
      </c>
      <c r="J17" s="132" t="s">
        <v>321</v>
      </c>
    </row>
    <row r="18" customFormat="false" ht="15" hidden="false" customHeight="false" outlineLevel="0" collapsed="false">
      <c r="A18" s="134" t="n">
        <v>43312</v>
      </c>
      <c r="B18" s="0" t="s">
        <v>333</v>
      </c>
      <c r="C18" s="26" t="n">
        <v>410</v>
      </c>
      <c r="D18" s="26" t="n">
        <v>7.38</v>
      </c>
      <c r="E18" s="0" t="n">
        <f aca="false">$E$3</f>
        <v>19.95</v>
      </c>
      <c r="F18" s="8" t="n">
        <f aca="false">C18*D18+E18</f>
        <v>3045.75</v>
      </c>
      <c r="G18" s="84" t="s">
        <v>558</v>
      </c>
    </row>
    <row r="19" customFormat="false" ht="45" hidden="false" customHeight="false" outlineLevel="0" collapsed="false">
      <c r="A19" s="134" t="n">
        <v>43390</v>
      </c>
      <c r="B19" s="0" t="s">
        <v>333</v>
      </c>
      <c r="C19" s="26" t="n">
        <v>620</v>
      </c>
      <c r="D19" s="26" t="n">
        <v>6.98</v>
      </c>
      <c r="E19" s="0" t="n">
        <f aca="false">$E$3</f>
        <v>19.95</v>
      </c>
      <c r="F19" s="8" t="n">
        <f aca="false">C19*D19+E19</f>
        <v>4347.55</v>
      </c>
      <c r="G19" s="136" t="s">
        <v>559</v>
      </c>
      <c r="I19" s="0" t="n">
        <f aca="false">C19-90-100+C25</f>
        <v>15</v>
      </c>
    </row>
    <row r="20" customFormat="false" ht="15" hidden="false" customHeight="false" outlineLevel="0" collapsed="false">
      <c r="A20" s="134" t="n">
        <v>43510</v>
      </c>
      <c r="B20" s="0" t="s">
        <v>337</v>
      </c>
      <c r="C20" s="26" t="n">
        <v>-500</v>
      </c>
      <c r="D20" s="26" t="n">
        <v>7.85</v>
      </c>
      <c r="E20" s="0" t="n">
        <f aca="false">$E$3</f>
        <v>19.95</v>
      </c>
      <c r="F20" s="8" t="n">
        <f aca="false">C20*D20+E20</f>
        <v>-3905.05</v>
      </c>
      <c r="G20" s="137" t="s">
        <v>352</v>
      </c>
      <c r="H20" s="138" t="n">
        <f aca="false">-F20-(F18+90*D19)</f>
        <v>231.1</v>
      </c>
      <c r="I20" s="137" t="s">
        <v>320</v>
      </c>
      <c r="J20" s="137" t="s">
        <v>321</v>
      </c>
    </row>
    <row r="21" customFormat="false" ht="15" hidden="false" customHeight="false" outlineLevel="0" collapsed="false">
      <c r="A21" s="134" t="n">
        <v>43528</v>
      </c>
      <c r="B21" s="0" t="s">
        <v>333</v>
      </c>
      <c r="C21" s="26" t="n">
        <v>450</v>
      </c>
      <c r="D21" s="26" t="n">
        <v>7</v>
      </c>
      <c r="E21" s="0" t="n">
        <f aca="false">$E$3</f>
        <v>19.95</v>
      </c>
      <c r="F21" s="8" t="n">
        <f aca="false">C21*D21+E21</f>
        <v>3169.95</v>
      </c>
    </row>
    <row r="22" customFormat="false" ht="15" hidden="false" customHeight="false" outlineLevel="0" collapsed="false">
      <c r="A22" s="134" t="n">
        <v>43619</v>
      </c>
      <c r="B22" s="0" t="s">
        <v>333</v>
      </c>
      <c r="C22" s="26" t="n">
        <v>500</v>
      </c>
      <c r="D22" s="26" t="n">
        <v>6.02</v>
      </c>
      <c r="E22" s="0" t="n">
        <f aca="false">$E$3</f>
        <v>19.95</v>
      </c>
      <c r="F22" s="8" t="n">
        <f aca="false">C22*D22+E22</f>
        <v>3029.95</v>
      </c>
      <c r="G22" s="0" t="s">
        <v>560</v>
      </c>
    </row>
    <row r="23" customFormat="false" ht="15" hidden="false" customHeight="false" outlineLevel="0" collapsed="false">
      <c r="A23" s="134" t="n">
        <v>43636</v>
      </c>
      <c r="B23" s="0" t="s">
        <v>337</v>
      </c>
      <c r="C23" s="26" t="n">
        <v>-600</v>
      </c>
      <c r="D23" s="26" t="n">
        <v>6.79</v>
      </c>
      <c r="E23" s="0" t="n">
        <f aca="false">$E$3</f>
        <v>19.95</v>
      </c>
      <c r="F23" s="8" t="n">
        <f aca="false">C23*D23+E23</f>
        <v>-4054.05</v>
      </c>
      <c r="G23" s="137" t="s">
        <v>352</v>
      </c>
      <c r="H23" s="138" t="n">
        <f aca="false">-F23-(F22+100*D19)</f>
        <v>326.1</v>
      </c>
      <c r="I23" s="137" t="s">
        <v>320</v>
      </c>
      <c r="J23" s="137" t="s">
        <v>321</v>
      </c>
    </row>
    <row r="24" customFormat="false" ht="15" hidden="false" customHeight="false" outlineLevel="0" collapsed="false">
      <c r="A24" s="134" t="n">
        <v>43767</v>
      </c>
      <c r="B24" s="0" t="s">
        <v>333</v>
      </c>
      <c r="C24" s="26" t="n">
        <v>600</v>
      </c>
      <c r="D24" s="26" t="n">
        <v>5.76</v>
      </c>
      <c r="E24" s="0" t="n">
        <f aca="false">$E$3</f>
        <v>19.95</v>
      </c>
      <c r="F24" s="8" t="n">
        <f aca="false">C24*D24+E24</f>
        <v>3475.95</v>
      </c>
    </row>
    <row r="25" customFormat="false" ht="15" hidden="false" customHeight="false" outlineLevel="0" collapsed="false">
      <c r="A25" s="160" t="n">
        <v>44308</v>
      </c>
      <c r="B25" s="0" t="s">
        <v>337</v>
      </c>
      <c r="C25" s="143" t="n">
        <v>-415</v>
      </c>
      <c r="D25" s="26" t="n">
        <v>6.14</v>
      </c>
      <c r="E25" s="0" t="n">
        <f aca="false">$E$3</f>
        <v>19.95</v>
      </c>
      <c r="F25" s="8" t="n">
        <f aca="false">C25*D25+E25</f>
        <v>-2528.15</v>
      </c>
      <c r="G25" s="130" t="s">
        <v>358</v>
      </c>
      <c r="H25" s="131" t="n">
        <f aca="false">-F25-(-C25*D19+E19)</f>
        <v>-388.5</v>
      </c>
      <c r="I25" s="130" t="s">
        <v>274</v>
      </c>
      <c r="J25" s="130"/>
    </row>
    <row r="26" customFormat="false" ht="15" hidden="false" customHeight="false" outlineLevel="0" collapsed="false">
      <c r="A26" s="142" t="n">
        <v>44589</v>
      </c>
      <c r="B26" s="0" t="s">
        <v>337</v>
      </c>
      <c r="C26" s="143" t="n">
        <v>-110</v>
      </c>
      <c r="D26" s="26" t="n">
        <v>6.64</v>
      </c>
      <c r="E26" s="0" t="n">
        <f aca="false">$E$3</f>
        <v>19.95</v>
      </c>
      <c r="F26" s="8" t="n">
        <f aca="false">C26*D26+E26</f>
        <v>-710.45</v>
      </c>
      <c r="G26" s="130"/>
      <c r="H26" s="131"/>
      <c r="I26" s="130"/>
      <c r="J26" s="130"/>
    </row>
    <row r="27" customFormat="false" ht="15" hidden="false" customHeight="false" outlineLevel="0" collapsed="false">
      <c r="A27" s="135"/>
      <c r="B27" s="0" t="s">
        <v>333</v>
      </c>
      <c r="C27" s="124"/>
      <c r="D27" s="127"/>
      <c r="E27" s="0" t="n">
        <f aca="false">$E$3</f>
        <v>19.95</v>
      </c>
      <c r="F27" s="8" t="n">
        <f aca="false">C27*D27+E27</f>
        <v>19.95</v>
      </c>
    </row>
    <row r="28" customFormat="false" ht="15" hidden="false" customHeight="false" outlineLevel="0" collapsed="false">
      <c r="A28" s="135"/>
      <c r="B28" s="0" t="s">
        <v>333</v>
      </c>
      <c r="C28" s="124"/>
      <c r="D28" s="127"/>
      <c r="E28" s="0" t="n">
        <f aca="false">$E$3</f>
        <v>19.95</v>
      </c>
      <c r="F28" s="8" t="n">
        <f aca="false">C28*D28+E28</f>
        <v>19.95</v>
      </c>
    </row>
    <row r="29" customFormat="false" ht="15" hidden="false" customHeight="false" outlineLevel="0" collapsed="false">
      <c r="A29" s="135"/>
      <c r="B29" s="0" t="s">
        <v>333</v>
      </c>
      <c r="C29" s="124"/>
      <c r="D29" s="127"/>
      <c r="E29" s="0" t="n">
        <f aca="false">$E$3</f>
        <v>19.95</v>
      </c>
      <c r="F29" s="8" t="n">
        <f aca="false">C29*D29+E29</f>
        <v>19.95</v>
      </c>
    </row>
    <row r="30" customFormat="false" ht="15" hidden="false" customHeight="false" outlineLevel="0" collapsed="false">
      <c r="A30" s="135"/>
      <c r="B30" s="0" t="s">
        <v>333</v>
      </c>
      <c r="C30" s="124"/>
      <c r="D30" s="127"/>
      <c r="E30" s="0" t="n">
        <f aca="false">$E$3</f>
        <v>19.95</v>
      </c>
      <c r="F30" s="8" t="n">
        <f aca="false">C30*D30+E30</f>
        <v>19.95</v>
      </c>
    </row>
    <row r="31" customFormat="false" ht="15" hidden="false" customHeight="false" outlineLevel="0" collapsed="false">
      <c r="A31" s="135"/>
      <c r="B31" s="0" t="s">
        <v>333</v>
      </c>
      <c r="C31" s="124"/>
      <c r="D31" s="127"/>
      <c r="E31" s="0" t="n">
        <f aca="false">$E$3</f>
        <v>19.95</v>
      </c>
      <c r="F31" s="8" t="n">
        <f aca="false">C31*D31+E31</f>
        <v>19.95</v>
      </c>
    </row>
    <row r="32" customFormat="false" ht="15" hidden="false" customHeight="false" outlineLevel="0" collapsed="false">
      <c r="A32" s="135"/>
      <c r="B32" s="0" t="s">
        <v>333</v>
      </c>
      <c r="C32" s="124"/>
      <c r="D32" s="127"/>
      <c r="E32" s="0" t="n">
        <f aca="false">$E$3</f>
        <v>19.95</v>
      </c>
      <c r="F32" s="8" t="n">
        <f aca="false">C32*D32+E32</f>
        <v>19.95</v>
      </c>
    </row>
    <row r="33" customFormat="false" ht="15" hidden="false" customHeight="false" outlineLevel="0" collapsed="false">
      <c r="B33" s="0" t="s">
        <v>333</v>
      </c>
      <c r="C33" s="124"/>
      <c r="D33" s="127"/>
      <c r="E33" s="0" t="n">
        <f aca="false">$E$3</f>
        <v>19.95</v>
      </c>
      <c r="F33" s="8" t="n">
        <f aca="false">C33*D33+E33</f>
        <v>19.95</v>
      </c>
    </row>
    <row r="34" customFormat="false" ht="15" hidden="false" customHeight="false" outlineLevel="0" collapsed="false">
      <c r="B34" s="0" t="s">
        <v>333</v>
      </c>
      <c r="C34" s="124"/>
      <c r="D34" s="127"/>
      <c r="E34" s="0" t="n">
        <f aca="false">$E$3</f>
        <v>19.95</v>
      </c>
      <c r="F34" s="8" t="n">
        <f aca="false">C34*D34+E34</f>
        <v>19.95</v>
      </c>
    </row>
    <row r="35" customFormat="false" ht="15" hidden="false" customHeight="false" outlineLevel="0" collapsed="false">
      <c r="B35" s="0" t="s">
        <v>333</v>
      </c>
      <c r="C35" s="124"/>
      <c r="D35" s="127"/>
      <c r="E35" s="0" t="n">
        <f aca="false">$E$3</f>
        <v>19.95</v>
      </c>
      <c r="F35" s="8" t="n">
        <f aca="false">C35*D35+E35</f>
        <v>19.95</v>
      </c>
    </row>
    <row r="36" customFormat="false" ht="15" hidden="false" customHeight="false" outlineLevel="0" collapsed="false">
      <c r="B36" s="0" t="s">
        <v>333</v>
      </c>
      <c r="C36" s="124"/>
      <c r="D36" s="127"/>
      <c r="E36" s="0" t="n">
        <f aca="false">$E$3</f>
        <v>19.95</v>
      </c>
      <c r="F36" s="8" t="n">
        <f aca="false">C36*D36+E36</f>
        <v>19.95</v>
      </c>
    </row>
    <row r="37" customFormat="false" ht="15" hidden="false" customHeight="false" outlineLevel="0" collapsed="false">
      <c r="B37" s="0" t="s">
        <v>333</v>
      </c>
      <c r="C37" s="124"/>
      <c r="D37" s="127"/>
      <c r="E37" s="0" t="n">
        <f aca="false">$E$3</f>
        <v>19.95</v>
      </c>
      <c r="F37" s="8" t="n">
        <f aca="false">C37*D37+E37</f>
        <v>19.95</v>
      </c>
    </row>
    <row r="38" customFormat="false" ht="15" hidden="false" customHeight="false" outlineLevel="0" collapsed="false">
      <c r="B38" s="0" t="s">
        <v>333</v>
      </c>
      <c r="C38" s="124"/>
      <c r="D38" s="127"/>
      <c r="E38" s="0" t="n">
        <f aca="false">$E$3</f>
        <v>19.95</v>
      </c>
      <c r="F38" s="8" t="n">
        <f aca="false">C38*D38+E38</f>
        <v>1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10.28"/>
    <col collapsed="false" customWidth="true" hidden="false" outlineLevel="0" max="13" min="13" style="0" width="18.41"/>
  </cols>
  <sheetData>
    <row r="1" customFormat="false" ht="15" hidden="false" customHeight="false" outlineLevel="0" collapsed="false">
      <c r="A1" s="0" t="s">
        <v>297</v>
      </c>
      <c r="C1" s="124" t="n">
        <f aca="false">SUM(C3:C25)</f>
        <v>0</v>
      </c>
      <c r="F1" s="3" t="n">
        <f aca="false">SUM(F3:F25)</f>
        <v>22916.609</v>
      </c>
      <c r="H1" s="3" t="n">
        <f aca="false">SUM(H3:H25)</f>
        <v>-22916.609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5" t="n">
        <v>40556</v>
      </c>
      <c r="B3" s="0" t="s">
        <v>333</v>
      </c>
      <c r="C3" s="126" t="n">
        <v>10000</v>
      </c>
      <c r="D3" s="126" t="n">
        <v>0.54</v>
      </c>
      <c r="E3" s="0" t="n">
        <v>19.95</v>
      </c>
      <c r="F3" s="8" t="n">
        <f aca="false">C3*D3+E3</f>
        <v>5419.95</v>
      </c>
      <c r="G3" s="0" t="s">
        <v>561</v>
      </c>
    </row>
    <row r="4" customFormat="false" ht="15" hidden="false" customHeight="false" outlineLevel="0" collapsed="false">
      <c r="A4" s="135" t="n">
        <v>40575</v>
      </c>
      <c r="B4" s="0" t="s">
        <v>333</v>
      </c>
      <c r="C4" s="126" t="n">
        <v>10000</v>
      </c>
      <c r="D4" s="126" t="n">
        <v>0.44</v>
      </c>
      <c r="E4" s="0" t="n">
        <f aca="false">$E$3</f>
        <v>19.95</v>
      </c>
      <c r="F4" s="8" t="n">
        <f aca="false">C4*D4+E4</f>
        <v>4419.95</v>
      </c>
      <c r="G4" s="0" t="s">
        <v>561</v>
      </c>
    </row>
    <row r="5" customFormat="false" ht="15" hidden="false" customHeight="false" outlineLevel="0" collapsed="false">
      <c r="A5" s="135" t="n">
        <v>40694</v>
      </c>
      <c r="B5" s="0" t="s">
        <v>333</v>
      </c>
      <c r="C5" s="126" t="n">
        <v>7500</v>
      </c>
      <c r="D5" s="126" t="n">
        <v>0.49</v>
      </c>
      <c r="E5" s="0" t="n">
        <f aca="false">$E$3</f>
        <v>19.95</v>
      </c>
      <c r="F5" s="8" t="n">
        <f aca="false">C5*D5+E5</f>
        <v>3694.95</v>
      </c>
      <c r="G5" s="0" t="s">
        <v>561</v>
      </c>
      <c r="H5" s="3"/>
    </row>
    <row r="6" customFormat="false" ht="30" hidden="false" customHeight="false" outlineLevel="0" collapsed="false">
      <c r="A6" s="105" t="n">
        <v>40919</v>
      </c>
      <c r="B6" s="0" t="s">
        <v>333</v>
      </c>
      <c r="C6" s="126" t="n">
        <v>8500</v>
      </c>
      <c r="D6" s="126" t="n">
        <v>0.36</v>
      </c>
      <c r="E6" s="0" t="n">
        <f aca="false">$E$3</f>
        <v>19.95</v>
      </c>
      <c r="F6" s="8" t="n">
        <f aca="false">C6*D6+E6</f>
        <v>3079.95</v>
      </c>
      <c r="G6" s="128" t="s">
        <v>562</v>
      </c>
      <c r="I6" s="129" t="n">
        <f aca="false">C6-3000</f>
        <v>5500</v>
      </c>
    </row>
    <row r="7" customFormat="false" ht="15" hidden="false" customHeight="false" outlineLevel="0" collapsed="false">
      <c r="A7" s="105" t="n">
        <v>40997</v>
      </c>
      <c r="B7" s="0" t="s">
        <v>333</v>
      </c>
      <c r="C7" s="126" t="n">
        <v>8000</v>
      </c>
      <c r="D7" s="126" t="n">
        <v>0.365</v>
      </c>
      <c r="E7" s="0" t="n">
        <f aca="false">$E$3</f>
        <v>19.95</v>
      </c>
      <c r="F7" s="8" t="n">
        <f aca="false">C7*D7+E7</f>
        <v>2939.95</v>
      </c>
      <c r="G7" s="0" t="s">
        <v>561</v>
      </c>
    </row>
    <row r="8" customFormat="false" ht="15" hidden="false" customHeight="false" outlineLevel="0" collapsed="false">
      <c r="A8" s="135" t="n">
        <v>41863</v>
      </c>
      <c r="B8" s="0" t="s">
        <v>333</v>
      </c>
      <c r="C8" s="26" t="n">
        <v>9000</v>
      </c>
      <c r="D8" s="26" t="n">
        <v>0.285</v>
      </c>
      <c r="E8" s="0" t="n">
        <f aca="false">$E$3</f>
        <v>19.95</v>
      </c>
      <c r="F8" s="8" t="n">
        <f aca="false">C8*D8+E8</f>
        <v>2584.95</v>
      </c>
      <c r="G8" s="0" t="s">
        <v>563</v>
      </c>
    </row>
    <row r="9" customFormat="false" ht="15" hidden="false" customHeight="false" outlineLevel="0" collapsed="false">
      <c r="A9" s="135" t="n">
        <v>41906</v>
      </c>
      <c r="B9" s="0" t="s">
        <v>333</v>
      </c>
      <c r="C9" s="26" t="n">
        <v>10000</v>
      </c>
      <c r="D9" s="26" t="n">
        <v>0.28</v>
      </c>
      <c r="E9" s="0" t="n">
        <f aca="false">$E$3</f>
        <v>19.95</v>
      </c>
      <c r="F9" s="8" t="n">
        <f aca="false">C9*D9+E9</f>
        <v>2819.95</v>
      </c>
      <c r="G9" s="0" t="s">
        <v>563</v>
      </c>
    </row>
    <row r="10" customFormat="false" ht="15" hidden="false" customHeight="false" outlineLevel="0" collapsed="false">
      <c r="A10" s="135" t="n">
        <v>42143</v>
      </c>
      <c r="B10" s="0" t="s">
        <v>337</v>
      </c>
      <c r="C10" s="26" t="n">
        <v>-22000</v>
      </c>
      <c r="D10" s="26" t="n">
        <v>0.092</v>
      </c>
      <c r="E10" s="0" t="n">
        <f aca="false">$E$3</f>
        <v>19.95</v>
      </c>
      <c r="F10" s="8" t="n">
        <f aca="false">C10*D10+E10</f>
        <v>-2004.05</v>
      </c>
      <c r="G10" s="130" t="s">
        <v>435</v>
      </c>
      <c r="H10" s="131" t="n">
        <f aca="false">-F10-(F9+F8+3000*D6)</f>
        <v>-4480.85</v>
      </c>
      <c r="I10" s="130" t="s">
        <v>274</v>
      </c>
      <c r="J10" s="130"/>
      <c r="K10" s="0" t="n">
        <v>222.9</v>
      </c>
      <c r="L10" s="0" t="n">
        <v>13.8</v>
      </c>
      <c r="M10" s="0" t="s">
        <v>564</v>
      </c>
    </row>
    <row r="11" customFormat="false" ht="15" hidden="false" customHeight="false" outlineLevel="0" collapsed="false">
      <c r="A11" s="135" t="n">
        <v>43997</v>
      </c>
      <c r="B11" s="0" t="s">
        <v>337</v>
      </c>
      <c r="C11" s="124" t="n">
        <v>-41000</v>
      </c>
      <c r="D11" s="126" t="n">
        <f aca="false">0.0951/100</f>
        <v>0.000951</v>
      </c>
      <c r="E11" s="0" t="n">
        <v>0</v>
      </c>
      <c r="F11" s="8" t="n">
        <f aca="false">C11*D11+E11</f>
        <v>-38.991</v>
      </c>
      <c r="G11" s="130" t="s">
        <v>356</v>
      </c>
      <c r="H11" s="131" t="n">
        <f aca="false">-F11-(F3+F4+F5+F7+5500*D6+E6)</f>
        <v>-18435.759</v>
      </c>
      <c r="I11" s="130" t="s">
        <v>274</v>
      </c>
      <c r="K11" s="0" t="n">
        <v>65.9</v>
      </c>
      <c r="L11" s="0" t="n">
        <v>4.1</v>
      </c>
      <c r="M11" s="0" t="s">
        <v>565</v>
      </c>
    </row>
    <row r="12" customFormat="false" ht="15" hidden="false" customHeight="false" outlineLevel="0" collapsed="false">
      <c r="A12" s="135"/>
      <c r="C12" s="124"/>
      <c r="D12" s="127"/>
      <c r="F12" s="8"/>
      <c r="K12" s="0" t="n">
        <f aca="false">K10-K11</f>
        <v>157</v>
      </c>
      <c r="L12" s="0" t="n">
        <f aca="false">L10-L11</f>
        <v>9.7</v>
      </c>
      <c r="M12" s="0" t="n">
        <f aca="false">K12+L12</f>
        <v>166.7</v>
      </c>
      <c r="N12" s="0" t="s">
        <v>566</v>
      </c>
    </row>
    <row r="13" customFormat="false" ht="15" hidden="false" customHeight="false" outlineLevel="0" collapsed="false">
      <c r="A13" s="135"/>
      <c r="C13" s="124"/>
      <c r="D13" s="127"/>
      <c r="F13" s="8"/>
      <c r="M13" s="0" t="n">
        <f aca="false">M12*N13</f>
        <v>243.68206</v>
      </c>
      <c r="N13" s="0" t="n">
        <v>1.4618</v>
      </c>
      <c r="O13" s="0" t="s">
        <v>567</v>
      </c>
    </row>
    <row r="14" customFormat="false" ht="15" hidden="false" customHeight="false" outlineLevel="0" collapsed="false">
      <c r="A14" s="135"/>
      <c r="C14" s="124"/>
      <c r="D14" s="127"/>
      <c r="F14" s="8"/>
      <c r="M14" s="124" t="n">
        <f aca="false">M13*1000000*100</f>
        <v>24368206000</v>
      </c>
      <c r="N14" s="0" t="s">
        <v>568</v>
      </c>
    </row>
    <row r="15" customFormat="false" ht="15" hidden="false" customHeight="false" outlineLevel="0" collapsed="false">
      <c r="A15" s="135"/>
      <c r="C15" s="124"/>
      <c r="D15" s="127"/>
      <c r="F15" s="8"/>
      <c r="M15" s="124" t="n">
        <f aca="false">256284599536</f>
        <v>256284599536</v>
      </c>
      <c r="N15" s="0" t="s">
        <v>569</v>
      </c>
    </row>
    <row r="16" customFormat="false" ht="15" hidden="false" customHeight="false" outlineLevel="0" collapsed="false">
      <c r="A16" s="135"/>
      <c r="C16" s="124"/>
      <c r="D16" s="127"/>
      <c r="F16" s="8"/>
      <c r="M16" s="0" t="n">
        <f aca="false">M14/M15</f>
        <v>0.0950825997508954</v>
      </c>
      <c r="N16" s="0" t="s">
        <v>570</v>
      </c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" t="s">
        <v>76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v>-47865.8319829729</v>
      </c>
    </row>
    <row r="4" customFormat="false" ht="15" hidden="false" customHeight="false" outlineLevel="0" collapsed="false">
      <c r="B4" s="0" t="s">
        <v>3</v>
      </c>
      <c r="C4" s="29" t="n">
        <f aca="false">'CGT Calc'!H188</f>
        <v>-4078.76</v>
      </c>
    </row>
    <row r="5" customFormat="false" ht="15" hidden="false" customHeight="false" outlineLevel="0" collapsed="false">
      <c r="B5" s="0" t="s">
        <v>4</v>
      </c>
      <c r="C5" s="29" t="n">
        <f aca="false">'CGT Calc'!G188</f>
        <v>5144.7</v>
      </c>
      <c r="D5" s="4"/>
      <c r="E5" s="4"/>
    </row>
    <row r="6" customFormat="false" ht="15" hidden="false" customHeight="false" outlineLevel="0" collapsed="false">
      <c r="B6" s="0" t="s">
        <v>5</v>
      </c>
      <c r="C6" s="29" t="n">
        <f aca="false">'CGT Calc'!F188</f>
        <v>1468.6615819209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195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29" t="n">
        <f aca="false">SUM(C3:C6)</f>
        <v>-45331.2304010519</v>
      </c>
      <c r="D8" s="4"/>
      <c r="E8" s="4"/>
    </row>
    <row r="9" customFormat="false" ht="15" hidden="false" customHeight="false" outlineLevel="0" collapsed="false">
      <c r="B9" s="0" t="s">
        <v>8</v>
      </c>
      <c r="C9" s="29" t="n">
        <f aca="false">Interest!C5</f>
        <v>7.68</v>
      </c>
      <c r="D9" s="4"/>
      <c r="E9" s="4"/>
    </row>
    <row r="10" customFormat="false" ht="15" hidden="false" customHeight="false" outlineLevel="0" collapsed="false">
      <c r="B10" s="0" t="s">
        <v>69</v>
      </c>
      <c r="C10" s="11" t="s">
        <v>77</v>
      </c>
      <c r="D10" s="4"/>
      <c r="E10" s="4"/>
    </row>
    <row r="11" customFormat="false" ht="15" hidden="false" customHeight="false" outlineLevel="0" collapsed="false">
      <c r="B11" s="0" t="s">
        <v>70</v>
      </c>
      <c r="C11" s="11" t="str">
        <f aca="false">C10</f>
        <v> </v>
      </c>
      <c r="D11" s="4"/>
      <c r="E11" s="4"/>
    </row>
    <row r="12" customFormat="false" ht="15" hidden="false" customHeight="false" outlineLevel="0" collapsed="false">
      <c r="B12" s="0" t="s">
        <v>11</v>
      </c>
      <c r="C12" s="29" t="n">
        <f aca="false">Dividend!F106</f>
        <v>18.44</v>
      </c>
      <c r="D12" s="4"/>
      <c r="E12" s="4"/>
    </row>
    <row r="13" customFormat="false" ht="15" hidden="false" customHeight="false" outlineLevel="0" collapsed="false">
      <c r="B13" s="0" t="s">
        <v>12</v>
      </c>
      <c r="C13" s="30" t="n">
        <f aca="false">Dividend!E106</f>
        <v>604.26</v>
      </c>
      <c r="D13" s="4"/>
      <c r="E13" s="4"/>
    </row>
    <row r="14" customFormat="false" ht="15" hidden="false" customHeight="false" outlineLevel="0" collapsed="false">
      <c r="B14" s="0" t="s">
        <v>13</v>
      </c>
      <c r="C14" s="30" t="n">
        <f aca="false">Dividend!G106</f>
        <v>258.96</v>
      </c>
      <c r="D14" s="4"/>
      <c r="E14" s="4"/>
    </row>
    <row r="15" customFormat="false" ht="15" hidden="false" customHeight="false" outlineLevel="0" collapsed="false">
      <c r="B15" s="0" t="s">
        <v>14</v>
      </c>
      <c r="C15" s="7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4" t="s">
        <v>71</v>
      </c>
      <c r="D17" s="4"/>
      <c r="E17" s="4"/>
    </row>
    <row r="18" customFormat="false" ht="15" hidden="false" customHeight="false" outlineLevel="0" collapsed="false">
      <c r="B18" s="0" t="s">
        <v>17</v>
      </c>
      <c r="C18" s="5" t="n">
        <f aca="false">Contributions!D35</f>
        <v>0</v>
      </c>
      <c r="D18" s="4"/>
      <c r="E18" s="4"/>
    </row>
    <row r="19" customFormat="false" ht="15" hidden="false" customHeight="false" outlineLevel="0" collapsed="false">
      <c r="B19" s="0" t="s">
        <v>18</v>
      </c>
      <c r="C19" s="5" t="n">
        <f aca="false">Contributions!E35</f>
        <v>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35</f>
        <v>0</v>
      </c>
      <c r="D20" s="4"/>
      <c r="E20" s="4"/>
    </row>
    <row r="21" customFormat="false" ht="15" hidden="false" customHeight="false" outlineLevel="0" collapsed="false">
      <c r="B21" s="0" t="s">
        <v>20</v>
      </c>
      <c r="C21" s="5" t="n">
        <f aca="false">Contributions!G35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2" t="n">
        <f aca="false">SUM(C18:C21)</f>
        <v>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31" t="n">
        <v>250</v>
      </c>
      <c r="D24" s="4"/>
      <c r="E24" s="4"/>
    </row>
    <row r="25" customFormat="false" ht="15" hidden="false" customHeight="false" outlineLevel="0" collapsed="false">
      <c r="B25" s="0" t="s">
        <v>24</v>
      </c>
      <c r="C25" s="31" t="n">
        <v>250</v>
      </c>
      <c r="D25" s="4"/>
      <c r="E25" s="4"/>
    </row>
    <row r="26" customFormat="false" ht="15" hidden="false" customHeight="false" outlineLevel="0" collapsed="false">
      <c r="B26" s="0" t="s">
        <v>26</v>
      </c>
      <c r="C26" s="12" t="n">
        <v>0</v>
      </c>
      <c r="D26" s="4"/>
      <c r="E26" s="4"/>
    </row>
    <row r="27" customFormat="false" ht="15" hidden="false" customHeight="false" outlineLevel="0" collapsed="false">
      <c r="B27" s="0" t="s">
        <v>27</v>
      </c>
      <c r="C27" s="31" t="n">
        <v>259</v>
      </c>
      <c r="D27" s="4"/>
      <c r="E27" s="4"/>
    </row>
    <row r="28" customFormat="false" ht="15" hidden="false" customHeight="false" outlineLevel="0" collapsed="false">
      <c r="B28" s="0" t="s">
        <v>28</v>
      </c>
      <c r="C28" s="31" t="n">
        <v>300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5" t="n">
        <v>0</v>
      </c>
      <c r="D30" s="4" t="s">
        <v>33</v>
      </c>
      <c r="E30" s="2" t="n">
        <f aca="false">(SUM(C18:C19)+SUM(C9:C15)-SUM(C24:C28))</f>
        <v>-169.66</v>
      </c>
    </row>
    <row r="31" customFormat="false" ht="15" hidden="false" customHeight="false" outlineLevel="0" collapsed="false">
      <c r="B31" s="0" t="str">
        <f aca="false">Dividend!E224</f>
        <v>18A</v>
      </c>
      <c r="C31" s="5" t="n">
        <v>0</v>
      </c>
      <c r="D31" s="4" t="s">
        <v>34</v>
      </c>
      <c r="E31" s="8" t="n">
        <f aca="false">IF(E30&gt;0,E30*15%,0)</f>
        <v>0</v>
      </c>
    </row>
    <row r="32" customFormat="false" ht="15" hidden="false" customHeight="false" outlineLevel="0" collapsed="false">
      <c r="B32" s="0" t="str">
        <f aca="false">Dividend!F224</f>
        <v>18H</v>
      </c>
      <c r="C32" s="5" t="n">
        <v>0</v>
      </c>
      <c r="D32" s="4" t="s">
        <v>35</v>
      </c>
      <c r="E32" s="30" t="n">
        <f aca="false">-C14</f>
        <v>-258.96</v>
      </c>
    </row>
    <row r="33" customFormat="false" ht="15" hidden="false" customHeight="false" outlineLevel="0" collapsed="false">
      <c r="B33" s="0" t="str">
        <f aca="false">Dividend!G224</f>
        <v>20E</v>
      </c>
      <c r="C33" s="5" t="n">
        <v>0</v>
      </c>
      <c r="D33" s="4" t="s">
        <v>55</v>
      </c>
      <c r="E33" s="30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5" t="n">
        <v>0</v>
      </c>
      <c r="D34" s="4" t="s">
        <v>51</v>
      </c>
      <c r="E34" s="7" t="n">
        <f aca="false">-C37</f>
        <v>-0</v>
      </c>
    </row>
    <row r="35" customFormat="false" ht="15" hidden="false" customHeight="false" outlineLevel="0" collapsed="false">
      <c r="B35" s="0" t="str">
        <f aca="false">Dividend!I224</f>
        <v>20 O</v>
      </c>
      <c r="C35" s="5" t="n">
        <v>0</v>
      </c>
      <c r="D35" s="4" t="s">
        <v>52</v>
      </c>
      <c r="E35" s="8" t="n">
        <f aca="false">SUM(E31:E34)</f>
        <v>0.0400000000000205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B37" s="0" t="s">
        <v>53</v>
      </c>
      <c r="C37" s="5" t="n">
        <v>0</v>
      </c>
      <c r="D37" s="22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78</v>
      </c>
      <c r="C40" s="7" t="n">
        <v>32688.61</v>
      </c>
      <c r="D40" s="4"/>
      <c r="E40" s="4"/>
    </row>
    <row r="41" customFormat="false" ht="15" hidden="false" customHeight="false" outlineLevel="0" collapsed="false">
      <c r="B41" s="0" t="s">
        <v>79</v>
      </c>
      <c r="C41" s="7" t="n">
        <v>7717.32</v>
      </c>
      <c r="D41" s="4"/>
      <c r="E41" s="4"/>
    </row>
    <row r="42" customFormat="false" ht="15" hidden="false" customHeight="false" outlineLevel="0" collapsed="false">
      <c r="B42" s="0" t="s">
        <v>58</v>
      </c>
      <c r="C42" s="32" t="n">
        <f aca="false">C40+C41</f>
        <v>40405.93</v>
      </c>
      <c r="D42" s="4"/>
      <c r="E42" s="4"/>
    </row>
    <row r="43" customFormat="false" ht="15" hidden="false" customHeight="false" outlineLevel="0" collapsed="false">
      <c r="B43" s="0" t="s">
        <v>41</v>
      </c>
      <c r="C43" s="5" t="n">
        <f aca="false">C22</f>
        <v>0</v>
      </c>
      <c r="D43" s="4"/>
      <c r="E43" s="4"/>
    </row>
    <row r="44" customFormat="false" ht="15" hidden="false" customHeight="false" outlineLevel="0" collapsed="false">
      <c r="B44" s="0" t="s">
        <v>42</v>
      </c>
      <c r="C44" s="5" t="n">
        <f aca="false">C9+C12+C13</f>
        <v>630.38</v>
      </c>
      <c r="D44" s="4"/>
      <c r="E44" s="4"/>
    </row>
    <row r="45" customFormat="false" ht="15" hidden="false" customHeight="false" outlineLevel="0" collapsed="false">
      <c r="B45" s="0" t="s">
        <v>43</v>
      </c>
      <c r="C45" s="2" t="n">
        <f aca="false">-(C24+C25-'FY15-16_Summary'!E35)</f>
        <v>-2208.1</v>
      </c>
      <c r="D45" s="4"/>
      <c r="E45" s="4"/>
    </row>
    <row r="46" customFormat="false" ht="15" hidden="false" customHeight="false" outlineLevel="0" collapsed="false">
      <c r="B46" s="0" t="s">
        <v>44</v>
      </c>
      <c r="C46" s="2" t="n">
        <f aca="false">SUM(C43:C45)</f>
        <v>-1577.72</v>
      </c>
      <c r="D46" s="4"/>
      <c r="E46" s="4"/>
    </row>
    <row r="47" customFormat="false" ht="15" hidden="false" customHeight="false" outlineLevel="0" collapsed="false">
      <c r="B47" s="0" t="s">
        <v>45</v>
      </c>
      <c r="C47" s="28" t="n">
        <f aca="false">C42+C46</f>
        <v>38828.21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80</v>
      </c>
      <c r="C49" s="7" t="n">
        <f aca="false">31693.91</f>
        <v>31693.91</v>
      </c>
      <c r="D49" s="4"/>
      <c r="E49" s="4"/>
    </row>
    <row r="50" customFormat="false" ht="15" hidden="false" customHeight="false" outlineLevel="0" collapsed="false">
      <c r="B50" s="26" t="s">
        <v>81</v>
      </c>
      <c r="C50" s="7" t="n">
        <f aca="false">19551.24</f>
        <v>19551.24</v>
      </c>
      <c r="D50" s="4"/>
      <c r="E50" s="4"/>
    </row>
    <row r="51" customFormat="false" ht="15" hidden="false" customHeight="false" outlineLevel="0" collapsed="false">
      <c r="B51" s="27" t="s">
        <v>48</v>
      </c>
      <c r="C51" s="19" t="n">
        <f aca="false">C49+C50</f>
        <v>51245.15</v>
      </c>
      <c r="D51" s="4"/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12416.94</v>
      </c>
      <c r="D53" s="4"/>
      <c r="E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58</v>
      </c>
      <c r="C1" s="124" t="n">
        <f aca="false">SUM(C3:C25)</f>
        <v>0</v>
      </c>
      <c r="F1" s="8" t="n">
        <f aca="false">SUM(F3:F25)</f>
        <v>-2154.06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15" hidden="false" customHeight="false" outlineLevel="0" collapsed="false">
      <c r="A3" s="105" t="n">
        <v>39730</v>
      </c>
      <c r="B3" s="0" t="s">
        <v>333</v>
      </c>
      <c r="C3" s="126" t="n">
        <v>150</v>
      </c>
      <c r="D3" s="126" t="n">
        <v>11.51</v>
      </c>
      <c r="E3" s="0" t="n">
        <v>19.95</v>
      </c>
      <c r="F3" s="8" t="n">
        <f aca="false">C3*D3+E3</f>
        <v>1746.45</v>
      </c>
      <c r="G3" s="0" t="s">
        <v>571</v>
      </c>
    </row>
    <row r="4" customFormat="false" ht="30" hidden="false" customHeight="false" outlineLevel="0" collapsed="false">
      <c r="A4" s="105" t="n">
        <v>39765</v>
      </c>
      <c r="B4" s="0" t="s">
        <v>333</v>
      </c>
      <c r="C4" s="126" t="n">
        <v>168</v>
      </c>
      <c r="D4" s="126" t="n">
        <v>8.39</v>
      </c>
      <c r="E4" s="0" t="n">
        <f aca="false">$E$3</f>
        <v>19.95</v>
      </c>
      <c r="F4" s="8" t="n">
        <f aca="false">C4*D4+E4</f>
        <v>1429.47</v>
      </c>
      <c r="G4" s="128" t="s">
        <v>572</v>
      </c>
      <c r="H4" s="0" t="n">
        <f aca="false">C4-45-123</f>
        <v>0</v>
      </c>
    </row>
    <row r="5" customFormat="false" ht="15" hidden="false" customHeight="false" outlineLevel="0" collapsed="false">
      <c r="A5" s="105" t="n">
        <v>39797</v>
      </c>
      <c r="B5" s="0" t="s">
        <v>333</v>
      </c>
      <c r="C5" s="126" t="n">
        <v>165</v>
      </c>
      <c r="D5" s="126" t="n">
        <v>7.55</v>
      </c>
      <c r="E5" s="0" t="n">
        <f aca="false">$E$3</f>
        <v>19.95</v>
      </c>
      <c r="F5" s="8" t="n">
        <f aca="false">C5*D5+E5</f>
        <v>1265.7</v>
      </c>
      <c r="G5" s="0" t="s">
        <v>573</v>
      </c>
    </row>
    <row r="6" customFormat="false" ht="15" hidden="false" customHeight="false" outlineLevel="0" collapsed="false">
      <c r="A6" s="105" t="n">
        <v>40087</v>
      </c>
      <c r="B6" s="0" t="s">
        <v>333</v>
      </c>
      <c r="C6" s="126" t="n">
        <v>-210</v>
      </c>
      <c r="D6" s="126" t="n">
        <v>14.49</v>
      </c>
      <c r="E6" s="0" t="n">
        <f aca="false">$E$3</f>
        <v>19.95</v>
      </c>
      <c r="F6" s="8" t="n">
        <f aca="false">C6*D6+E6</f>
        <v>-3022.95</v>
      </c>
      <c r="G6" s="125" t="s">
        <v>390</v>
      </c>
      <c r="H6" s="155" t="n">
        <f aca="false">-F6-(F5+45*D4)</f>
        <v>1379.7</v>
      </c>
      <c r="I6" s="125" t="s">
        <v>320</v>
      </c>
      <c r="J6" s="125" t="s">
        <v>321</v>
      </c>
    </row>
    <row r="7" customFormat="false" ht="15" hidden="false" customHeight="false" outlineLevel="0" collapsed="false">
      <c r="A7" s="105" t="n">
        <v>40122</v>
      </c>
      <c r="B7" s="0" t="s">
        <v>333</v>
      </c>
      <c r="C7" s="126" t="n">
        <v>-273</v>
      </c>
      <c r="D7" s="126" t="n">
        <v>13.16</v>
      </c>
      <c r="E7" s="0" t="n">
        <f aca="false">$E$3</f>
        <v>19.95</v>
      </c>
      <c r="F7" s="8" t="n">
        <f aca="false">C7*D7+E7</f>
        <v>-3572.73</v>
      </c>
      <c r="G7" s="125" t="s">
        <v>390</v>
      </c>
      <c r="H7" s="155" t="n">
        <f aca="false">-F7-(F3+123*D4+19.95)</f>
        <v>774.36</v>
      </c>
      <c r="I7" s="125" t="s">
        <v>320</v>
      </c>
      <c r="J7" s="125" t="s">
        <v>322</v>
      </c>
    </row>
    <row r="8" customFormat="false" ht="15" hidden="false" customHeight="false" outlineLevel="0" collapsed="false">
      <c r="A8" s="105"/>
      <c r="C8" s="124"/>
      <c r="D8" s="127"/>
      <c r="F8" s="8"/>
    </row>
    <row r="9" customFormat="false" ht="15" hidden="false" customHeight="false" outlineLevel="0" collapsed="false">
      <c r="A9" s="105"/>
      <c r="C9" s="124"/>
      <c r="D9" s="127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7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05"/>
      <c r="C13" s="124"/>
      <c r="D13" s="127"/>
      <c r="F13" s="8"/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94</v>
      </c>
      <c r="C1" s="124" t="n">
        <f aca="false">SUM(C3:C25)</f>
        <v>0</v>
      </c>
      <c r="F1" s="3" t="n">
        <f aca="false">SUM(F3:F25)</f>
        <v>7884.75</v>
      </c>
      <c r="H1" s="3" t="n">
        <f aca="false">SUM(H3:H25)</f>
        <v>-7884.7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5" t="n">
        <v>40613</v>
      </c>
      <c r="B3" s="0" t="s">
        <v>333</v>
      </c>
      <c r="C3" s="126" t="n">
        <v>10000</v>
      </c>
      <c r="D3" s="126" t="n">
        <v>0.42</v>
      </c>
      <c r="E3" s="0" t="n">
        <v>19.95</v>
      </c>
      <c r="F3" s="8" t="n">
        <f aca="false">C3*D3+E3</f>
        <v>4219.95</v>
      </c>
      <c r="G3" s="0" t="s">
        <v>574</v>
      </c>
    </row>
    <row r="4" customFormat="false" ht="15" hidden="false" customHeight="false" outlineLevel="0" collapsed="false">
      <c r="A4" s="135" t="n">
        <v>40682</v>
      </c>
      <c r="B4" s="0" t="s">
        <v>333</v>
      </c>
      <c r="C4" s="126" t="n">
        <v>9000</v>
      </c>
      <c r="D4" s="126" t="n">
        <v>0.375</v>
      </c>
      <c r="E4" s="0" t="n">
        <f aca="false">$E$3</f>
        <v>19.95</v>
      </c>
      <c r="F4" s="8" t="n">
        <f aca="false">C4*D4+E4</f>
        <v>3394.95</v>
      </c>
      <c r="G4" s="0" t="s">
        <v>574</v>
      </c>
    </row>
    <row r="5" customFormat="false" ht="15" hidden="false" customHeight="false" outlineLevel="0" collapsed="false">
      <c r="A5" s="135" t="n">
        <v>42265</v>
      </c>
      <c r="B5" s="0" t="s">
        <v>333</v>
      </c>
      <c r="C5" s="26" t="n">
        <v>-19000</v>
      </c>
      <c r="D5" s="26" t="n">
        <v>0.16</v>
      </c>
      <c r="E5" s="0" t="n">
        <f aca="false">$E$3</f>
        <v>19.95</v>
      </c>
      <c r="F5" s="8" t="n">
        <f aca="false">C5*D5+E5</f>
        <v>-3020.05</v>
      </c>
      <c r="G5" s="137" t="s">
        <v>347</v>
      </c>
      <c r="H5" s="138" t="n">
        <f aca="false">-F5-(F3+F4)</f>
        <v>-4594.85</v>
      </c>
      <c r="I5" s="137" t="s">
        <v>274</v>
      </c>
      <c r="J5" s="137"/>
    </row>
    <row r="6" customFormat="false" ht="15" hidden="false" customHeight="false" outlineLevel="0" collapsed="false">
      <c r="A6" s="134" t="n">
        <v>43343</v>
      </c>
      <c r="B6" s="0" t="s">
        <v>333</v>
      </c>
      <c r="C6" s="26" t="n">
        <v>15000</v>
      </c>
      <c r="D6" s="26" t="n">
        <v>0.27</v>
      </c>
      <c r="E6" s="0" t="n">
        <f aca="false">$E$3</f>
        <v>19.95</v>
      </c>
      <c r="F6" s="8" t="n">
        <f aca="false">C6*D6+E6</f>
        <v>4069.95</v>
      </c>
      <c r="G6" s="128" t="s">
        <v>360</v>
      </c>
      <c r="H6" s="129"/>
    </row>
    <row r="7" customFormat="false" ht="15" hidden="false" customHeight="false" outlineLevel="0" collapsed="false">
      <c r="A7" s="134" t="n">
        <v>43567</v>
      </c>
      <c r="B7" s="0" t="s">
        <v>333</v>
      </c>
      <c r="C7" s="26" t="n">
        <v>10000</v>
      </c>
      <c r="D7" s="26" t="n">
        <v>0.38</v>
      </c>
      <c r="E7" s="0" t="n">
        <f aca="false">$E$3</f>
        <v>19.95</v>
      </c>
      <c r="F7" s="8" t="n">
        <f aca="false">C7*D7+E7</f>
        <v>3819.95</v>
      </c>
      <c r="G7" s="0" t="s">
        <v>360</v>
      </c>
    </row>
    <row r="8" customFormat="false" ht="15" hidden="false" customHeight="false" outlineLevel="0" collapsed="false">
      <c r="A8" s="134" t="n">
        <v>43973</v>
      </c>
      <c r="B8" s="0" t="s">
        <v>337</v>
      </c>
      <c r="C8" s="126" t="n">
        <v>-25000</v>
      </c>
      <c r="D8" s="126" t="n">
        <v>0.184</v>
      </c>
      <c r="E8" s="0" t="n">
        <v>0</v>
      </c>
      <c r="F8" s="8" t="n">
        <f aca="false">C8*D8+E8</f>
        <v>-4600</v>
      </c>
      <c r="G8" s="140" t="s">
        <v>356</v>
      </c>
      <c r="H8" s="141" t="n">
        <f aca="false">-F8-(F6+F7)</f>
        <v>-3289.9</v>
      </c>
      <c r="I8" s="140" t="s">
        <v>274</v>
      </c>
    </row>
    <row r="9" customFormat="false" ht="15" hidden="false" customHeight="false" outlineLevel="0" collapsed="false">
      <c r="A9" s="135"/>
      <c r="C9" s="126"/>
      <c r="D9" s="126"/>
      <c r="F9" s="8"/>
    </row>
    <row r="10" customFormat="false" ht="15" hidden="false" customHeight="false" outlineLevel="0" collapsed="false">
      <c r="A10" s="135"/>
      <c r="C10" s="124"/>
      <c r="D10" s="127"/>
      <c r="F10" s="8"/>
    </row>
    <row r="11" customFormat="false" ht="15" hidden="false" customHeight="false" outlineLevel="0" collapsed="false">
      <c r="A11" s="135"/>
      <c r="C11" s="124"/>
      <c r="D11" s="127"/>
      <c r="F11" s="8"/>
    </row>
    <row r="12" customFormat="false" ht="15" hidden="false" customHeight="false" outlineLevel="0" collapsed="false">
      <c r="A12" s="13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28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575</v>
      </c>
      <c r="C1" s="170" t="n">
        <f aca="false">SUM(C3:C26)</f>
        <v>21665</v>
      </c>
      <c r="D1" s="130" t="n">
        <v>10</v>
      </c>
      <c r="F1" s="3" t="n">
        <f aca="false">SUM(F3:F26)</f>
        <v>7230.0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05" t="n">
        <v>41304</v>
      </c>
      <c r="B3" s="0" t="s">
        <v>333</v>
      </c>
      <c r="C3" s="130" t="n">
        <f aca="false">4700/$D$1</f>
        <v>470</v>
      </c>
      <c r="D3" s="130" t="n">
        <f aca="false">0.42*$D$1</f>
        <v>4.2</v>
      </c>
      <c r="E3" s="0" t="n">
        <v>19.95</v>
      </c>
      <c r="F3" s="8" t="n">
        <f aca="false">C3*D3+E3</f>
        <v>1993.95</v>
      </c>
      <c r="G3" s="0" t="s">
        <v>576</v>
      </c>
    </row>
    <row r="4" customFormat="false" ht="15" hidden="false" customHeight="false" outlineLevel="0" collapsed="false">
      <c r="A4" s="105" t="n">
        <v>43140</v>
      </c>
      <c r="B4" s="0" t="s">
        <v>333</v>
      </c>
      <c r="C4" s="26" t="n">
        <v>109</v>
      </c>
      <c r="D4" s="26" t="n">
        <f aca="false">0.215</f>
        <v>0.215</v>
      </c>
      <c r="E4" s="0" t="n">
        <v>0</v>
      </c>
      <c r="F4" s="8" t="n">
        <f aca="false">C4*D4+E4</f>
        <v>23.435</v>
      </c>
      <c r="G4" s="0" t="s">
        <v>577</v>
      </c>
    </row>
    <row r="5" customFormat="false" ht="15" hidden="false" customHeight="false" outlineLevel="0" collapsed="false">
      <c r="A5" s="134" t="n">
        <v>43497</v>
      </c>
      <c r="B5" s="0" t="s">
        <v>333</v>
      </c>
      <c r="C5" s="143" t="n">
        <v>5300</v>
      </c>
      <c r="D5" s="26" t="n">
        <v>0.565</v>
      </c>
      <c r="E5" s="0" t="n">
        <f aca="false">$E$3</f>
        <v>19.95</v>
      </c>
      <c r="F5" s="8" t="n">
        <f aca="false">C5*D5+E5</f>
        <v>3014.45</v>
      </c>
      <c r="G5" s="0" t="s">
        <v>578</v>
      </c>
      <c r="I5" s="0" t="n">
        <f aca="false">C5-4000</f>
        <v>1300</v>
      </c>
    </row>
    <row r="6" customFormat="false" ht="15" hidden="false" customHeight="false" outlineLevel="0" collapsed="false">
      <c r="A6" s="134" t="n">
        <v>43529</v>
      </c>
      <c r="B6" s="0" t="s">
        <v>337</v>
      </c>
      <c r="C6" s="26" t="n">
        <v>-4579</v>
      </c>
      <c r="D6" s="26" t="n">
        <v>0.665</v>
      </c>
      <c r="E6" s="0" t="n">
        <f aca="false">$E$3</f>
        <v>19.95</v>
      </c>
      <c r="F6" s="8" t="n">
        <f aca="false">C6*D6+E6</f>
        <v>-3025.085</v>
      </c>
      <c r="G6" s="137" t="s">
        <v>352</v>
      </c>
      <c r="H6" s="138" t="n">
        <f aca="false">-F6-(F3+F4+4000*D5+E5)</f>
        <v>-1272.25</v>
      </c>
      <c r="I6" s="137" t="s">
        <v>274</v>
      </c>
      <c r="J6" s="137"/>
    </row>
    <row r="7" customFormat="false" ht="15" hidden="false" customHeight="false" outlineLevel="0" collapsed="false">
      <c r="A7" s="134" t="n">
        <v>43615</v>
      </c>
      <c r="B7" s="0" t="s">
        <v>333</v>
      </c>
      <c r="C7" s="26" t="n">
        <v>5300</v>
      </c>
      <c r="D7" s="26" t="n">
        <v>0.565</v>
      </c>
      <c r="E7" s="0" t="n">
        <f aca="false">$E$3</f>
        <v>19.95</v>
      </c>
      <c r="F7" s="8" t="n">
        <f aca="false">C7*D7+E7</f>
        <v>3014.45</v>
      </c>
      <c r="G7" s="128"/>
      <c r="H7" s="129"/>
    </row>
    <row r="8" customFormat="false" ht="15" hidden="false" customHeight="false" outlineLevel="0" collapsed="false">
      <c r="A8" s="105" t="n">
        <v>43973</v>
      </c>
      <c r="B8" s="0" t="s">
        <v>333</v>
      </c>
      <c r="C8" s="126" t="n">
        <v>15065</v>
      </c>
      <c r="D8" s="127" t="n">
        <v>0.14</v>
      </c>
      <c r="E8" s="0" t="n">
        <v>0</v>
      </c>
      <c r="F8" s="8" t="n">
        <f aca="false">C8*D8+E8</f>
        <v>2109.1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6"/>
      <c r="D10" s="126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7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6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05"/>
      <c r="B13" s="0" t="s">
        <v>333</v>
      </c>
      <c r="C13" s="124"/>
      <c r="D13" s="127"/>
      <c r="E13" s="0" t="n">
        <f aca="false">$E$3</f>
        <v>19.95</v>
      </c>
      <c r="F13" s="8" t="n">
        <f aca="false">C13*D13+E13</f>
        <v>19.95</v>
      </c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  <c r="C26" s="124"/>
      <c r="D26" s="127"/>
      <c r="F26" s="8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  <row r="33" customFormat="false" ht="15" hidden="false" customHeight="false" outlineLevel="0" collapsed="false">
      <c r="A3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206</v>
      </c>
      <c r="C1" s="124" t="n">
        <f aca="false">SUM(C3:C25)</f>
        <v>0</v>
      </c>
      <c r="F1" s="3" t="n">
        <f aca="false">SUM(F3:F25)</f>
        <v>414.3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H2" s="0" t="s">
        <v>332</v>
      </c>
    </row>
    <row r="3" customFormat="false" ht="15" hidden="false" customHeight="false" outlineLevel="0" collapsed="false">
      <c r="A3" s="105" t="n">
        <v>42964</v>
      </c>
      <c r="B3" s="0" t="s">
        <v>333</v>
      </c>
      <c r="C3" s="26" t="n">
        <v>780</v>
      </c>
      <c r="D3" s="26" t="n">
        <v>3.96</v>
      </c>
      <c r="E3" s="0" t="n">
        <v>19.95</v>
      </c>
      <c r="F3" s="8" t="n">
        <f aca="false">C3*D3+E3</f>
        <v>3108.75</v>
      </c>
      <c r="G3" s="0" t="s">
        <v>579</v>
      </c>
    </row>
    <row r="4" customFormat="false" ht="15" hidden="false" customHeight="false" outlineLevel="0" collapsed="false">
      <c r="A4" s="134" t="n">
        <v>43073</v>
      </c>
      <c r="B4" s="0" t="s">
        <v>337</v>
      </c>
      <c r="C4" s="126" t="n">
        <v>-780</v>
      </c>
      <c r="D4" s="126" t="n">
        <v>3.48</v>
      </c>
      <c r="E4" s="0" t="n">
        <f aca="false">$E$3</f>
        <v>19.95</v>
      </c>
      <c r="F4" s="8" t="n">
        <f aca="false">C4*D4+E4</f>
        <v>-2694.45</v>
      </c>
      <c r="G4" s="132" t="s">
        <v>442</v>
      </c>
      <c r="H4" s="133" t="n">
        <f aca="false">-F4-F3</f>
        <v>-414.3</v>
      </c>
      <c r="I4" s="132" t="s">
        <v>274</v>
      </c>
      <c r="J4" s="132"/>
    </row>
    <row r="5" customFormat="false" ht="15" hidden="false" customHeight="false" outlineLevel="0" collapsed="false">
      <c r="A5" s="105"/>
      <c r="C5" s="126"/>
      <c r="D5" s="126"/>
      <c r="F5" s="8"/>
      <c r="H5" s="3"/>
    </row>
    <row r="6" customFormat="false" ht="15" hidden="false" customHeight="false" outlineLevel="0" collapsed="false">
      <c r="A6" s="105"/>
      <c r="C6" s="126"/>
      <c r="D6" s="126"/>
      <c r="F6" s="8"/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93</v>
      </c>
      <c r="C1" s="124" t="n">
        <f aca="false">SUM(C3:C25)</f>
        <v>0</v>
      </c>
      <c r="F1" s="3" t="n">
        <f aca="false">SUM(F3:F25)</f>
        <v>1250.2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774</v>
      </c>
      <c r="B3" s="0" t="s">
        <v>333</v>
      </c>
      <c r="C3" s="26" t="n">
        <v>190</v>
      </c>
      <c r="D3" s="26" t="n">
        <v>17.74</v>
      </c>
      <c r="E3" s="0" t="n">
        <v>19.95</v>
      </c>
      <c r="F3" s="8" t="n">
        <f aca="false">C3*D3+E3</f>
        <v>3390.55</v>
      </c>
    </row>
    <row r="4" customFormat="false" ht="15" hidden="false" customHeight="false" outlineLevel="0" collapsed="false">
      <c r="A4" s="144" t="n">
        <v>44055</v>
      </c>
      <c r="B4" s="0" t="s">
        <v>337</v>
      </c>
      <c r="C4" s="26" t="n">
        <v>-190</v>
      </c>
      <c r="D4" s="26" t="n">
        <v>11.37</v>
      </c>
      <c r="E4" s="0" t="n">
        <f aca="false">$E$3</f>
        <v>19.95</v>
      </c>
      <c r="F4" s="8" t="n">
        <f aca="false">C4*D4+E4</f>
        <v>-2140.35</v>
      </c>
      <c r="G4" s="130" t="s">
        <v>358</v>
      </c>
      <c r="H4" s="131" t="n">
        <f aca="false">-F4-F3</f>
        <v>-1250.2</v>
      </c>
      <c r="I4" s="130" t="s">
        <v>274</v>
      </c>
      <c r="J4" s="130"/>
    </row>
    <row r="5" customFormat="false" ht="15" hidden="false" customHeight="false" outlineLevel="0" collapsed="false">
      <c r="A5" s="105"/>
      <c r="C5" s="126"/>
      <c r="D5" s="126"/>
      <c r="F5" s="8"/>
      <c r="H5" s="3"/>
    </row>
    <row r="6" customFormat="false" ht="15" hidden="false" customHeight="false" outlineLevel="0" collapsed="false">
      <c r="A6" s="105"/>
      <c r="C6" s="126"/>
      <c r="D6" s="126"/>
      <c r="F6" s="8"/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580</v>
      </c>
      <c r="C1" s="124" t="n">
        <f aca="false">SUM(C3:C25)</f>
        <v>2000</v>
      </c>
      <c r="F1" s="3" t="n">
        <f aca="false">SUM(F3:F25)</f>
        <v>2879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959</v>
      </c>
      <c r="B3" s="0" t="s">
        <v>333</v>
      </c>
      <c r="C3" s="26" t="n">
        <v>2000</v>
      </c>
      <c r="D3" s="26" t="n">
        <v>1.34</v>
      </c>
      <c r="E3" s="0" t="n">
        <v>19.95</v>
      </c>
      <c r="F3" s="8" t="n">
        <f aca="false">C3*D3+E3</f>
        <v>2699.95</v>
      </c>
    </row>
    <row r="4" customFormat="false" ht="15" hidden="false" customHeight="false" outlineLevel="0" collapsed="false">
      <c r="A4" s="105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05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05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05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05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05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95</v>
      </c>
      <c r="C1" s="124" t="n">
        <f aca="false">SUM(C3:C25)</f>
        <v>0</v>
      </c>
      <c r="F1" s="3" t="n">
        <f aca="false">SUM(F3:F25)</f>
        <v>-328.350000000001</v>
      </c>
      <c r="H1" s="3" t="n">
        <f aca="false">SUM(H3:H25)</f>
        <v>368.250000000001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34" t="n">
        <v>43719</v>
      </c>
      <c r="B3" s="0" t="s">
        <v>333</v>
      </c>
      <c r="C3" s="26" t="n">
        <v>250</v>
      </c>
      <c r="D3" s="26" t="n">
        <v>12.18</v>
      </c>
      <c r="E3" s="0" t="n">
        <v>19.95</v>
      </c>
      <c r="F3" s="8" t="n">
        <f aca="false">C3*D3+E3</f>
        <v>3064.95</v>
      </c>
      <c r="G3" s="0" t="s">
        <v>581</v>
      </c>
    </row>
    <row r="4" customFormat="false" ht="45" hidden="false" customHeight="false" outlineLevel="0" collapsed="false">
      <c r="A4" s="134" t="n">
        <v>43739</v>
      </c>
      <c r="B4" s="0" t="s">
        <v>333</v>
      </c>
      <c r="C4" s="26" t="n">
        <v>300</v>
      </c>
      <c r="D4" s="26" t="n">
        <v>10.51</v>
      </c>
      <c r="E4" s="0" t="n">
        <f aca="false">$E$3</f>
        <v>19.95</v>
      </c>
      <c r="F4" s="8" t="n">
        <f aca="false">C4*D4+E4</f>
        <v>3172.95</v>
      </c>
      <c r="G4" s="128" t="s">
        <v>582</v>
      </c>
      <c r="I4" s="0" t="n">
        <f aca="false">C4+C5-10-60</f>
        <v>0</v>
      </c>
    </row>
    <row r="5" customFormat="false" ht="15" hidden="false" customHeight="false" outlineLevel="0" collapsed="false">
      <c r="A5" s="134" t="n">
        <v>43822</v>
      </c>
      <c r="B5" s="0" t="s">
        <v>337</v>
      </c>
      <c r="C5" s="126" t="n">
        <v>-230</v>
      </c>
      <c r="D5" s="126" t="n">
        <v>13.32</v>
      </c>
      <c r="E5" s="0" t="n">
        <f aca="false">$E$3</f>
        <v>19.95</v>
      </c>
      <c r="F5" s="8" t="n">
        <f aca="false">C5*D5+E5</f>
        <v>-3043.65</v>
      </c>
      <c r="G5" s="140" t="s">
        <v>356</v>
      </c>
      <c r="H5" s="141" t="n">
        <f aca="false">-F5-(-C5*D4+E4)</f>
        <v>606.400000000001</v>
      </c>
      <c r="I5" s="140" t="s">
        <v>320</v>
      </c>
      <c r="J5" s="140" t="s">
        <v>321</v>
      </c>
    </row>
    <row r="6" customFormat="false" ht="15" hidden="false" customHeight="false" outlineLevel="0" collapsed="false">
      <c r="A6" s="134" t="n">
        <v>43938</v>
      </c>
      <c r="B6" s="0" t="s">
        <v>333</v>
      </c>
      <c r="C6" s="26" t="n">
        <v>540</v>
      </c>
      <c r="D6" s="26" t="n">
        <v>1.7</v>
      </c>
      <c r="E6" s="0" t="n">
        <v>0</v>
      </c>
      <c r="F6" s="8" t="n">
        <f aca="false">C6*D6+E6</f>
        <v>918</v>
      </c>
      <c r="G6" s="128" t="s">
        <v>583</v>
      </c>
      <c r="H6" s="129"/>
    </row>
    <row r="7" customFormat="false" ht="15" hidden="false" customHeight="false" outlineLevel="0" collapsed="false">
      <c r="A7" s="160" t="n">
        <v>44146</v>
      </c>
      <c r="B7" s="0" t="s">
        <v>337</v>
      </c>
      <c r="C7" s="26" t="n">
        <v>-550</v>
      </c>
      <c r="D7" s="26" t="n">
        <v>5.04</v>
      </c>
      <c r="E7" s="0" t="n">
        <f aca="false">$E$3</f>
        <v>19.95</v>
      </c>
      <c r="F7" s="8" t="n">
        <f aca="false">C7*D7+E7</f>
        <v>-2752.05</v>
      </c>
      <c r="G7" s="130" t="s">
        <v>358</v>
      </c>
      <c r="H7" s="131" t="n">
        <f aca="false">-F7-(F6+10*D4)</f>
        <v>1728.95</v>
      </c>
      <c r="I7" s="130" t="s">
        <v>320</v>
      </c>
      <c r="J7" s="130" t="s">
        <v>321</v>
      </c>
    </row>
    <row r="8" customFormat="false" ht="15" hidden="false" customHeight="false" outlineLevel="0" collapsed="false">
      <c r="A8" s="160" t="n">
        <v>44263</v>
      </c>
      <c r="B8" s="0" t="s">
        <v>337</v>
      </c>
      <c r="C8" s="26" t="n">
        <v>-310</v>
      </c>
      <c r="D8" s="26" t="n">
        <v>5.64</v>
      </c>
      <c r="E8" s="0" t="n">
        <f aca="false">$E$3</f>
        <v>19.95</v>
      </c>
      <c r="F8" s="8" t="n">
        <f aca="false">C8*D8+E8</f>
        <v>-1728.45</v>
      </c>
      <c r="G8" s="130" t="s">
        <v>358</v>
      </c>
      <c r="H8" s="131" t="n">
        <f aca="false">-F8-(F3+60*D4)</f>
        <v>-1967.1</v>
      </c>
      <c r="I8" s="130" t="s">
        <v>274</v>
      </c>
      <c r="J8" s="130"/>
    </row>
    <row r="9" customFormat="false" ht="15" hidden="false" customHeight="false" outlineLevel="0" collapsed="false">
      <c r="A9" s="105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05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9.99"/>
    <col collapsed="false" customWidth="true" hidden="false" outlineLevel="0" max="6" min="6" style="0" width="9.56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0" t="s">
        <v>208</v>
      </c>
      <c r="C1" s="124" t="n">
        <f aca="false">SUM(C3:C25)</f>
        <v>0</v>
      </c>
      <c r="F1" s="124" t="n">
        <f aca="false">SUM(F3:F25)</f>
        <v>-1343.29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</row>
    <row r="3" customFormat="false" ht="15" hidden="false" customHeight="false" outlineLevel="0" collapsed="false">
      <c r="A3" s="105" t="n">
        <v>39707</v>
      </c>
      <c r="B3" s="0" t="s">
        <v>333</v>
      </c>
      <c r="C3" s="126" t="n">
        <v>55</v>
      </c>
      <c r="D3" s="126" t="n">
        <v>30.2</v>
      </c>
      <c r="E3" s="0" t="n">
        <v>19.95</v>
      </c>
      <c r="F3" s="8" t="n">
        <f aca="false">C3*D3+E3</f>
        <v>1680.95</v>
      </c>
      <c r="G3" s="0" t="s">
        <v>467</v>
      </c>
    </row>
    <row r="4" customFormat="false" ht="15" hidden="false" customHeight="false" outlineLevel="0" collapsed="false">
      <c r="A4" s="105" t="n">
        <v>39727</v>
      </c>
      <c r="B4" s="0" t="s">
        <v>333</v>
      </c>
      <c r="C4" s="126" t="n">
        <v>50</v>
      </c>
      <c r="D4" s="126" t="n">
        <v>25.9</v>
      </c>
      <c r="E4" s="0" t="n">
        <f aca="false">$E$3</f>
        <v>19.95</v>
      </c>
      <c r="F4" s="8" t="n">
        <f aca="false">C4*D4+E4</f>
        <v>1314.95</v>
      </c>
      <c r="G4" s="0" t="s">
        <v>467</v>
      </c>
    </row>
    <row r="5" customFormat="false" ht="15" hidden="false" customHeight="false" outlineLevel="0" collapsed="false">
      <c r="A5" s="105" t="n">
        <v>39737</v>
      </c>
      <c r="B5" s="0" t="s">
        <v>333</v>
      </c>
      <c r="C5" s="126" t="n">
        <v>55</v>
      </c>
      <c r="D5" s="126" t="n">
        <v>18.85</v>
      </c>
      <c r="E5" s="0" t="n">
        <f aca="false">$E$3</f>
        <v>19.95</v>
      </c>
      <c r="F5" s="8" t="n">
        <f aca="false">C5*D5+E5</f>
        <v>1056.7</v>
      </c>
      <c r="G5" s="0" t="s">
        <v>467</v>
      </c>
    </row>
    <row r="6" customFormat="false" ht="15" hidden="false" customHeight="false" outlineLevel="0" collapsed="false">
      <c r="A6" s="105" t="n">
        <v>40245</v>
      </c>
      <c r="B6" s="0" t="s">
        <v>333</v>
      </c>
      <c r="C6" s="126" t="n">
        <v>56</v>
      </c>
      <c r="D6" s="126" t="n">
        <v>24.6</v>
      </c>
      <c r="E6" s="0" t="n">
        <f aca="false">$E$3</f>
        <v>19.95</v>
      </c>
      <c r="F6" s="8" t="n">
        <f aca="false">C6*D6+E6</f>
        <v>1397.55</v>
      </c>
      <c r="G6" s="0" t="s">
        <v>467</v>
      </c>
    </row>
    <row r="7" customFormat="false" ht="15" hidden="false" customHeight="false" outlineLevel="0" collapsed="false">
      <c r="A7" s="105" t="n">
        <v>40613</v>
      </c>
      <c r="B7" s="0" t="s">
        <v>337</v>
      </c>
      <c r="C7" s="126" t="n">
        <v>-216</v>
      </c>
      <c r="D7" s="126" t="n">
        <v>29.95</v>
      </c>
      <c r="E7" s="0" t="n">
        <f aca="false">$E$3</f>
        <v>19.95</v>
      </c>
      <c r="F7" s="8" t="n">
        <f aca="false">C7*D7+E7</f>
        <v>-6449.25</v>
      </c>
      <c r="G7" s="130" t="s">
        <v>338</v>
      </c>
      <c r="H7" s="131" t="n">
        <f aca="false">-F7-SUM(F3:F6)</f>
        <v>999.1</v>
      </c>
      <c r="I7" s="130" t="s">
        <v>320</v>
      </c>
      <c r="J7" s="130" t="s">
        <v>322</v>
      </c>
    </row>
    <row r="8" customFormat="false" ht="15" hidden="false" customHeight="false" outlineLevel="0" collapsed="false">
      <c r="A8" s="105" t="n">
        <v>41660</v>
      </c>
      <c r="B8" s="0" t="s">
        <v>333</v>
      </c>
      <c r="C8" s="26" t="n">
        <v>146</v>
      </c>
      <c r="D8" s="26" t="n">
        <v>16.95</v>
      </c>
      <c r="E8" s="0" t="n">
        <f aca="false">$E$3</f>
        <v>19.95</v>
      </c>
      <c r="F8" s="8" t="n">
        <f aca="false">C8*D8+E8</f>
        <v>2494.65</v>
      </c>
      <c r="G8" s="0" t="s">
        <v>584</v>
      </c>
    </row>
    <row r="9" customFormat="false" ht="15" hidden="false" customHeight="false" outlineLevel="0" collapsed="false">
      <c r="A9" s="134" t="n">
        <v>42461</v>
      </c>
      <c r="B9" s="0" t="s">
        <v>333</v>
      </c>
      <c r="C9" s="26" t="n">
        <v>700</v>
      </c>
      <c r="D9" s="26" t="n">
        <v>5.1</v>
      </c>
      <c r="E9" s="0" t="n">
        <f aca="false">$E$3</f>
        <v>19.95</v>
      </c>
      <c r="F9" s="8" t="n">
        <f aca="false">C9*D9+E9</f>
        <v>3589.95</v>
      </c>
      <c r="G9" s="0" t="s">
        <v>585</v>
      </c>
    </row>
    <row r="10" customFormat="false" ht="15" hidden="false" customHeight="false" outlineLevel="0" collapsed="false">
      <c r="A10" s="134" t="n">
        <v>42473</v>
      </c>
      <c r="B10" s="0" t="s">
        <v>337</v>
      </c>
      <c r="C10" s="26" t="n">
        <v>-700</v>
      </c>
      <c r="D10" s="26" t="n">
        <v>5.99</v>
      </c>
      <c r="E10" s="0" t="n">
        <f aca="false">$E$3</f>
        <v>19.95</v>
      </c>
      <c r="F10" s="8" t="n">
        <f aca="false">C10*D10+E10</f>
        <v>-4173.05</v>
      </c>
      <c r="G10" s="137" t="s">
        <v>347</v>
      </c>
      <c r="H10" s="138" t="n">
        <f aca="false">-F10-F9</f>
        <v>583.100000000001</v>
      </c>
      <c r="I10" s="137" t="s">
        <v>320</v>
      </c>
      <c r="J10" s="137" t="s">
        <v>321</v>
      </c>
    </row>
    <row r="11" customFormat="false" ht="30" hidden="false" customHeight="false" outlineLevel="0" collapsed="false">
      <c r="A11" s="105" t="n">
        <v>42584</v>
      </c>
      <c r="B11" s="0" t="s">
        <v>333</v>
      </c>
      <c r="C11" s="124" t="n">
        <v>400</v>
      </c>
      <c r="D11" s="127" t="n">
        <v>7.4</v>
      </c>
      <c r="E11" s="0" t="n">
        <f aca="false">$E$3</f>
        <v>19.95</v>
      </c>
      <c r="F11" s="8" t="n">
        <f aca="false">C11*D11+E11</f>
        <v>2979.95</v>
      </c>
      <c r="G11" s="128" t="s">
        <v>586</v>
      </c>
    </row>
    <row r="12" customFormat="false" ht="15" hidden="false" customHeight="false" outlineLevel="0" collapsed="false">
      <c r="A12" s="147" t="n">
        <v>42606</v>
      </c>
      <c r="B12" s="0" t="s">
        <v>337</v>
      </c>
      <c r="C12" s="124" t="n">
        <v>-300</v>
      </c>
      <c r="D12" s="127" t="n">
        <v>8.66</v>
      </c>
      <c r="E12" s="0" t="n">
        <f aca="false">$E$3</f>
        <v>19.95</v>
      </c>
      <c r="F12" s="8" t="n">
        <f aca="false">C12*D12+E12</f>
        <v>-2578.05</v>
      </c>
      <c r="G12" s="140" t="s">
        <v>373</v>
      </c>
      <c r="H12" s="141" t="n">
        <f aca="false">-F12-(300*D11+E11)</f>
        <v>338.1</v>
      </c>
      <c r="I12" s="140" t="s">
        <v>320</v>
      </c>
      <c r="J12" s="140" t="s">
        <v>321</v>
      </c>
    </row>
    <row r="13" customFormat="false" ht="15" hidden="false" customHeight="false" outlineLevel="0" collapsed="false">
      <c r="A13" s="147" t="n">
        <v>42871</v>
      </c>
      <c r="B13" s="0" t="s">
        <v>337</v>
      </c>
      <c r="C13" s="124" t="n">
        <v>-246</v>
      </c>
      <c r="D13" s="127" t="n">
        <v>11.29</v>
      </c>
      <c r="E13" s="0" t="n">
        <f aca="false">$E$3</f>
        <v>19.95</v>
      </c>
      <c r="F13" s="8" t="n">
        <f aca="false">C13*D13+E13</f>
        <v>-2757.39</v>
      </c>
      <c r="G13" s="140" t="s">
        <v>373</v>
      </c>
      <c r="H13" s="141" t="n">
        <f aca="false">-F13-(100*D11)-F8</f>
        <v>-477.26</v>
      </c>
      <c r="I13" s="140" t="s">
        <v>274</v>
      </c>
      <c r="J13" s="140"/>
    </row>
    <row r="14" customFormat="false" ht="15" hidden="false" customHeight="false" outlineLevel="0" collapsed="false">
      <c r="A14" s="105"/>
      <c r="B14" s="0" t="s">
        <v>333</v>
      </c>
      <c r="C14" s="124"/>
      <c r="D14" s="127"/>
      <c r="E14" s="0" t="n">
        <f aca="false">$E$3</f>
        <v>19.95</v>
      </c>
      <c r="F14" s="8" t="n">
        <f aca="false">C14*D14+E14</f>
        <v>19.95</v>
      </c>
    </row>
    <row r="15" customFormat="false" ht="15" hidden="false" customHeight="false" outlineLevel="0" collapsed="false">
      <c r="A15" s="105"/>
      <c r="B15" s="0" t="s">
        <v>333</v>
      </c>
      <c r="C15" s="124"/>
      <c r="D15" s="127"/>
      <c r="E15" s="0" t="n">
        <f aca="false">$E$3</f>
        <v>19.95</v>
      </c>
      <c r="F15" s="8" t="n">
        <f aca="false">C15*D15+E15</f>
        <v>19.95</v>
      </c>
    </row>
    <row r="16" customFormat="false" ht="15" hidden="false" customHeight="false" outlineLevel="0" collapsed="false">
      <c r="A16" s="105"/>
      <c r="B16" s="0" t="s">
        <v>333</v>
      </c>
      <c r="C16" s="124"/>
      <c r="D16" s="127"/>
      <c r="E16" s="0" t="n">
        <f aca="false">$E$3</f>
        <v>19.95</v>
      </c>
      <c r="F16" s="8" t="n">
        <f aca="false">C16*D16+E16</f>
        <v>19.95</v>
      </c>
    </row>
    <row r="17" customFormat="false" ht="15" hidden="false" customHeight="false" outlineLevel="0" collapsed="false">
      <c r="A17" s="105"/>
      <c r="B17" s="0" t="s">
        <v>333</v>
      </c>
      <c r="C17" s="124"/>
      <c r="D17" s="127"/>
      <c r="E17" s="0" t="n">
        <f aca="false">$E$3</f>
        <v>19.95</v>
      </c>
      <c r="F17" s="8" t="n">
        <f aca="false">C17*D17+E17</f>
        <v>19.95</v>
      </c>
    </row>
    <row r="18" customFormat="false" ht="15" hidden="false" customHeight="false" outlineLevel="0" collapsed="false">
      <c r="A18" s="105"/>
      <c r="B18" s="0" t="s">
        <v>333</v>
      </c>
      <c r="C18" s="124"/>
      <c r="D18" s="127"/>
      <c r="E18" s="0" t="n">
        <f aca="false">$E$3</f>
        <v>19.95</v>
      </c>
      <c r="F18" s="8" t="n">
        <f aca="false">C18*D18+E18</f>
        <v>19.95</v>
      </c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6.7"/>
  </cols>
  <sheetData>
    <row r="1" customFormat="false" ht="15" hidden="false" customHeight="false" outlineLevel="0" collapsed="false">
      <c r="A1" s="0" t="s">
        <v>184</v>
      </c>
      <c r="C1" s="124" t="n">
        <f aca="false">SUM(C3:C28)</f>
        <v>246</v>
      </c>
      <c r="F1" s="124" t="n">
        <f aca="false">SUM(F3:F28)</f>
        <v>5276.22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H2" s="0" t="s">
        <v>332</v>
      </c>
    </row>
    <row r="3" customFormat="false" ht="15" hidden="false" customHeight="false" outlineLevel="0" collapsed="false">
      <c r="A3" s="105" t="n">
        <v>39707</v>
      </c>
      <c r="B3" s="0" t="s">
        <v>333</v>
      </c>
      <c r="C3" s="126" t="n">
        <v>35</v>
      </c>
      <c r="D3" s="126" t="n">
        <v>49.9</v>
      </c>
      <c r="E3" s="0" t="n">
        <v>19.95</v>
      </c>
      <c r="F3" s="8" t="n">
        <f aca="false">C3*D3+E3</f>
        <v>1766.45</v>
      </c>
      <c r="G3" s="0" t="s">
        <v>587</v>
      </c>
    </row>
    <row r="4" customFormat="false" ht="30" hidden="false" customHeight="false" outlineLevel="0" collapsed="false">
      <c r="A4" s="105" t="n">
        <v>39769</v>
      </c>
      <c r="B4" s="0" t="s">
        <v>333</v>
      </c>
      <c r="C4" s="126" t="n">
        <v>40</v>
      </c>
      <c r="D4" s="126" t="n">
        <v>35.9</v>
      </c>
      <c r="E4" s="0" t="n">
        <f aca="false">$E$3</f>
        <v>19.95</v>
      </c>
      <c r="F4" s="8" t="n">
        <f aca="false">C4*D4+E4</f>
        <v>1455.95</v>
      </c>
      <c r="G4" s="128" t="s">
        <v>588</v>
      </c>
      <c r="H4" s="0" t="n">
        <f aca="false">C4-2-38</f>
        <v>0</v>
      </c>
    </row>
    <row r="5" customFormat="false" ht="15" hidden="false" customHeight="false" outlineLevel="0" collapsed="false">
      <c r="A5" s="105" t="n">
        <v>39909</v>
      </c>
      <c r="B5" s="0" t="s">
        <v>333</v>
      </c>
      <c r="C5" s="126" t="n">
        <v>1</v>
      </c>
      <c r="D5" s="126" t="n">
        <v>35.5</v>
      </c>
      <c r="E5" s="0" t="n">
        <v>0</v>
      </c>
      <c r="F5" s="8" t="n">
        <f aca="false">C5*D5+E5</f>
        <v>35.5</v>
      </c>
      <c r="G5" s="0" t="s">
        <v>589</v>
      </c>
    </row>
    <row r="6" customFormat="false" ht="15" hidden="false" customHeight="false" outlineLevel="0" collapsed="false">
      <c r="A6" s="152" t="n">
        <v>39989</v>
      </c>
      <c r="B6" s="137" t="s">
        <v>337</v>
      </c>
      <c r="C6" s="153" t="n">
        <v>-38</v>
      </c>
      <c r="D6" s="153" t="n">
        <v>41.67</v>
      </c>
      <c r="E6" s="137" t="n">
        <f aca="false">$E$3</f>
        <v>19.95</v>
      </c>
      <c r="F6" s="154" t="n">
        <f aca="false">C6*D6+E6</f>
        <v>-1563.51</v>
      </c>
      <c r="G6" s="137" t="s">
        <v>384</v>
      </c>
      <c r="H6" s="3" t="n">
        <f aca="false">-F6-F5-F3-2*D4</f>
        <v>-310.24</v>
      </c>
      <c r="I6" s="0" t="s">
        <v>274</v>
      </c>
    </row>
    <row r="7" customFormat="false" ht="15" hidden="false" customHeight="false" outlineLevel="0" collapsed="false">
      <c r="A7" s="105" t="n">
        <v>40220</v>
      </c>
      <c r="B7" s="0" t="s">
        <v>333</v>
      </c>
      <c r="C7" s="126" t="n">
        <v>4</v>
      </c>
      <c r="D7" s="126" t="n">
        <v>42.1</v>
      </c>
      <c r="E7" s="0" t="n">
        <v>0</v>
      </c>
      <c r="F7" s="8" t="n">
        <f aca="false">C7*D7+E7</f>
        <v>168.4</v>
      </c>
      <c r="G7" s="0" t="s">
        <v>590</v>
      </c>
    </row>
    <row r="8" customFormat="false" ht="15" hidden="false" customHeight="false" outlineLevel="0" collapsed="false">
      <c r="A8" s="105" t="n">
        <v>40268</v>
      </c>
      <c r="B8" s="0" t="s">
        <v>333</v>
      </c>
      <c r="C8" s="124" t="n">
        <v>1</v>
      </c>
      <c r="D8" s="127" t="n">
        <v>45.42</v>
      </c>
      <c r="E8" s="0" t="n">
        <v>0</v>
      </c>
      <c r="F8" s="8" t="n">
        <f aca="false">C8*D8+E8</f>
        <v>45.42</v>
      </c>
      <c r="G8" s="0" t="s">
        <v>484</v>
      </c>
    </row>
    <row r="9" customFormat="false" ht="15" hidden="false" customHeight="false" outlineLevel="0" collapsed="false">
      <c r="A9" s="105" t="n">
        <v>40639</v>
      </c>
      <c r="B9" s="0" t="s">
        <v>333</v>
      </c>
      <c r="C9" s="124" t="n">
        <v>1</v>
      </c>
      <c r="D9" s="127" t="n">
        <v>42.32</v>
      </c>
      <c r="E9" s="0" t="n">
        <v>0</v>
      </c>
      <c r="F9" s="8" t="n">
        <f aca="false">C9*D9+E9</f>
        <v>42.32</v>
      </c>
      <c r="G9" s="0" t="s">
        <v>484</v>
      </c>
    </row>
    <row r="10" customFormat="false" ht="15" hidden="false" customHeight="false" outlineLevel="0" collapsed="false">
      <c r="A10" s="105" t="n">
        <v>40616</v>
      </c>
      <c r="B10" s="0" t="s">
        <v>337</v>
      </c>
      <c r="C10" s="126" t="n">
        <v>-43</v>
      </c>
      <c r="D10" s="126" t="n">
        <v>42.09</v>
      </c>
      <c r="E10" s="0" t="n">
        <f aca="false">$E$3</f>
        <v>19.95</v>
      </c>
      <c r="F10" s="8" t="n">
        <f aca="false">C10*D10+E10</f>
        <v>-1789.92</v>
      </c>
      <c r="G10" s="130" t="s">
        <v>338</v>
      </c>
      <c r="H10" s="131" t="n">
        <f aca="false">-F10-(38*D4+E4+F7)</f>
        <v>237.37</v>
      </c>
      <c r="I10" s="130" t="s">
        <v>320</v>
      </c>
      <c r="J10" s="130" t="s">
        <v>322</v>
      </c>
    </row>
    <row r="11" customFormat="false" ht="15" hidden="false" customHeight="false" outlineLevel="0" collapsed="false">
      <c r="A11" s="105" t="n">
        <v>44068</v>
      </c>
      <c r="B11" s="0" t="s">
        <v>333</v>
      </c>
      <c r="C11" s="26" t="n">
        <v>125</v>
      </c>
      <c r="D11" s="26" t="n">
        <v>19.93</v>
      </c>
      <c r="E11" s="0" t="n">
        <f aca="false">$E$3</f>
        <v>19.95</v>
      </c>
      <c r="F11" s="8" t="n">
        <f aca="false">C11*D11+E11</f>
        <v>2511.2</v>
      </c>
      <c r="G11" s="130"/>
      <c r="H11" s="131"/>
      <c r="I11" s="130"/>
      <c r="J11" s="130"/>
    </row>
    <row r="12" customFormat="false" ht="15" hidden="false" customHeight="false" outlineLevel="0" collapsed="false">
      <c r="A12" s="134" t="n">
        <v>44152</v>
      </c>
      <c r="B12" s="0" t="s">
        <v>333</v>
      </c>
      <c r="C12" s="26" t="n">
        <v>119</v>
      </c>
      <c r="D12" s="26" t="n">
        <v>21.51</v>
      </c>
      <c r="E12" s="0" t="n">
        <f aca="false">$E$3</f>
        <v>19.95</v>
      </c>
      <c r="F12" s="8" t="n">
        <f aca="false">C12*D12+E12</f>
        <v>2579.64</v>
      </c>
      <c r="G12" s="130"/>
      <c r="H12" s="131"/>
      <c r="I12" s="130"/>
      <c r="J12" s="130"/>
    </row>
    <row r="13" customFormat="false" ht="15" hidden="false" customHeight="false" outlineLevel="0" collapsed="false">
      <c r="A13" s="105" t="n">
        <v>44279</v>
      </c>
      <c r="B13" s="0" t="s">
        <v>333</v>
      </c>
      <c r="C13" s="124" t="n">
        <v>1</v>
      </c>
      <c r="D13" s="127" t="n">
        <v>24.77</v>
      </c>
      <c r="E13" s="0" t="n">
        <v>0</v>
      </c>
      <c r="F13" s="8" t="n">
        <f aca="false">C13*D13+E13</f>
        <v>24.77</v>
      </c>
      <c r="G13" s="0" t="s">
        <v>484</v>
      </c>
    </row>
    <row r="14" customFormat="false" ht="15" hidden="false" customHeight="false" outlineLevel="0" collapsed="false">
      <c r="A14" s="105"/>
      <c r="C14" s="124"/>
      <c r="D14" s="127"/>
      <c r="F14" s="8"/>
    </row>
    <row r="15" customFormat="false" ht="15" hidden="false" customHeight="false" outlineLevel="0" collapsed="false">
      <c r="A15" s="105"/>
      <c r="C15" s="124"/>
      <c r="D15" s="127"/>
      <c r="F15" s="8"/>
    </row>
    <row r="16" customFormat="false" ht="15" hidden="false" customHeight="false" outlineLevel="0" collapsed="false">
      <c r="A16" s="105"/>
      <c r="C16" s="124"/>
      <c r="D16" s="127"/>
      <c r="F16" s="8"/>
    </row>
    <row r="17" customFormat="false" ht="15" hidden="false" customHeight="false" outlineLevel="0" collapsed="false">
      <c r="A17" s="105"/>
      <c r="C17" s="124"/>
      <c r="D17" s="127"/>
      <c r="F17" s="8"/>
    </row>
    <row r="18" customFormat="false" ht="15" hidden="false" customHeight="false" outlineLevel="0" collapsed="false">
      <c r="A18" s="105"/>
      <c r="C18" s="124"/>
      <c r="D18" s="127"/>
      <c r="F18" s="8"/>
    </row>
    <row r="19" customFormat="false" ht="15" hidden="false" customHeight="false" outlineLevel="0" collapsed="false">
      <c r="A19" s="105"/>
      <c r="C19" s="124"/>
      <c r="D19" s="127"/>
      <c r="F19" s="8"/>
    </row>
    <row r="20" customFormat="false" ht="15" hidden="false" customHeight="false" outlineLevel="0" collapsed="false">
      <c r="A20" s="105"/>
      <c r="C20" s="124"/>
      <c r="D20" s="127"/>
      <c r="F20" s="8"/>
    </row>
    <row r="21" customFormat="false" ht="15" hidden="false" customHeight="false" outlineLevel="0" collapsed="false">
      <c r="A21" s="105"/>
      <c r="C21" s="124"/>
      <c r="D21" s="127"/>
      <c r="F21" s="8"/>
    </row>
    <row r="22" customFormat="false" ht="15" hidden="false" customHeight="false" outlineLevel="0" collapsed="false">
      <c r="A22" s="105"/>
      <c r="C22" s="124"/>
      <c r="D22" s="127"/>
      <c r="F22" s="8"/>
    </row>
    <row r="23" customFormat="false" ht="15" hidden="false" customHeight="false" outlineLevel="0" collapsed="false">
      <c r="A23" s="105"/>
      <c r="C23" s="124"/>
      <c r="D23" s="127"/>
      <c r="F23" s="8"/>
    </row>
    <row r="24" customFormat="false" ht="15" hidden="false" customHeight="false" outlineLevel="0" collapsed="false">
      <c r="A24" s="105"/>
      <c r="C24" s="124"/>
      <c r="D24" s="127"/>
      <c r="F24" s="8"/>
    </row>
    <row r="25" customFormat="false" ht="15" hidden="false" customHeight="false" outlineLevel="0" collapsed="false">
      <c r="A25" s="105"/>
      <c r="C25" s="124"/>
      <c r="D25" s="127"/>
      <c r="F25" s="8"/>
    </row>
    <row r="26" customFormat="false" ht="15" hidden="false" customHeight="false" outlineLevel="0" collapsed="false">
      <c r="A26" s="105"/>
      <c r="C26" s="124"/>
      <c r="D26" s="127"/>
      <c r="F26" s="8"/>
    </row>
    <row r="27" customFormat="false" ht="15" hidden="false" customHeight="false" outlineLevel="0" collapsed="false">
      <c r="A27" s="105"/>
      <c r="C27" s="124"/>
      <c r="D27" s="127"/>
      <c r="F27" s="8"/>
    </row>
    <row r="28" customFormat="false" ht="15" hidden="false" customHeight="false" outlineLevel="0" collapsed="false">
      <c r="A28" s="105"/>
      <c r="C28" s="124"/>
      <c r="D28" s="127"/>
      <c r="F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  <col collapsed="false" customWidth="true" hidden="false" outlineLevel="0" max="7" min="7" style="0" width="24.28"/>
    <col collapsed="false" customWidth="true" hidden="false" outlineLevel="0" max="8" min="8" style="0" width="9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0" t="s">
        <v>196</v>
      </c>
      <c r="C1" s="124" t="n">
        <f aca="false">SUM(C3:C50)</f>
        <v>4150</v>
      </c>
      <c r="F1" s="124" t="n">
        <f aca="false">SUM(F3:F50)</f>
        <v>3520.19999999999</v>
      </c>
      <c r="H1" s="124" t="n">
        <f aca="false">SUM(H3:H50)</f>
        <v>5717.55000000001</v>
      </c>
      <c r="I1" s="124" t="n">
        <f aca="false">SUM(I3:I50)</f>
        <v>200</v>
      </c>
    </row>
    <row r="2" customFormat="false" ht="15" hidden="false" customHeight="false" outlineLevel="0" collapsed="false">
      <c r="A2" s="0" t="str">
        <f aca="false">AAX!A$2</f>
        <v>Date</v>
      </c>
      <c r="B2" s="0" t="str">
        <f aca="false">AAX!B$2</f>
        <v>Buy/Sell</v>
      </c>
      <c r="C2" s="0" t="str">
        <f aca="false">AAX!C$2</f>
        <v>Qty</v>
      </c>
      <c r="D2" s="0" t="str">
        <f aca="false">AAX!D$2</f>
        <v>Rate</v>
      </c>
      <c r="E2" s="0" t="str">
        <f aca="false">AAX!E$2</f>
        <v>Brokerage</v>
      </c>
      <c r="F2" s="0" t="str">
        <f aca="false">AAX!F$2</f>
        <v>Amount</v>
      </c>
      <c r="G2" s="0" t="str">
        <f aca="false">AAX!G$2</f>
        <v>Comments</v>
      </c>
      <c r="I2" s="0" t="s">
        <v>332</v>
      </c>
    </row>
    <row r="3" customFormat="false" ht="15" hidden="false" customHeight="false" outlineLevel="0" collapsed="false">
      <c r="A3" s="105" t="n">
        <v>40305</v>
      </c>
      <c r="B3" s="0" t="s">
        <v>333</v>
      </c>
      <c r="C3" s="126" t="n">
        <v>650</v>
      </c>
      <c r="D3" s="126" t="n">
        <v>4.31</v>
      </c>
      <c r="E3" s="0" t="n">
        <v>19.95</v>
      </c>
      <c r="F3" s="8" t="n">
        <f aca="false">C3*D3+E3</f>
        <v>2821.45</v>
      </c>
      <c r="G3" s="0" t="s">
        <v>591</v>
      </c>
    </row>
    <row r="4" customFormat="false" ht="15" hidden="false" customHeight="false" outlineLevel="0" collapsed="false">
      <c r="A4" s="105" t="n">
        <v>40633</v>
      </c>
      <c r="B4" s="0" t="s">
        <v>337</v>
      </c>
      <c r="C4" s="126" t="n">
        <v>-650</v>
      </c>
      <c r="D4" s="126" t="n">
        <v>6.76</v>
      </c>
      <c r="E4" s="0" t="n">
        <f aca="false">$E$3</f>
        <v>19.95</v>
      </c>
      <c r="F4" s="8" t="n">
        <f aca="false">C4*D4+E4</f>
        <v>-4374.05</v>
      </c>
      <c r="G4" s="130" t="s">
        <v>338</v>
      </c>
      <c r="H4" s="131" t="n">
        <f aca="false">-F4-F3</f>
        <v>1552.6</v>
      </c>
      <c r="I4" s="130" t="s">
        <v>320</v>
      </c>
      <c r="J4" s="130" t="s">
        <v>321</v>
      </c>
    </row>
    <row r="5" customFormat="false" ht="15" hidden="false" customHeight="false" outlineLevel="0" collapsed="false">
      <c r="A5" s="105" t="n">
        <v>41339</v>
      </c>
      <c r="B5" s="0" t="s">
        <v>333</v>
      </c>
      <c r="C5" s="26" t="n">
        <v>545</v>
      </c>
      <c r="D5" s="26" t="n">
        <v>3.77</v>
      </c>
      <c r="E5" s="0" t="n">
        <f aca="false">$E$3</f>
        <v>19.95</v>
      </c>
      <c r="F5" s="8" t="n">
        <f aca="false">C5*D5+E5</f>
        <v>2074.6</v>
      </c>
      <c r="G5" s="0" t="s">
        <v>592</v>
      </c>
    </row>
    <row r="6" customFormat="false" ht="30" hidden="false" customHeight="false" outlineLevel="0" collapsed="false">
      <c r="A6" s="105" t="n">
        <v>41583</v>
      </c>
      <c r="B6" s="0" t="s">
        <v>333</v>
      </c>
      <c r="C6" s="26" t="n">
        <v>950</v>
      </c>
      <c r="D6" s="26" t="n">
        <v>2.63</v>
      </c>
      <c r="E6" s="0" t="n">
        <f aca="false">$E$3</f>
        <v>19.95</v>
      </c>
      <c r="F6" s="8" t="n">
        <f aca="false">C6*D6+E6</f>
        <v>2518.45</v>
      </c>
      <c r="G6" s="128" t="s">
        <v>593</v>
      </c>
      <c r="H6" s="3"/>
      <c r="I6" s="0" t="n">
        <f aca="false">C6+C7-150</f>
        <v>0</v>
      </c>
    </row>
    <row r="7" customFormat="false" ht="15" hidden="false" customHeight="false" outlineLevel="0" collapsed="false">
      <c r="A7" s="105" t="n">
        <v>41689</v>
      </c>
      <c r="B7" s="0" t="s">
        <v>337</v>
      </c>
      <c r="C7" s="26" t="n">
        <v>-800</v>
      </c>
      <c r="D7" s="26" t="n">
        <v>3.13</v>
      </c>
      <c r="E7" s="0" t="n">
        <f aca="false">$E$3</f>
        <v>19.95</v>
      </c>
      <c r="F7" s="8" t="n">
        <f aca="false">C7*D7+E7</f>
        <v>-2484.05</v>
      </c>
      <c r="G7" s="125" t="s">
        <v>415</v>
      </c>
      <c r="H7" s="155" t="n">
        <f aca="false">-F7-800*D6-E6</f>
        <v>360.1</v>
      </c>
      <c r="I7" s="125" t="s">
        <v>320</v>
      </c>
      <c r="J7" s="125" t="s">
        <v>321</v>
      </c>
    </row>
    <row r="8" customFormat="false" ht="15" hidden="false" customHeight="false" outlineLevel="0" collapsed="false">
      <c r="A8" s="105" t="n">
        <v>41717</v>
      </c>
      <c r="B8" s="0" t="s">
        <v>337</v>
      </c>
      <c r="C8" s="26" t="n">
        <v>-695</v>
      </c>
      <c r="D8" s="26" t="n">
        <v>3.53</v>
      </c>
      <c r="E8" s="0" t="n">
        <f aca="false">$E$3</f>
        <v>19.95</v>
      </c>
      <c r="F8" s="8" t="n">
        <f aca="false">C8*D8+E8</f>
        <v>-2433.4</v>
      </c>
      <c r="G8" s="125" t="s">
        <v>415</v>
      </c>
      <c r="H8" s="155" t="n">
        <f aca="false">-F8-F5-150*D6</f>
        <v>-35.6999999999998</v>
      </c>
      <c r="I8" s="125" t="s">
        <v>274</v>
      </c>
      <c r="J8" s="125"/>
    </row>
    <row r="9" customFormat="false" ht="45" hidden="false" customHeight="false" outlineLevel="0" collapsed="false">
      <c r="A9" s="105" t="n">
        <v>41729</v>
      </c>
      <c r="B9" s="0" t="s">
        <v>333</v>
      </c>
      <c r="C9" s="26" t="n">
        <f aca="false">520+1147</f>
        <v>1667</v>
      </c>
      <c r="D9" s="176" t="n">
        <f aca="false">5000/C9</f>
        <v>2.999400119976</v>
      </c>
      <c r="E9" s="0" t="n">
        <v>0</v>
      </c>
      <c r="F9" s="8" t="n">
        <f aca="false">C9*D9+E9</f>
        <v>5000</v>
      </c>
      <c r="G9" s="128" t="s">
        <v>594</v>
      </c>
      <c r="I9" s="0" t="n">
        <f aca="false">C9+C10-740</f>
        <v>0</v>
      </c>
    </row>
    <row r="10" customFormat="false" ht="15" hidden="false" customHeight="false" outlineLevel="0" collapsed="false">
      <c r="A10" s="105" t="n">
        <v>41758</v>
      </c>
      <c r="B10" s="0" t="s">
        <v>337</v>
      </c>
      <c r="C10" s="26" t="n">
        <v>-927</v>
      </c>
      <c r="D10" s="26" t="n">
        <v>4.25</v>
      </c>
      <c r="E10" s="0" t="n">
        <f aca="false">$E$3</f>
        <v>19.95</v>
      </c>
      <c r="F10" s="8" t="n">
        <f aca="false">C10*D10+E10</f>
        <v>-3919.8</v>
      </c>
      <c r="G10" s="125" t="s">
        <v>415</v>
      </c>
      <c r="H10" s="155" t="n">
        <f aca="false">-F10-927*D9</f>
        <v>1139.35608878224</v>
      </c>
      <c r="I10" s="125" t="s">
        <v>320</v>
      </c>
      <c r="J10" s="125" t="s">
        <v>321</v>
      </c>
    </row>
    <row r="11" customFormat="false" ht="15" hidden="false" customHeight="false" outlineLevel="0" collapsed="false">
      <c r="A11" s="105" t="n">
        <v>41890</v>
      </c>
      <c r="B11" s="0" t="s">
        <v>337</v>
      </c>
      <c r="C11" s="26" t="n">
        <v>-740</v>
      </c>
      <c r="D11" s="26" t="n">
        <v>5.15</v>
      </c>
      <c r="E11" s="0" t="n">
        <f aca="false">$E$3</f>
        <v>19.95</v>
      </c>
      <c r="F11" s="8" t="n">
        <f aca="false">C11*D11+E11</f>
        <v>-3791.05</v>
      </c>
      <c r="G11" s="130" t="s">
        <v>435</v>
      </c>
      <c r="H11" s="131" t="n">
        <f aca="false">-F11-740*D9</f>
        <v>1571.49391121776</v>
      </c>
      <c r="I11" s="130" t="s">
        <v>320</v>
      </c>
      <c r="J11" s="130" t="s">
        <v>321</v>
      </c>
    </row>
    <row r="12" customFormat="false" ht="15" hidden="false" customHeight="false" outlineLevel="0" collapsed="false">
      <c r="A12" s="105" t="n">
        <v>42094</v>
      </c>
      <c r="B12" s="0" t="s">
        <v>333</v>
      </c>
      <c r="C12" s="26" t="n">
        <v>710</v>
      </c>
      <c r="D12" s="26" t="n">
        <v>3.5</v>
      </c>
      <c r="E12" s="0" t="n">
        <f aca="false">$E$3</f>
        <v>19.95</v>
      </c>
      <c r="F12" s="8" t="n">
        <f aca="false">C12*D12+E12</f>
        <v>2504.95</v>
      </c>
      <c r="G12" s="84" t="s">
        <v>595</v>
      </c>
    </row>
    <row r="13" customFormat="false" ht="15" hidden="false" customHeight="false" outlineLevel="0" collapsed="false">
      <c r="A13" s="134" t="n">
        <v>42478</v>
      </c>
      <c r="B13" s="0" t="s">
        <v>337</v>
      </c>
      <c r="C13" s="26" t="n">
        <v>-710</v>
      </c>
      <c r="D13" s="26" t="n">
        <v>2.4</v>
      </c>
      <c r="E13" s="0" t="n">
        <f aca="false">$E$3</f>
        <v>19.95</v>
      </c>
      <c r="F13" s="8" t="n">
        <f aca="false">C13*D13+E13</f>
        <v>-1684.05</v>
      </c>
      <c r="G13" s="137" t="s">
        <v>347</v>
      </c>
      <c r="H13" s="138" t="n">
        <f aca="false">-F13-F12</f>
        <v>-820.9</v>
      </c>
      <c r="I13" s="137" t="s">
        <v>274</v>
      </c>
      <c r="J13" s="137"/>
    </row>
    <row r="14" customFormat="false" ht="15" hidden="false" customHeight="false" outlineLevel="0" collapsed="false">
      <c r="A14" s="134" t="n">
        <v>42495</v>
      </c>
      <c r="B14" s="0" t="s">
        <v>333</v>
      </c>
      <c r="C14" s="26" t="n">
        <v>955</v>
      </c>
      <c r="D14" s="26" t="n">
        <v>2</v>
      </c>
      <c r="E14" s="0" t="n">
        <v>0</v>
      </c>
      <c r="F14" s="8" t="n">
        <f aca="false">C14*D14+E14</f>
        <v>1910</v>
      </c>
      <c r="G14" s="0" t="s">
        <v>596</v>
      </c>
    </row>
    <row r="15" customFormat="false" ht="15" hidden="false" customHeight="false" outlineLevel="0" collapsed="false">
      <c r="A15" s="147" t="n">
        <v>42640</v>
      </c>
      <c r="B15" s="0" t="s">
        <v>337</v>
      </c>
      <c r="C15" s="124" t="n">
        <v>-955</v>
      </c>
      <c r="D15" s="127" t="n">
        <v>3</v>
      </c>
      <c r="E15" s="0" t="n">
        <f aca="false">$E$3</f>
        <v>19.95</v>
      </c>
      <c r="F15" s="8" t="n">
        <f aca="false">C15*D15+E15</f>
        <v>-2845.05</v>
      </c>
      <c r="G15" s="140" t="s">
        <v>373</v>
      </c>
      <c r="H15" s="141" t="n">
        <f aca="false">-F15-F14</f>
        <v>935.05</v>
      </c>
      <c r="I15" s="140" t="s">
        <v>320</v>
      </c>
      <c r="J15" s="140" t="s">
        <v>321</v>
      </c>
    </row>
    <row r="16" customFormat="false" ht="15" hidden="false" customHeight="false" outlineLevel="0" collapsed="false">
      <c r="A16" s="105" t="n">
        <v>42657</v>
      </c>
      <c r="B16" s="0" t="s">
        <v>333</v>
      </c>
      <c r="C16" s="124" t="n">
        <v>1200</v>
      </c>
      <c r="D16" s="127" t="n">
        <v>2.51</v>
      </c>
      <c r="E16" s="0" t="n">
        <f aca="false">$E$3</f>
        <v>19.95</v>
      </c>
      <c r="F16" s="8" t="n">
        <f aca="false">C16*D16+E16</f>
        <v>3031.95</v>
      </c>
      <c r="G16" s="0" t="s">
        <v>544</v>
      </c>
    </row>
    <row r="17" customFormat="false" ht="15" hidden="false" customHeight="false" outlineLevel="0" collapsed="false">
      <c r="A17" s="147" t="n">
        <v>42739</v>
      </c>
      <c r="B17" s="0" t="s">
        <v>337</v>
      </c>
      <c r="C17" s="124" t="n">
        <v>-1200</v>
      </c>
      <c r="D17" s="127" t="n">
        <v>3.14</v>
      </c>
      <c r="E17" s="0" t="n">
        <f aca="false">$E$3</f>
        <v>19.95</v>
      </c>
      <c r="F17" s="8" t="n">
        <f aca="false">C17*D17+E17</f>
        <v>-3748.05</v>
      </c>
      <c r="G17" s="140" t="s">
        <v>373</v>
      </c>
      <c r="H17" s="141" t="n">
        <f aca="false">-F17-F16</f>
        <v>716.100000000001</v>
      </c>
      <c r="I17" s="140" t="s">
        <v>320</v>
      </c>
      <c r="J17" s="140" t="s">
        <v>321</v>
      </c>
    </row>
    <row r="18" customFormat="false" ht="15" hidden="false" customHeight="false" outlineLevel="0" collapsed="false">
      <c r="A18" s="105" t="n">
        <v>42748</v>
      </c>
      <c r="B18" s="0" t="s">
        <v>333</v>
      </c>
      <c r="C18" s="26" t="n">
        <v>1100</v>
      </c>
      <c r="D18" s="26" t="n">
        <v>2.71</v>
      </c>
      <c r="E18" s="0" t="n">
        <f aca="false">$E$3</f>
        <v>19.95</v>
      </c>
      <c r="F18" s="8" t="n">
        <f aca="false">C18*D18+E18</f>
        <v>3000.95</v>
      </c>
      <c r="G18" s="0" t="s">
        <v>597</v>
      </c>
    </row>
    <row r="19" customFormat="false" ht="30" hidden="false" customHeight="false" outlineLevel="0" collapsed="false">
      <c r="A19" s="105" t="n">
        <v>42794</v>
      </c>
      <c r="B19" s="0" t="s">
        <v>333</v>
      </c>
      <c r="C19" s="26" t="n">
        <v>1500</v>
      </c>
      <c r="D19" s="26" t="n">
        <v>2.38</v>
      </c>
      <c r="E19" s="0" t="n">
        <f aca="false">$E$3</f>
        <v>19.95</v>
      </c>
      <c r="F19" s="8" t="n">
        <f aca="false">C19*D19+E19</f>
        <v>3589.95</v>
      </c>
      <c r="G19" s="128" t="s">
        <v>598</v>
      </c>
    </row>
    <row r="20" customFormat="false" ht="15" hidden="false" customHeight="false" outlineLevel="0" collapsed="false">
      <c r="A20" s="147" t="n">
        <v>42880</v>
      </c>
      <c r="B20" s="0" t="s">
        <v>337</v>
      </c>
      <c r="C20" s="124" t="n">
        <v>-1300</v>
      </c>
      <c r="D20" s="127" t="n">
        <v>2.24</v>
      </c>
      <c r="E20" s="0" t="n">
        <f aca="false">$E$3</f>
        <v>19.95</v>
      </c>
      <c r="F20" s="8" t="n">
        <f aca="false">C20*D20+E20</f>
        <v>-2892.05</v>
      </c>
      <c r="G20" s="140" t="s">
        <v>373</v>
      </c>
      <c r="H20" s="141" t="n">
        <f aca="false">-F20-F18-(200*D19)</f>
        <v>-584.899999999999</v>
      </c>
      <c r="I20" s="140" t="s">
        <v>274</v>
      </c>
      <c r="J20" s="140"/>
    </row>
    <row r="21" customFormat="false" ht="15" hidden="false" customHeight="false" outlineLevel="0" collapsed="false">
      <c r="A21" s="147" t="n">
        <v>42888</v>
      </c>
      <c r="B21" s="0" t="s">
        <v>337</v>
      </c>
      <c r="C21" s="124" t="n">
        <v>-1300</v>
      </c>
      <c r="D21" s="127" t="n">
        <v>2.22</v>
      </c>
      <c r="E21" s="0" t="n">
        <f aca="false">$E$3</f>
        <v>19.95</v>
      </c>
      <c r="F21" s="8" t="n">
        <f aca="false">C21*D21+E21</f>
        <v>-2866.05</v>
      </c>
      <c r="G21" s="140" t="s">
        <v>373</v>
      </c>
      <c r="H21" s="141" t="n">
        <f aca="false">-F21-(1300*D19)-E19</f>
        <v>-247.899999999999</v>
      </c>
      <c r="I21" s="140" t="s">
        <v>274</v>
      </c>
      <c r="J21" s="140"/>
    </row>
    <row r="22" customFormat="false" ht="30" hidden="false" customHeight="false" outlineLevel="0" collapsed="false">
      <c r="A22" s="105" t="n">
        <v>42947</v>
      </c>
      <c r="B22" s="0" t="s">
        <v>333</v>
      </c>
      <c r="C22" s="26" t="n">
        <v>1500</v>
      </c>
      <c r="D22" s="26" t="n">
        <v>2.38</v>
      </c>
      <c r="E22" s="0" t="n">
        <f aca="false">$E$3</f>
        <v>19.95</v>
      </c>
      <c r="F22" s="8" t="n">
        <f aca="false">C22*D22+E22</f>
        <v>3589.95</v>
      </c>
      <c r="G22" s="136" t="s">
        <v>599</v>
      </c>
      <c r="I22" s="0" t="n">
        <f aca="false">C22-500+C37</f>
        <v>0</v>
      </c>
    </row>
    <row r="23" customFormat="false" ht="30" hidden="false" customHeight="false" outlineLevel="0" collapsed="false">
      <c r="A23" s="105" t="n">
        <v>42958</v>
      </c>
      <c r="B23" s="0" t="s">
        <v>333</v>
      </c>
      <c r="C23" s="26" t="n">
        <v>1500</v>
      </c>
      <c r="D23" s="26" t="n">
        <v>2.56</v>
      </c>
      <c r="E23" s="0" t="n">
        <f aca="false">$E$3</f>
        <v>19.95</v>
      </c>
      <c r="F23" s="8" t="n">
        <f aca="false">C23*D23+E23</f>
        <v>3859.95</v>
      </c>
      <c r="G23" s="128" t="s">
        <v>600</v>
      </c>
    </row>
    <row r="24" customFormat="false" ht="15" hidden="false" customHeight="false" outlineLevel="0" collapsed="false">
      <c r="A24" s="134" t="n">
        <v>43186</v>
      </c>
      <c r="B24" s="0" t="s">
        <v>337</v>
      </c>
      <c r="C24" s="124" t="n">
        <v>-900</v>
      </c>
      <c r="D24" s="127" t="n">
        <v>3.4</v>
      </c>
      <c r="E24" s="0" t="n">
        <f aca="false">$E$3</f>
        <v>19.95</v>
      </c>
      <c r="F24" s="8" t="n">
        <f aca="false">C24*D24+E24</f>
        <v>-3040.05</v>
      </c>
      <c r="G24" s="132" t="s">
        <v>442</v>
      </c>
      <c r="H24" s="133" t="n">
        <f aca="false">-F24-(500*D22+400*D23)</f>
        <v>826.05</v>
      </c>
      <c r="I24" s="132" t="s">
        <v>320</v>
      </c>
      <c r="J24" s="132" t="s">
        <v>321</v>
      </c>
    </row>
    <row r="25" customFormat="false" ht="15" hidden="false" customHeight="false" outlineLevel="0" collapsed="false">
      <c r="A25" s="134" t="n">
        <v>43206</v>
      </c>
      <c r="B25" s="0" t="s">
        <v>337</v>
      </c>
      <c r="C25" s="124" t="n">
        <v>-1100</v>
      </c>
      <c r="D25" s="127" t="n">
        <v>3.43</v>
      </c>
      <c r="E25" s="0" t="n">
        <f aca="false">$E$3</f>
        <v>19.95</v>
      </c>
      <c r="F25" s="8" t="n">
        <f aca="false">C25*D25+E25</f>
        <v>-3753.05</v>
      </c>
      <c r="G25" s="132" t="s">
        <v>442</v>
      </c>
      <c r="H25" s="133" t="n">
        <f aca="false">-F25-(1100*D23+E23)</f>
        <v>917.1</v>
      </c>
      <c r="I25" s="132" t="s">
        <v>320</v>
      </c>
      <c r="J25" s="132" t="s">
        <v>321</v>
      </c>
    </row>
    <row r="26" customFormat="false" ht="30" hidden="false" customHeight="false" outlineLevel="0" collapsed="false">
      <c r="A26" s="134" t="n">
        <v>43314</v>
      </c>
      <c r="B26" s="0" t="s">
        <v>333</v>
      </c>
      <c r="C26" s="26" t="n">
        <v>1100</v>
      </c>
      <c r="D26" s="26" t="n">
        <v>3.22</v>
      </c>
      <c r="E26" s="0" t="n">
        <f aca="false">$E$3</f>
        <v>19.95</v>
      </c>
      <c r="F26" s="8" t="n">
        <f aca="false">C26*D26+E26</f>
        <v>3561.95</v>
      </c>
      <c r="G26" s="128" t="s">
        <v>601</v>
      </c>
      <c r="I26" s="0" t="n">
        <f aca="false">C26+C35-100</f>
        <v>150</v>
      </c>
      <c r="L26" s="0" t="n">
        <f aca="false">I26*D26</f>
        <v>483</v>
      </c>
    </row>
    <row r="27" customFormat="false" ht="15" hidden="false" customHeight="false" outlineLevel="0" collapsed="false">
      <c r="A27" s="134" t="n">
        <v>43328</v>
      </c>
      <c r="B27" s="0" t="s">
        <v>333</v>
      </c>
      <c r="C27" s="26" t="n">
        <v>1350</v>
      </c>
      <c r="D27" s="26" t="n">
        <v>2.92</v>
      </c>
      <c r="E27" s="0" t="n">
        <f aca="false">$E$3</f>
        <v>19.95</v>
      </c>
      <c r="F27" s="8" t="n">
        <f aca="false">C27*D27+E27</f>
        <v>3961.95</v>
      </c>
      <c r="G27" s="0" t="s">
        <v>602</v>
      </c>
    </row>
    <row r="28" customFormat="false" ht="15" hidden="false" customHeight="false" outlineLevel="0" collapsed="false">
      <c r="A28" s="134" t="n">
        <v>43343</v>
      </c>
      <c r="B28" s="0" t="s">
        <v>333</v>
      </c>
      <c r="C28" s="26" t="n">
        <v>1500</v>
      </c>
      <c r="D28" s="26" t="n">
        <v>2.64</v>
      </c>
      <c r="E28" s="0" t="n">
        <f aca="false">$E$3</f>
        <v>19.95</v>
      </c>
      <c r="F28" s="8" t="n">
        <f aca="false">C28*D28+E28</f>
        <v>3979.95</v>
      </c>
      <c r="G28" s="0" t="s">
        <v>603</v>
      </c>
      <c r="I28" s="0" t="n">
        <f aca="false">C28+C30</f>
        <v>50</v>
      </c>
      <c r="L28" s="0" t="n">
        <f aca="false">I28*D28</f>
        <v>132</v>
      </c>
    </row>
    <row r="29" customFormat="false" ht="15" hidden="false" customHeight="false" outlineLevel="0" collapsed="false">
      <c r="A29" s="134" t="n">
        <v>43441</v>
      </c>
      <c r="B29" s="0" t="s">
        <v>333</v>
      </c>
      <c r="C29" s="26" t="n">
        <v>1500</v>
      </c>
      <c r="D29" s="26" t="n">
        <v>2.02</v>
      </c>
      <c r="E29" s="0" t="n">
        <f aca="false">$E$3</f>
        <v>19.95</v>
      </c>
      <c r="F29" s="8" t="n">
        <f aca="false">C29*D29+E29</f>
        <v>3049.95</v>
      </c>
      <c r="L29" s="3" t="n">
        <f aca="false">F29</f>
        <v>3049.95</v>
      </c>
    </row>
    <row r="30" customFormat="false" ht="15" hidden="false" customHeight="false" outlineLevel="0" collapsed="false">
      <c r="A30" s="134" t="n">
        <v>43685</v>
      </c>
      <c r="B30" s="0" t="s">
        <v>337</v>
      </c>
      <c r="C30" s="0" t="n">
        <v>-1450</v>
      </c>
      <c r="D30" s="0" t="n">
        <v>2.43</v>
      </c>
      <c r="E30" s="0" t="n">
        <f aca="false">$E$3</f>
        <v>19.95</v>
      </c>
      <c r="F30" s="8" t="n">
        <f aca="false">C30*D30+E30</f>
        <v>-3503.55</v>
      </c>
      <c r="G30" s="140" t="s">
        <v>356</v>
      </c>
      <c r="H30" s="141" t="n">
        <f aca="false">-F30-(-C30*D28+E28)</f>
        <v>-344.399999999999</v>
      </c>
      <c r="I30" s="140" t="s">
        <v>274</v>
      </c>
      <c r="J30" s="140"/>
    </row>
    <row r="31" customFormat="false" ht="15" hidden="false" customHeight="false" outlineLevel="0" collapsed="false">
      <c r="A31" s="134" t="n">
        <v>43712</v>
      </c>
      <c r="B31" s="0" t="s">
        <v>333</v>
      </c>
      <c r="C31" s="26" t="n">
        <v>1000</v>
      </c>
      <c r="D31" s="26" t="n">
        <v>2.95</v>
      </c>
      <c r="E31" s="0" t="n">
        <f aca="false">$E$3</f>
        <v>19.95</v>
      </c>
      <c r="F31" s="8" t="n">
        <f aca="false">C31*D31+E31</f>
        <v>2969.95</v>
      </c>
      <c r="G31" s="0" t="s">
        <v>604</v>
      </c>
    </row>
    <row r="32" customFormat="false" ht="15" hidden="false" customHeight="false" outlineLevel="0" collapsed="false">
      <c r="A32" s="134" t="n">
        <v>43749</v>
      </c>
      <c r="B32" s="0" t="s">
        <v>333</v>
      </c>
      <c r="C32" s="26" t="n">
        <v>950</v>
      </c>
      <c r="D32" s="26" t="n">
        <v>3.02</v>
      </c>
      <c r="E32" s="0" t="n">
        <f aca="false">$E$3</f>
        <v>19.95</v>
      </c>
      <c r="F32" s="8" t="n">
        <f aca="false">C32*D32+E32</f>
        <v>2888.95</v>
      </c>
      <c r="G32" s="0" t="s">
        <v>605</v>
      </c>
    </row>
    <row r="33" customFormat="false" ht="15" hidden="false" customHeight="false" outlineLevel="0" collapsed="false">
      <c r="A33" s="134" t="n">
        <v>43762</v>
      </c>
      <c r="B33" s="0" t="s">
        <v>337</v>
      </c>
      <c r="C33" s="0" t="n">
        <v>-950</v>
      </c>
      <c r="D33" s="0" t="n">
        <v>3.33</v>
      </c>
      <c r="E33" s="0" t="n">
        <f aca="false">$E$3</f>
        <v>19.95</v>
      </c>
      <c r="F33" s="8" t="n">
        <f aca="false">C33*D33+E33</f>
        <v>-3143.55</v>
      </c>
      <c r="G33" s="140" t="s">
        <v>356</v>
      </c>
      <c r="H33" s="141" t="n">
        <f aca="false">-F33-F32</f>
        <v>254.6</v>
      </c>
      <c r="I33" s="140" t="s">
        <v>320</v>
      </c>
      <c r="J33" s="140" t="s">
        <v>321</v>
      </c>
    </row>
    <row r="34" customFormat="false" ht="15" hidden="false" customHeight="false" outlineLevel="0" collapsed="false">
      <c r="A34" s="134" t="n">
        <v>43808</v>
      </c>
      <c r="B34" s="0" t="s">
        <v>337</v>
      </c>
      <c r="C34" s="0" t="n">
        <v>-1100</v>
      </c>
      <c r="D34" s="0" t="n">
        <v>2.85</v>
      </c>
      <c r="E34" s="0" t="n">
        <f aca="false">$E$3</f>
        <v>19.95</v>
      </c>
      <c r="F34" s="8" t="n">
        <f aca="false">C34*D34+E34</f>
        <v>-3115.05</v>
      </c>
      <c r="G34" s="140" t="s">
        <v>356</v>
      </c>
      <c r="H34" s="141" t="n">
        <f aca="false">-F34-(F31+100*D26)</f>
        <v>-176.9</v>
      </c>
      <c r="I34" s="140" t="s">
        <v>274</v>
      </c>
      <c r="J34" s="140"/>
    </row>
    <row r="35" customFormat="false" ht="15" hidden="false" customHeight="false" outlineLevel="0" collapsed="false">
      <c r="A35" s="134" t="n">
        <v>43815</v>
      </c>
      <c r="B35" s="0" t="s">
        <v>337</v>
      </c>
      <c r="C35" s="0" t="n">
        <v>-850</v>
      </c>
      <c r="D35" s="0" t="n">
        <v>3.15</v>
      </c>
      <c r="E35" s="0" t="n">
        <f aca="false">$E$3</f>
        <v>19.95</v>
      </c>
      <c r="F35" s="8" t="n">
        <f aca="false">C35*D35+E35</f>
        <v>-2657.55</v>
      </c>
      <c r="G35" s="140" t="s">
        <v>356</v>
      </c>
      <c r="H35" s="141" t="n">
        <f aca="false">-F35-(-C35*D26+E26)</f>
        <v>-99.3999999999996</v>
      </c>
      <c r="I35" s="140" t="s">
        <v>274</v>
      </c>
      <c r="J35" s="140"/>
    </row>
    <row r="36" customFormat="false" ht="15" hidden="false" customHeight="false" outlineLevel="0" collapsed="false">
      <c r="A36" s="134" t="n">
        <v>43886</v>
      </c>
      <c r="B36" s="0" t="s">
        <v>337</v>
      </c>
      <c r="C36" s="0" t="n">
        <v>-1350</v>
      </c>
      <c r="D36" s="0" t="n">
        <v>2.62</v>
      </c>
      <c r="E36" s="0" t="n">
        <f aca="false">$E$3</f>
        <v>19.95</v>
      </c>
      <c r="F36" s="8" t="n">
        <f aca="false">C36*D36+E36</f>
        <v>-3517.05</v>
      </c>
      <c r="G36" s="140" t="s">
        <v>356</v>
      </c>
      <c r="H36" s="141" t="n">
        <f aca="false">-F36-F27</f>
        <v>-444.9</v>
      </c>
      <c r="I36" s="140" t="s">
        <v>274</v>
      </c>
      <c r="J36" s="140"/>
    </row>
    <row r="37" customFormat="false" ht="15" hidden="false" customHeight="false" outlineLevel="0" collapsed="false">
      <c r="A37" s="134" t="n">
        <v>44005</v>
      </c>
      <c r="B37" s="0" t="s">
        <v>337</v>
      </c>
      <c r="C37" s="0" t="n">
        <v>-1000</v>
      </c>
      <c r="D37" s="0" t="n">
        <v>2.62</v>
      </c>
      <c r="E37" s="0" t="n">
        <f aca="false">$E$3</f>
        <v>19.95</v>
      </c>
      <c r="F37" s="8" t="n">
        <f aca="false">C37*D37+E37</f>
        <v>-2600.05</v>
      </c>
      <c r="G37" s="140" t="s">
        <v>356</v>
      </c>
      <c r="H37" s="141" t="n">
        <f aca="false">-F37-(-C37*D22+E22)</f>
        <v>200.1</v>
      </c>
      <c r="I37" s="140" t="s">
        <v>320</v>
      </c>
      <c r="J37" s="140" t="s">
        <v>322</v>
      </c>
    </row>
    <row r="38" customFormat="false" ht="15" hidden="false" customHeight="false" outlineLevel="0" collapsed="false">
      <c r="A38" s="134" t="n">
        <v>44067</v>
      </c>
      <c r="B38" s="0" t="s">
        <v>333</v>
      </c>
      <c r="C38" s="26" t="n">
        <v>1250</v>
      </c>
      <c r="D38" s="26" t="n">
        <v>2.436</v>
      </c>
      <c r="E38" s="0" t="n">
        <f aca="false">$E$3</f>
        <v>19.95</v>
      </c>
      <c r="F38" s="8" t="n">
        <f aca="false">C38*D38+E38</f>
        <v>3064.95</v>
      </c>
    </row>
    <row r="39" customFormat="false" ht="15" hidden="false" customHeight="false" outlineLevel="0" collapsed="false">
      <c r="A39" s="142" t="n">
        <v>44265</v>
      </c>
      <c r="B39" s="0" t="s">
        <v>333</v>
      </c>
      <c r="C39" s="26" t="n">
        <v>1200</v>
      </c>
      <c r="D39" s="26" t="n">
        <v>2.04</v>
      </c>
      <c r="E39" s="0" t="n">
        <f aca="false">$E$3</f>
        <v>19.95</v>
      </c>
      <c r="F39" s="8" t="n">
        <f aca="false">C39*D39+E39</f>
        <v>2467.95</v>
      </c>
    </row>
    <row r="40" customFormat="false" ht="15" hidden="false" customHeight="false" outlineLevel="0" collapsed="false">
      <c r="A40" s="134"/>
      <c r="B40" s="0" t="s">
        <v>333</v>
      </c>
      <c r="E40" s="0" t="n">
        <f aca="false">$E$3</f>
        <v>19.95</v>
      </c>
      <c r="F40" s="8" t="n">
        <f aca="false">C40*D40+E40</f>
        <v>19.95</v>
      </c>
    </row>
    <row r="41" customFormat="false" ht="15" hidden="false" customHeight="false" outlineLevel="0" collapsed="false">
      <c r="A41" s="134"/>
      <c r="B41" s="0" t="s">
        <v>333</v>
      </c>
      <c r="E41" s="0" t="n">
        <f aca="false">$E$3</f>
        <v>19.95</v>
      </c>
      <c r="F41" s="8" t="n">
        <f aca="false">C41*D41+E41</f>
        <v>1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11.13"/>
  </cols>
  <sheetData>
    <row r="1" customFormat="false" ht="15" hidden="false" customHeight="false" outlineLevel="0" collapsed="false">
      <c r="B1" s="1" t="s">
        <v>82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1" t="n">
        <v>-45331.2127027957</v>
      </c>
      <c r="D3" s="4"/>
      <c r="E3" s="4"/>
    </row>
    <row r="4" customFormat="false" ht="15" hidden="false" customHeight="false" outlineLevel="0" collapsed="false">
      <c r="B4" s="0" t="s">
        <v>3</v>
      </c>
      <c r="C4" s="11" t="n">
        <f aca="false">'CGT Calc'!H150</f>
        <v>-9203.95</v>
      </c>
      <c r="D4" s="4"/>
      <c r="E4" s="4"/>
    </row>
    <row r="5" customFormat="false" ht="15" hidden="false" customHeight="false" outlineLevel="0" collapsed="false">
      <c r="B5" s="0" t="s">
        <v>4</v>
      </c>
      <c r="C5" s="11" t="n">
        <f aca="false">'CGT Calc'!G150</f>
        <v>6432.95</v>
      </c>
      <c r="D5" s="4"/>
      <c r="E5" s="4"/>
    </row>
    <row r="6" customFormat="false" ht="15" hidden="false" customHeight="false" outlineLevel="0" collapsed="false">
      <c r="B6" s="0" t="s">
        <v>5</v>
      </c>
      <c r="C6" s="11" t="n">
        <f aca="false">'CGT Calc'!F150</f>
        <v>2877.5697740113</v>
      </c>
      <c r="D6" s="4"/>
      <c r="E6" s="4"/>
    </row>
    <row r="7" customFormat="false" ht="15" hidden="false" customHeight="false" outlineLevel="0" collapsed="false">
      <c r="B7" s="0" t="s">
        <v>32</v>
      </c>
      <c r="C7" s="11" t="n">
        <f aca="false">'CGT Calc'!C157</f>
        <v>0</v>
      </c>
      <c r="D7" s="2"/>
      <c r="E7" s="4"/>
    </row>
    <row r="8" customFormat="false" ht="15" hidden="false" customHeight="false" outlineLevel="0" collapsed="false">
      <c r="B8" s="0" t="s">
        <v>7</v>
      </c>
      <c r="C8" s="11" t="n">
        <f aca="false">SUM(C3:C6)</f>
        <v>-45224.6429287844</v>
      </c>
      <c r="D8" s="4"/>
      <c r="E8" s="4"/>
    </row>
    <row r="9" customFormat="false" ht="15" hidden="false" customHeight="false" outlineLevel="0" collapsed="false">
      <c r="B9" s="0" t="s">
        <v>8</v>
      </c>
      <c r="C9" s="33" t="n">
        <f aca="false">Interest!C115</f>
        <v>34.16</v>
      </c>
      <c r="D9" s="4"/>
      <c r="E9" s="4"/>
    </row>
    <row r="10" customFormat="false" ht="15" hidden="false" customHeight="false" outlineLevel="0" collapsed="false">
      <c r="B10" s="0" t="s">
        <v>69</v>
      </c>
      <c r="C10" s="9" t="n">
        <v>0</v>
      </c>
      <c r="D10" s="4"/>
      <c r="E10" s="4"/>
    </row>
    <row r="11" customFormat="false" ht="15" hidden="false" customHeight="false" outlineLevel="0" collapsed="false">
      <c r="B11" s="0" t="s">
        <v>70</v>
      </c>
      <c r="C11" s="9" t="n">
        <v>0</v>
      </c>
      <c r="D11" s="4"/>
      <c r="E11" s="4"/>
    </row>
    <row r="12" customFormat="false" ht="15" hidden="false" customHeight="false" outlineLevel="0" collapsed="false">
      <c r="B12" s="0" t="s">
        <v>11</v>
      </c>
      <c r="C12" s="33" t="n">
        <f aca="false">Dividend!F90</f>
        <v>21.34</v>
      </c>
      <c r="D12" s="4"/>
      <c r="E12" s="4"/>
    </row>
    <row r="13" customFormat="false" ht="15" hidden="false" customHeight="false" outlineLevel="0" collapsed="false">
      <c r="B13" s="0" t="s">
        <v>12</v>
      </c>
      <c r="C13" s="34" t="n">
        <f aca="false">Dividend!E90</f>
        <v>979.3</v>
      </c>
      <c r="D13" s="4"/>
      <c r="E13" s="4"/>
    </row>
    <row r="14" customFormat="false" ht="15" hidden="false" customHeight="false" outlineLevel="0" collapsed="false">
      <c r="B14" s="0" t="s">
        <v>13</v>
      </c>
      <c r="C14" s="34" t="n">
        <f aca="false">Dividend!G90</f>
        <v>419.69</v>
      </c>
      <c r="D14" s="4"/>
      <c r="E14" s="4"/>
    </row>
    <row r="15" customFormat="false" ht="15" hidden="false" customHeight="false" outlineLevel="0" collapsed="false">
      <c r="B15" s="0" t="s">
        <v>14</v>
      </c>
      <c r="C15" s="8" t="n">
        <v>0</v>
      </c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B17" s="0" t="s">
        <v>15</v>
      </c>
      <c r="C17" s="12" t="s">
        <v>71</v>
      </c>
      <c r="D17" s="4"/>
      <c r="E17" s="4"/>
    </row>
    <row r="18" customFormat="false" ht="15" hidden="false" customHeight="false" outlineLevel="0" collapsed="false">
      <c r="B18" s="0" t="s">
        <v>83</v>
      </c>
      <c r="C18" s="5" t="n">
        <f aca="false">Contributions!D28</f>
        <v>0</v>
      </c>
      <c r="D18" s="4"/>
      <c r="E18" s="4"/>
    </row>
    <row r="19" customFormat="false" ht="15" hidden="false" customHeight="false" outlineLevel="0" collapsed="false">
      <c r="B19" s="0" t="s">
        <v>84</v>
      </c>
      <c r="C19" s="5" t="n">
        <f aca="false">Contributions!E28</f>
        <v>14000</v>
      </c>
      <c r="D19" s="4"/>
      <c r="E19" s="4"/>
    </row>
    <row r="20" customFormat="false" ht="15" hidden="false" customHeight="false" outlineLevel="0" collapsed="false">
      <c r="B20" s="0" t="s">
        <v>19</v>
      </c>
      <c r="C20" s="5" t="n">
        <f aca="false">Contributions!F28</f>
        <v>0</v>
      </c>
      <c r="D20" s="4"/>
      <c r="E20" s="4"/>
    </row>
    <row r="21" customFormat="false" ht="15" hidden="false" customHeight="false" outlineLevel="0" collapsed="false">
      <c r="B21" s="0" t="s">
        <v>20</v>
      </c>
      <c r="C21" s="5" t="n">
        <f aca="false">Contributions!G28</f>
        <v>0</v>
      </c>
      <c r="D21" s="4"/>
      <c r="E21" s="4"/>
    </row>
    <row r="22" customFormat="false" ht="15" hidden="false" customHeight="false" outlineLevel="0" collapsed="false">
      <c r="B22" s="0" t="s">
        <v>21</v>
      </c>
      <c r="C22" s="5" t="n">
        <f aca="false">SUM(C18:C21)</f>
        <v>14000</v>
      </c>
      <c r="D22" s="2"/>
      <c r="E22" s="4"/>
    </row>
    <row r="23" customFormat="false" ht="15" hidden="false" customHeight="false" outlineLevel="0" collapsed="false">
      <c r="A23" s="0" t="s">
        <v>22</v>
      </c>
      <c r="C23" s="4"/>
      <c r="D23" s="4"/>
      <c r="E23" s="4"/>
    </row>
    <row r="24" customFormat="false" ht="15" hidden="false" customHeight="false" outlineLevel="0" collapsed="false">
      <c r="B24" s="0" t="s">
        <v>23</v>
      </c>
      <c r="C24" s="35" t="n">
        <v>275</v>
      </c>
      <c r="D24" s="4"/>
      <c r="E24" s="4"/>
    </row>
    <row r="25" customFormat="false" ht="15" hidden="false" customHeight="false" outlineLevel="0" collapsed="false">
      <c r="B25" s="0" t="s">
        <v>24</v>
      </c>
      <c r="C25" s="36" t="n">
        <v>495</v>
      </c>
      <c r="D25" s="4"/>
      <c r="E25" s="4"/>
    </row>
    <row r="26" customFormat="false" ht="15" hidden="false" customHeight="false" outlineLevel="0" collapsed="false">
      <c r="B26" s="0" t="s">
        <v>26</v>
      </c>
      <c r="C26" s="36" t="n">
        <v>598.5</v>
      </c>
      <c r="D26" s="4"/>
      <c r="E26" s="4"/>
    </row>
    <row r="27" customFormat="false" ht="15" hidden="false" customHeight="false" outlineLevel="0" collapsed="false">
      <c r="B27" s="0" t="s">
        <v>27</v>
      </c>
      <c r="C27" s="36" t="n">
        <v>259</v>
      </c>
      <c r="D27" s="4"/>
      <c r="E27" s="4"/>
    </row>
    <row r="28" customFormat="false" ht="15" hidden="false" customHeight="false" outlineLevel="0" collapsed="false">
      <c r="B28" s="0" t="s">
        <v>28</v>
      </c>
      <c r="C28" s="36" t="n">
        <v>300</v>
      </c>
      <c r="D28" s="4"/>
      <c r="E28" s="4"/>
    </row>
    <row r="29" customFormat="false" ht="15" hidden="false" customHeight="false" outlineLevel="0" collapsed="false">
      <c r="A29" s="0" t="s">
        <v>30</v>
      </c>
      <c r="C29" s="4"/>
      <c r="D29" s="4"/>
      <c r="E29" s="4"/>
    </row>
    <row r="30" customFormat="false" ht="15" hidden="false" customHeight="false" outlineLevel="0" collapsed="false">
      <c r="B30" s="0" t="str">
        <f aca="false">Dividend!D224</f>
        <v>13U</v>
      </c>
      <c r="C30" s="2" t="n">
        <v>0</v>
      </c>
      <c r="D30" s="4" t="s">
        <v>33</v>
      </c>
      <c r="E30" s="2" t="n">
        <f aca="false">(SUM(C18:C19)+SUM(C9:C15)-SUM(C24:C28))</f>
        <v>13526.99</v>
      </c>
    </row>
    <row r="31" customFormat="false" ht="15" hidden="false" customHeight="false" outlineLevel="0" collapsed="false">
      <c r="B31" s="0" t="str">
        <f aca="false">Dividend!E224</f>
        <v>18A</v>
      </c>
      <c r="C31" s="2" t="n">
        <v>0</v>
      </c>
      <c r="D31" s="4" t="s">
        <v>34</v>
      </c>
      <c r="E31" s="8" t="n">
        <f aca="false">IF(E30&gt;0,E30*15%,0)</f>
        <v>2029.0485</v>
      </c>
    </row>
    <row r="32" customFormat="false" ht="15" hidden="false" customHeight="false" outlineLevel="0" collapsed="false">
      <c r="B32" s="0" t="str">
        <f aca="false">Dividend!F224</f>
        <v>18H</v>
      </c>
      <c r="C32" s="2" t="n">
        <v>0</v>
      </c>
      <c r="D32" s="4" t="s">
        <v>35</v>
      </c>
      <c r="E32" s="8" t="n">
        <f aca="false">-C14</f>
        <v>-419.69</v>
      </c>
    </row>
    <row r="33" customFormat="false" ht="15" hidden="false" customHeight="false" outlineLevel="0" collapsed="false">
      <c r="B33" s="0" t="str">
        <f aca="false">Dividend!G224</f>
        <v>20E</v>
      </c>
      <c r="C33" s="2" t="n">
        <v>0</v>
      </c>
      <c r="D33" s="4" t="s">
        <v>55</v>
      </c>
      <c r="E33" s="8" t="n">
        <v>259</v>
      </c>
    </row>
    <row r="34" customFormat="false" ht="15" hidden="false" customHeight="false" outlineLevel="0" collapsed="false">
      <c r="B34" s="0" t="str">
        <f aca="false">Dividend!H224</f>
        <v>20M</v>
      </c>
      <c r="C34" s="2" t="n">
        <v>0</v>
      </c>
      <c r="D34" s="4" t="s">
        <v>51</v>
      </c>
      <c r="E34" s="8" t="n">
        <f aca="false">-C37</f>
        <v>-0</v>
      </c>
    </row>
    <row r="35" customFormat="false" ht="15" hidden="false" customHeight="false" outlineLevel="0" collapsed="false">
      <c r="B35" s="0" t="str">
        <f aca="false">Dividend!I224</f>
        <v>20 O</v>
      </c>
      <c r="C35" s="2" t="n">
        <v>0</v>
      </c>
      <c r="D35" s="4" t="s">
        <v>52</v>
      </c>
      <c r="E35" s="8" t="n">
        <f aca="false">SUM(E31:E34)</f>
        <v>1868.3585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B37" s="0" t="s">
        <v>53</v>
      </c>
      <c r="C37" s="2" t="n">
        <v>0</v>
      </c>
      <c r="D37" s="22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B39" s="23" t="s">
        <v>62</v>
      </c>
      <c r="C39" s="4"/>
      <c r="D39" s="4"/>
      <c r="E39" s="4"/>
    </row>
    <row r="40" customFormat="false" ht="15" hidden="false" customHeight="false" outlineLevel="0" collapsed="false">
      <c r="B40" s="0" t="s">
        <v>85</v>
      </c>
      <c r="C40" s="7" t="n">
        <f aca="false">31693.91</f>
        <v>31693.91</v>
      </c>
      <c r="D40" s="4"/>
      <c r="E40" s="4"/>
    </row>
    <row r="41" customFormat="false" ht="15" hidden="false" customHeight="false" outlineLevel="0" collapsed="false">
      <c r="B41" s="0" t="s">
        <v>86</v>
      </c>
      <c r="C41" s="34" t="n">
        <f aca="false">19551.24</f>
        <v>19551.24</v>
      </c>
      <c r="D41" s="4"/>
      <c r="E41" s="4"/>
    </row>
    <row r="42" customFormat="false" ht="15" hidden="false" customHeight="false" outlineLevel="0" collapsed="false">
      <c r="B42" s="0" t="s">
        <v>58</v>
      </c>
      <c r="C42" s="24" t="n">
        <f aca="false">C40+C41</f>
        <v>51245.15</v>
      </c>
      <c r="D42" s="4"/>
      <c r="E42" s="4"/>
    </row>
    <row r="43" customFormat="false" ht="15" hidden="false" customHeight="false" outlineLevel="0" collapsed="false">
      <c r="B43" s="0" t="s">
        <v>41</v>
      </c>
      <c r="C43" s="5" t="n">
        <f aca="false">C22</f>
        <v>14000</v>
      </c>
      <c r="D43" s="4"/>
      <c r="E43" s="4"/>
    </row>
    <row r="44" customFormat="false" ht="15" hidden="false" customHeight="false" outlineLevel="0" collapsed="false">
      <c r="B44" s="0" t="s">
        <v>42</v>
      </c>
      <c r="C44" s="5" t="n">
        <f aca="false">C9+C12+C13</f>
        <v>1034.8</v>
      </c>
      <c r="D44" s="4"/>
      <c r="E44" s="4"/>
    </row>
    <row r="45" customFormat="false" ht="15" hidden="false" customHeight="false" outlineLevel="0" collapsed="false">
      <c r="B45" s="0" t="s">
        <v>43</v>
      </c>
      <c r="C45" s="2" t="n">
        <f aca="false">-(C24+C25-'FY16-17_Summary'!E35)</f>
        <v>-769.96</v>
      </c>
      <c r="D45" s="4"/>
      <c r="E45" s="4"/>
    </row>
    <row r="46" customFormat="false" ht="15" hidden="false" customHeight="false" outlineLevel="0" collapsed="false">
      <c r="B46" s="0" t="s">
        <v>44</v>
      </c>
      <c r="C46" s="2" t="n">
        <f aca="false">SUM(C43:C45)</f>
        <v>14264.84</v>
      </c>
      <c r="D46" s="4"/>
      <c r="E46" s="4"/>
    </row>
    <row r="47" customFormat="false" ht="15" hidden="false" customHeight="false" outlineLevel="0" collapsed="false">
      <c r="B47" s="0" t="s">
        <v>45</v>
      </c>
      <c r="C47" s="28" t="n">
        <f aca="false">C42+C46</f>
        <v>65509.99</v>
      </c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B49" s="26" t="s">
        <v>87</v>
      </c>
      <c r="C49" s="34" t="n">
        <f aca="false">42043.17</f>
        <v>42043.17</v>
      </c>
      <c r="D49" s="2" t="n">
        <f aca="false">C49</f>
        <v>42043.17</v>
      </c>
      <c r="E49" s="4"/>
    </row>
    <row r="50" customFormat="false" ht="15" hidden="false" customHeight="false" outlineLevel="0" collapsed="false">
      <c r="B50" s="26" t="s">
        <v>88</v>
      </c>
      <c r="C50" s="34" t="n">
        <f aca="false">35544.8</f>
        <v>35544.8</v>
      </c>
      <c r="D50" s="2" t="n">
        <f aca="false">C50-14000</f>
        <v>21544.8</v>
      </c>
      <c r="E50" s="4"/>
    </row>
    <row r="51" customFormat="false" ht="15" hidden="false" customHeight="false" outlineLevel="0" collapsed="false">
      <c r="B51" s="27" t="s">
        <v>48</v>
      </c>
      <c r="C51" s="37" t="n">
        <f aca="false">C49+C50</f>
        <v>77587.97</v>
      </c>
      <c r="D51" s="2" t="n">
        <f aca="false">SUM(D49:D50)</f>
        <v>63587.97</v>
      </c>
      <c r="E51" s="4"/>
    </row>
    <row r="52" customFormat="false" ht="15" hidden="false" customHeight="false" outlineLevel="0" collapsed="false">
      <c r="C52" s="8"/>
      <c r="D52" s="4"/>
      <c r="E52" s="4"/>
    </row>
    <row r="53" customFormat="false" ht="15" hidden="false" customHeight="false" outlineLevel="0" collapsed="false">
      <c r="B53" s="0" t="s">
        <v>67</v>
      </c>
      <c r="C53" s="28" t="n">
        <f aca="false">C51-C47</f>
        <v>12077.98</v>
      </c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185</v>
      </c>
      <c r="C1" s="124" t="n">
        <f aca="false">SUM(C3:C25)</f>
        <v>0</v>
      </c>
      <c r="F1" s="3" t="n">
        <f aca="false">SUM(F3:F25)</f>
        <v>-901.2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30" hidden="false" customHeight="false" outlineLevel="0" collapsed="false">
      <c r="A3" s="134" t="n">
        <v>43851</v>
      </c>
      <c r="B3" s="0" t="s">
        <v>333</v>
      </c>
      <c r="C3" s="143" t="n">
        <v>150</v>
      </c>
      <c r="D3" s="26" t="n">
        <v>24.3</v>
      </c>
      <c r="E3" s="0" t="n">
        <v>19.95</v>
      </c>
      <c r="F3" s="8" t="n">
        <f aca="false">C3*D3+E3</f>
        <v>3664.95</v>
      </c>
      <c r="G3" s="128" t="s">
        <v>606</v>
      </c>
      <c r="I3" s="0" t="n">
        <f aca="false">C3+C4+C5</f>
        <v>0</v>
      </c>
    </row>
    <row r="4" customFormat="false" ht="15" hidden="false" customHeight="false" outlineLevel="0" collapsed="false">
      <c r="A4" s="160" t="n">
        <v>44183</v>
      </c>
      <c r="B4" s="0" t="s">
        <v>337</v>
      </c>
      <c r="C4" s="26" t="n">
        <v>-80</v>
      </c>
      <c r="D4" s="26" t="n">
        <v>32.35</v>
      </c>
      <c r="E4" s="0" t="n">
        <f aca="false">$E$3</f>
        <v>19.95</v>
      </c>
      <c r="F4" s="8" t="n">
        <f aca="false">C4*D4+E4</f>
        <v>-2568.05</v>
      </c>
      <c r="G4" s="130" t="s">
        <v>358</v>
      </c>
      <c r="H4" s="131" t="n">
        <f aca="false">-F4-(-C4*D3+E3)</f>
        <v>604.1</v>
      </c>
      <c r="I4" s="130" t="s">
        <v>320</v>
      </c>
      <c r="J4" s="130" t="s">
        <v>321</v>
      </c>
    </row>
    <row r="5" customFormat="false" ht="15" hidden="false" customHeight="false" outlineLevel="0" collapsed="false">
      <c r="A5" s="160" t="n">
        <v>44286</v>
      </c>
      <c r="B5" s="0" t="s">
        <v>337</v>
      </c>
      <c r="C5" s="26" t="n">
        <v>-70</v>
      </c>
      <c r="D5" s="26" t="n">
        <v>28.83</v>
      </c>
      <c r="E5" s="0" t="n">
        <f aca="false">$E$3</f>
        <v>19.95</v>
      </c>
      <c r="F5" s="8" t="n">
        <f aca="false">C5*D5+E5</f>
        <v>-1998.15</v>
      </c>
      <c r="G5" s="130" t="s">
        <v>358</v>
      </c>
      <c r="H5" s="131" t="n">
        <f aca="false">-F5-(-C5*D3)</f>
        <v>297.15</v>
      </c>
      <c r="I5" s="130" t="s">
        <v>320</v>
      </c>
      <c r="J5" s="130" t="s">
        <v>322</v>
      </c>
    </row>
    <row r="6" customFormat="false" ht="15" hidden="false" customHeight="false" outlineLevel="0" collapsed="false">
      <c r="A6" s="105"/>
      <c r="C6" s="126"/>
      <c r="D6" s="126"/>
      <c r="F6" s="8"/>
      <c r="G6" s="128"/>
      <c r="H6" s="129"/>
    </row>
    <row r="7" customFormat="false" ht="15" hidden="false" customHeight="false" outlineLevel="0" collapsed="false">
      <c r="A7" s="105"/>
      <c r="C7" s="126"/>
      <c r="D7" s="127"/>
      <c r="F7" s="8"/>
    </row>
    <row r="8" customFormat="false" ht="15" hidden="false" customHeight="false" outlineLevel="0" collapsed="false">
      <c r="A8" s="105"/>
      <c r="C8" s="126"/>
      <c r="D8" s="126"/>
      <c r="F8" s="8"/>
    </row>
    <row r="9" customFormat="false" ht="15" hidden="false" customHeight="false" outlineLevel="0" collapsed="false">
      <c r="A9" s="105"/>
      <c r="C9" s="126"/>
      <c r="D9" s="126"/>
      <c r="F9" s="8"/>
    </row>
    <row r="10" customFormat="false" ht="15" hidden="false" customHeight="false" outlineLevel="0" collapsed="false">
      <c r="A10" s="105"/>
      <c r="C10" s="124"/>
      <c r="D10" s="127"/>
      <c r="F10" s="8"/>
    </row>
    <row r="11" customFormat="false" ht="15" hidden="false" customHeight="false" outlineLevel="0" collapsed="false">
      <c r="A11" s="105"/>
      <c r="C11" s="124"/>
      <c r="D11" s="126"/>
      <c r="F11" s="8"/>
    </row>
    <row r="12" customFormat="false" ht="15" hidden="false" customHeight="false" outlineLevel="0" collapsed="false">
      <c r="A12" s="105"/>
      <c r="C12" s="124"/>
      <c r="D12" s="127"/>
      <c r="F12" s="8"/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607</v>
      </c>
      <c r="C1" s="124" t="n">
        <f aca="false">SUM(C3:C25)</f>
        <v>33</v>
      </c>
      <c r="F1" s="3" t="n">
        <f aca="false">SUM(F3:F25)</f>
        <v>3697.5</v>
      </c>
    </row>
    <row r="2" customFormat="false" ht="15" hidden="false" customHeight="false" outlineLevel="0" collapsed="false">
      <c r="A2" s="0" t="s">
        <v>116</v>
      </c>
      <c r="B2" s="125" t="s">
        <v>327</v>
      </c>
      <c r="C2" s="0" t="s">
        <v>328</v>
      </c>
      <c r="D2" s="0" t="s">
        <v>329</v>
      </c>
      <c r="E2" s="0" t="s">
        <v>330</v>
      </c>
      <c r="F2" s="0" t="s">
        <v>175</v>
      </c>
      <c r="G2" s="0" t="s">
        <v>331</v>
      </c>
      <c r="I2" s="0" t="s">
        <v>332</v>
      </c>
    </row>
    <row r="3" customFormat="false" ht="15" hidden="false" customHeight="false" outlineLevel="0" collapsed="false">
      <c r="A3" s="142" t="n">
        <v>44588</v>
      </c>
      <c r="B3" s="0" t="s">
        <v>333</v>
      </c>
      <c r="C3" s="143" t="n">
        <v>33</v>
      </c>
      <c r="D3" s="26" t="n">
        <v>106</v>
      </c>
      <c r="E3" s="0" t="n">
        <v>19.95</v>
      </c>
      <c r="F3" s="8" t="n">
        <f aca="false">C3*D3+E3</f>
        <v>3517.95</v>
      </c>
    </row>
    <row r="4" customFormat="false" ht="15" hidden="false" customHeight="false" outlineLevel="0" collapsed="false">
      <c r="A4" s="134"/>
      <c r="B4" s="0" t="s">
        <v>333</v>
      </c>
      <c r="C4" s="126"/>
      <c r="D4" s="126"/>
      <c r="E4" s="0" t="n">
        <f aca="false">$E$3</f>
        <v>19.95</v>
      </c>
      <c r="F4" s="8" t="n">
        <f aca="false">C4*D4+E4</f>
        <v>19.95</v>
      </c>
    </row>
    <row r="5" customFormat="false" ht="15" hidden="false" customHeight="false" outlineLevel="0" collapsed="false">
      <c r="A5" s="134"/>
      <c r="B5" s="0" t="s">
        <v>333</v>
      </c>
      <c r="C5" s="126"/>
      <c r="D5" s="126"/>
      <c r="E5" s="0" t="n">
        <f aca="false">$E$3</f>
        <v>19.95</v>
      </c>
      <c r="F5" s="8" t="n">
        <f aca="false">C5*D5+E5</f>
        <v>19.95</v>
      </c>
      <c r="H5" s="3"/>
    </row>
    <row r="6" customFormat="false" ht="15" hidden="false" customHeight="false" outlineLevel="0" collapsed="false">
      <c r="A6" s="134"/>
      <c r="B6" s="0" t="s">
        <v>333</v>
      </c>
      <c r="C6" s="126"/>
      <c r="D6" s="126"/>
      <c r="E6" s="0" t="n">
        <f aca="false">$E$3</f>
        <v>19.95</v>
      </c>
      <c r="F6" s="8" t="n">
        <f aca="false">C6*D6+E6</f>
        <v>19.95</v>
      </c>
      <c r="G6" s="128"/>
      <c r="H6" s="129"/>
    </row>
    <row r="7" customFormat="false" ht="15" hidden="false" customHeight="false" outlineLevel="0" collapsed="false">
      <c r="A7" s="134"/>
      <c r="B7" s="0" t="s">
        <v>333</v>
      </c>
      <c r="C7" s="126"/>
      <c r="D7" s="127"/>
      <c r="E7" s="0" t="n">
        <f aca="false">$E$3</f>
        <v>19.95</v>
      </c>
      <c r="F7" s="8" t="n">
        <f aca="false">C7*D7+E7</f>
        <v>19.95</v>
      </c>
    </row>
    <row r="8" customFormat="false" ht="15" hidden="false" customHeight="false" outlineLevel="0" collapsed="false">
      <c r="A8" s="134"/>
      <c r="B8" s="0" t="s">
        <v>333</v>
      </c>
      <c r="C8" s="126"/>
      <c r="D8" s="126"/>
      <c r="E8" s="0" t="n">
        <f aca="false">$E$3</f>
        <v>19.95</v>
      </c>
      <c r="F8" s="8" t="n">
        <f aca="false">C8*D8+E8</f>
        <v>19.95</v>
      </c>
    </row>
    <row r="9" customFormat="false" ht="15" hidden="false" customHeight="false" outlineLevel="0" collapsed="false">
      <c r="A9" s="134"/>
      <c r="B9" s="0" t="s">
        <v>333</v>
      </c>
      <c r="C9" s="126"/>
      <c r="D9" s="126"/>
      <c r="E9" s="0" t="n">
        <f aca="false">$E$3</f>
        <v>19.95</v>
      </c>
      <c r="F9" s="8" t="n">
        <f aca="false">C9*D9+E9</f>
        <v>19.95</v>
      </c>
    </row>
    <row r="10" customFormat="false" ht="15" hidden="false" customHeight="false" outlineLevel="0" collapsed="false">
      <c r="A10" s="134"/>
      <c r="B10" s="0" t="s">
        <v>333</v>
      </c>
      <c r="C10" s="124"/>
      <c r="D10" s="127"/>
      <c r="E10" s="0" t="n">
        <f aca="false">$E$3</f>
        <v>19.95</v>
      </c>
      <c r="F10" s="8" t="n">
        <f aca="false">C10*D10+E10</f>
        <v>19.95</v>
      </c>
    </row>
    <row r="11" customFormat="false" ht="15" hidden="false" customHeight="false" outlineLevel="0" collapsed="false">
      <c r="A11" s="134"/>
      <c r="B11" s="0" t="s">
        <v>333</v>
      </c>
      <c r="C11" s="124"/>
      <c r="D11" s="126"/>
      <c r="E11" s="0" t="n">
        <f aca="false">$E$3</f>
        <v>19.95</v>
      </c>
      <c r="F11" s="8" t="n">
        <f aca="false">C11*D11+E11</f>
        <v>19.95</v>
      </c>
    </row>
    <row r="12" customFormat="false" ht="15" hidden="false" customHeight="false" outlineLevel="0" collapsed="false">
      <c r="A12" s="134"/>
      <c r="B12" s="0" t="s">
        <v>333</v>
      </c>
      <c r="C12" s="124"/>
      <c r="D12" s="127"/>
      <c r="E12" s="0" t="n">
        <f aca="false">$E$3</f>
        <v>19.95</v>
      </c>
      <c r="F12" s="8" t="n">
        <f aca="false">C12*D12+E12</f>
        <v>19.95</v>
      </c>
    </row>
    <row r="13" customFormat="false" ht="15" hidden="false" customHeight="false" outlineLevel="0" collapsed="false">
      <c r="A13" s="135"/>
      <c r="C13" s="124"/>
      <c r="D13" s="127"/>
      <c r="F13" s="8"/>
    </row>
    <row r="14" customFormat="false" ht="15" hidden="false" customHeight="false" outlineLevel="0" collapsed="false">
      <c r="A14" s="135"/>
      <c r="C14" s="124"/>
      <c r="D14" s="127"/>
      <c r="F14" s="8"/>
    </row>
    <row r="15" customFormat="false" ht="15" hidden="false" customHeight="false" outlineLevel="0" collapsed="false">
      <c r="A15" s="135"/>
      <c r="C15" s="124"/>
      <c r="D15" s="127"/>
      <c r="F15" s="8"/>
    </row>
    <row r="16" customFormat="false" ht="15" hidden="false" customHeight="false" outlineLevel="0" collapsed="false">
      <c r="A16" s="135"/>
      <c r="C16" s="124"/>
      <c r="D16" s="127"/>
      <c r="F16" s="8"/>
    </row>
    <row r="17" customFormat="false" ht="15" hidden="false" customHeight="false" outlineLevel="0" collapsed="false">
      <c r="A17" s="135"/>
      <c r="C17" s="124"/>
      <c r="D17" s="127"/>
      <c r="F17" s="8"/>
    </row>
    <row r="18" customFormat="false" ht="15" hidden="false" customHeight="false" outlineLevel="0" collapsed="false">
      <c r="A18" s="135"/>
      <c r="C18" s="124"/>
      <c r="D18" s="127"/>
      <c r="F18" s="8"/>
    </row>
    <row r="19" customFormat="false" ht="15" hidden="false" customHeight="false" outlineLevel="0" collapsed="false">
      <c r="A19" s="135"/>
      <c r="C19" s="124"/>
      <c r="D19" s="127"/>
      <c r="F19" s="8"/>
    </row>
    <row r="20" customFormat="false" ht="15" hidden="false" customHeight="false" outlineLevel="0" collapsed="false">
      <c r="A20" s="135"/>
      <c r="C20" s="124"/>
      <c r="D20" s="127"/>
      <c r="F20" s="8"/>
    </row>
    <row r="21" customFormat="false" ht="15" hidden="false" customHeight="false" outlineLevel="0" collapsed="false">
      <c r="A21" s="135"/>
      <c r="C21" s="124"/>
      <c r="D21" s="127"/>
      <c r="F21" s="8"/>
    </row>
    <row r="22" customFormat="false" ht="15" hidden="false" customHeight="false" outlineLevel="0" collapsed="false">
      <c r="A22" s="135"/>
      <c r="C22" s="124"/>
      <c r="D22" s="127"/>
      <c r="F22" s="8"/>
    </row>
    <row r="23" customFormat="false" ht="15" hidden="false" customHeight="false" outlineLevel="0" collapsed="false">
      <c r="A23" s="135"/>
      <c r="C23" s="124"/>
      <c r="D23" s="127"/>
      <c r="F23" s="8"/>
    </row>
    <row r="24" customFormat="false" ht="15" hidden="false" customHeight="false" outlineLevel="0" collapsed="false">
      <c r="A24" s="135"/>
      <c r="C24" s="124"/>
      <c r="D24" s="127"/>
      <c r="F24" s="8"/>
    </row>
    <row r="25" customFormat="false" ht="15" hidden="false" customHeight="false" outlineLevel="0" collapsed="false">
      <c r="A25" s="135"/>
      <c r="C25" s="124"/>
      <c r="D25" s="127"/>
      <c r="F25" s="8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5"/>
    </row>
    <row r="28" customFormat="false" ht="15" hidden="false" customHeight="false" outlineLevel="0" collapsed="false">
      <c r="A28" s="135"/>
    </row>
    <row r="29" customFormat="false" ht="15" hidden="false" customHeight="false" outlineLevel="0" collapsed="false">
      <c r="A29" s="135"/>
    </row>
    <row r="30" customFormat="false" ht="15" hidden="false" customHeight="false" outlineLevel="0" collapsed="false">
      <c r="A30" s="135"/>
    </row>
    <row r="31" customFormat="false" ht="15" hidden="false" customHeight="false" outlineLevel="0" collapsed="false">
      <c r="A31" s="135"/>
    </row>
    <row r="32" customFormat="false" ht="15" hidden="false" customHeight="false" outlineLevel="0" collapsed="false">
      <c r="A3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50:09Z</dcterms:created>
  <dc:creator>Ashutosh Gupta</dc:creator>
  <dc:description/>
  <dc:language>en-US</dc:language>
  <cp:lastModifiedBy>User</cp:lastModifiedBy>
  <cp:lastPrinted>2022-04-27T05:08:39Z</cp:lastPrinted>
  <dcterms:modified xsi:type="dcterms:W3CDTF">2022-05-14T05:36:21Z</dcterms:modified>
  <cp:revision>0</cp:revision>
  <dc:subject/>
  <dc:title/>
</cp:coreProperties>
</file>