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P J Tory Superannuation Fund</t>
  </si>
  <si>
    <t xml:space="preserve">General Ledger</t>
  </si>
  <si>
    <t xml:space="preserve">For The Period 01 July 2020 - 30 June 2021</t>
  </si>
  <si>
    <t xml:space="preserve">Transaction Date</t>
  </si>
  <si>
    <t xml:space="preserve">Description</t>
  </si>
  <si>
    <t xml:space="preserve">Gross</t>
  </si>
  <si>
    <t xml:space="preserve">GST
</t>
  </si>
  <si>
    <t xml:space="preserve">Net</t>
  </si>
  <si>
    <t xml:space="preserve">Balance $</t>
  </si>
  <si>
    <t xml:space="preserve">Property Income (28000) </t>
  </si>
  <si>
    <t xml:space="preserve">18 Copinger Road Shed (18COPINGER) </t>
  </si>
  <si>
    <t xml:space="preserve">Rent @ 50% (Covid Relief)</t>
  </si>
  <si>
    <t xml:space="preserve">Full Rent Due</t>
  </si>
  <si>
    <t xml:space="preserve">Debtor as at 30/6/2021</t>
  </si>
  <si>
    <t xml:space="preserve">PAYMENT FROM PBCC</t>
  </si>
  <si>
    <t xml:space="preserve">454.55 CR</t>
  </si>
  <si>
    <t xml:space="preserve">909.10 CR</t>
  </si>
  <si>
    <t xml:space="preserve">1363.65 CR</t>
  </si>
  <si>
    <t xml:space="preserve">1818.20 CR</t>
  </si>
  <si>
    <t xml:space="preserve">2272.75 CR</t>
  </si>
  <si>
    <t xml:space="preserve">2727.30 CR</t>
  </si>
  <si>
    <t xml:space="preserve">3181.85 CR</t>
  </si>
  <si>
    <t xml:space="preserve">3636.40 CR</t>
  </si>
  <si>
    <t xml:space="preserve">4090.95 CR</t>
  </si>
  <si>
    <t xml:space="preserve">4545.50 CR</t>
  </si>
  <si>
    <t xml:space="preserve">5000.05 CR</t>
  </si>
  <si>
    <t xml:space="preserve">5454.60 CR</t>
  </si>
  <si>
    <t xml:space="preserve">5909.15 CR</t>
  </si>
  <si>
    <t xml:space="preserve">6363.70 CR</t>
  </si>
  <si>
    <t xml:space="preserve">6818.25 CR</t>
  </si>
  <si>
    <t xml:space="preserve">7272.80 CR</t>
  </si>
  <si>
    <t xml:space="preserve">7727.35 CR</t>
  </si>
  <si>
    <t xml:space="preserve">8181.90 CR</t>
  </si>
  <si>
    <t xml:space="preserve">8636.45 CR</t>
  </si>
  <si>
    <t xml:space="preserve">9091.00 CR</t>
  </si>
  <si>
    <t xml:space="preserve">9545.55 CR</t>
  </si>
  <si>
    <t xml:space="preserve">10000.10 CR</t>
  </si>
  <si>
    <t xml:space="preserve">10454.65 CR</t>
  </si>
  <si>
    <t xml:space="preserve">10909.20 CR</t>
  </si>
  <si>
    <t xml:space="preserve">11363.75 CR</t>
  </si>
  <si>
    <t xml:space="preserve">11818.30 CR</t>
  </si>
  <si>
    <t xml:space="preserve">12272.85 CR</t>
  </si>
  <si>
    <t xml:space="preserve">12727.40 CR</t>
  </si>
  <si>
    <t xml:space="preserve">13181.95 CR</t>
  </si>
  <si>
    <t xml:space="preserve">13636.50 CR</t>
  </si>
  <si>
    <t xml:space="preserve">14091.05 CR</t>
  </si>
  <si>
    <t xml:space="preserve">14545.60 CR</t>
  </si>
  <si>
    <t xml:space="preserve">15000.15 CR</t>
  </si>
  <si>
    <t xml:space="preserve">15454.70 CR</t>
  </si>
  <si>
    <t xml:space="preserve">15909.25 CR</t>
  </si>
  <si>
    <t xml:space="preserve">16363.80 CR</t>
  </si>
  <si>
    <t xml:space="preserve">16818.35 CR</t>
  </si>
  <si>
    <t xml:space="preserve">17272.90 CR</t>
  </si>
  <si>
    <t xml:space="preserve">Sub Total</t>
  </si>
  <si>
    <t xml:space="preserve">20 Copinger Road Port Pirie (20COPINGER) </t>
  </si>
  <si>
    <t xml:space="preserve">363.64 CR</t>
  </si>
  <si>
    <t xml:space="preserve">727.28 CR</t>
  </si>
  <si>
    <t xml:space="preserve">1090.92 CR</t>
  </si>
  <si>
    <t xml:space="preserve">1454.56 CR</t>
  </si>
  <si>
    <t xml:space="preserve">2181.84 CR</t>
  </si>
  <si>
    <t xml:space="preserve">2545.48 CR</t>
  </si>
  <si>
    <t xml:space="preserve">2909.12 CR</t>
  </si>
  <si>
    <t xml:space="preserve">3272.76 CR</t>
  </si>
  <si>
    <t xml:space="preserve">4000.04 CR</t>
  </si>
  <si>
    <t xml:space="preserve">4363.68 CR</t>
  </si>
  <si>
    <t xml:space="preserve">4727.32 CR</t>
  </si>
  <si>
    <t xml:space="preserve">5090.96 CR</t>
  </si>
  <si>
    <t xml:space="preserve">5818.24 CR</t>
  </si>
  <si>
    <t xml:space="preserve">6181.88 CR</t>
  </si>
  <si>
    <t xml:space="preserve">6545.52 CR</t>
  </si>
  <si>
    <t xml:space="preserve">6909.16 CR</t>
  </si>
  <si>
    <t xml:space="preserve">7636.44 CR</t>
  </si>
  <si>
    <t xml:space="preserve">8000.08 CR</t>
  </si>
  <si>
    <t xml:space="preserve">8363.72 CR</t>
  </si>
  <si>
    <t xml:space="preserve">8727.36 CR</t>
  </si>
  <si>
    <t xml:space="preserve">9454.64 CR</t>
  </si>
  <si>
    <t xml:space="preserve">9818.28 CR</t>
  </si>
  <si>
    <t xml:space="preserve">10181.92 CR</t>
  </si>
  <si>
    <t xml:space="preserve">10545.56 CR</t>
  </si>
  <si>
    <t xml:space="preserve">PAYMENT FROM PBCC </t>
  </si>
  <si>
    <t xml:space="preserve">11272.84 CR</t>
  </si>
  <si>
    <t xml:space="preserve">11636.48 CR</t>
  </si>
  <si>
    <t xml:space="preserve">12000.12 CR</t>
  </si>
  <si>
    <t xml:space="preserve">12363.76 CR</t>
  </si>
  <si>
    <t xml:space="preserve">13091.04 CR</t>
  </si>
  <si>
    <t xml:space="preserve">13454.68 CR</t>
  </si>
  <si>
    <t xml:space="preserve">13818.32 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;@"/>
    <numFmt numFmtId="166" formatCode="#,##0.00;[BLACK]\(#,##0.00\)"/>
    <numFmt numFmtId="167" formatCode="_-* #,##0.00_-;\-* #,##0.00_-;_-* \-??_-;_-@_-"/>
    <numFmt numFmtId="168" formatCode="0%"/>
    <numFmt numFmtId="169" formatCode="_-\$* #,##0.00_-;&quot;-$&quot;* #,##0.00_-;_-\$* \-??_-;_-@_-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Calibri"/>
      <family val="2"/>
    </font>
    <font>
      <b val="true"/>
      <sz val="11"/>
      <name val="Calibri"/>
      <family val="0"/>
      <charset val="134"/>
    </font>
    <font>
      <b val="true"/>
      <u val="single"/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0" activeCellId="0" sqref="K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32"/>
    <col collapsed="false" customWidth="true" hidden="false" outlineLevel="0" max="3" min="3" style="0" width="15.77"/>
    <col collapsed="false" customWidth="true" hidden="false" outlineLevel="0" max="4" min="4" style="0" width="25.55"/>
    <col collapsed="false" customWidth="true" hidden="false" outlineLevel="0" max="8" min="5" style="0" width="13.21"/>
    <col collapsed="false" customWidth="true" hidden="false" outlineLevel="0" max="9" min="9" style="0" width="22.21"/>
    <col collapsed="false" customWidth="true" hidden="false" outlineLevel="0" max="10" min="10" style="0" width="22.55"/>
    <col collapsed="false" customWidth="true" hidden="false" outlineLevel="0" max="12" min="12" style="0" width="13.87"/>
    <col collapsed="false" customWidth="true" hidden="false" outlineLevel="0" max="14" min="14" style="0" width="12.66"/>
    <col collapsed="false" customWidth="true" hidden="false" outlineLevel="0" max="15" min="15" style="0" width="10.43"/>
    <col collapsed="false" customWidth="true" hidden="false" outlineLevel="0" max="16" min="16" style="0" width="11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3"/>
      <c r="F2" s="4"/>
      <c r="G2" s="4"/>
      <c r="H2" s="1"/>
      <c r="I2" s="1"/>
    </row>
    <row r="3" customFormat="false" ht="21" hidden="false" customHeight="false" outlineLevel="0" collapsed="false">
      <c r="A3" s="1"/>
      <c r="B3" s="5" t="s">
        <v>1</v>
      </c>
      <c r="C3" s="5"/>
      <c r="D3" s="5"/>
      <c r="E3" s="5"/>
      <c r="F3" s="4"/>
      <c r="G3" s="4"/>
      <c r="H3" s="1"/>
      <c r="I3" s="1"/>
    </row>
    <row r="4" customFormat="false" ht="14.4" hidden="false" customHeight="false" outlineLevel="0" collapsed="false">
      <c r="A4" s="1"/>
      <c r="B4" s="2" t="s">
        <v>2</v>
      </c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8.8" hidden="false" customHeight="false" outlineLevel="0" collapsed="false">
      <c r="B5" s="6"/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customFormat="false" ht="14.4" hidden="false" customHeight="true" outlineLevel="0" collapsed="false">
      <c r="B6" s="10" t="s">
        <v>9</v>
      </c>
      <c r="C6" s="10"/>
      <c r="D6" s="10"/>
      <c r="E6" s="10"/>
      <c r="F6" s="10"/>
      <c r="G6" s="10"/>
      <c r="H6" s="10"/>
    </row>
    <row r="7" customFormat="false" ht="29.4" hidden="false" customHeight="true" outlineLevel="0" collapsed="false">
      <c r="C7" s="11" t="s">
        <v>10</v>
      </c>
    </row>
    <row r="8" customFormat="false" ht="24" hidden="false" customHeight="true" outlineLevel="0" collapsed="false">
      <c r="C8" s="12" t="n">
        <v>44015</v>
      </c>
      <c r="D8" s="13" t="s">
        <v>11</v>
      </c>
      <c r="E8" s="14" t="n">
        <f aca="false">500/2</f>
        <v>250</v>
      </c>
      <c r="F8" s="14" t="n">
        <f aca="false">E8/11</f>
        <v>22.7272727272727</v>
      </c>
      <c r="G8" s="14" t="n">
        <f aca="false">E8-F8</f>
        <v>227.272727272727</v>
      </c>
      <c r="H8" s="15" t="n">
        <f aca="false">G8</f>
        <v>227.272727272727</v>
      </c>
    </row>
    <row r="9" customFormat="false" ht="14.4" hidden="false" customHeight="true" outlineLevel="0" collapsed="false">
      <c r="C9" s="16" t="n">
        <f aca="false">C8+7</f>
        <v>44022</v>
      </c>
      <c r="D9" s="17" t="s">
        <v>11</v>
      </c>
      <c r="E9" s="18" t="n">
        <f aca="false">500/2</f>
        <v>250</v>
      </c>
      <c r="F9" s="18" t="n">
        <f aca="false">E9/11</f>
        <v>22.7272727272727</v>
      </c>
      <c r="G9" s="18" t="n">
        <f aca="false">E9-F9</f>
        <v>227.272727272727</v>
      </c>
      <c r="H9" s="19" t="n">
        <f aca="false">H8+G9</f>
        <v>454.545454545455</v>
      </c>
    </row>
    <row r="10" customFormat="false" ht="14.4" hidden="false" customHeight="true" outlineLevel="0" collapsed="false">
      <c r="C10" s="16" t="n">
        <f aca="false">C9+7</f>
        <v>44029</v>
      </c>
      <c r="D10" s="17" t="s">
        <v>11</v>
      </c>
      <c r="E10" s="18" t="n">
        <f aca="false">500/2</f>
        <v>250</v>
      </c>
      <c r="F10" s="18" t="n">
        <f aca="false">E10/11</f>
        <v>22.7272727272727</v>
      </c>
      <c r="G10" s="18" t="n">
        <f aca="false">E10-F10</f>
        <v>227.272727272727</v>
      </c>
      <c r="H10" s="19" t="n">
        <f aca="false">H9+G10</f>
        <v>681.818181818182</v>
      </c>
    </row>
    <row r="11" customFormat="false" ht="14.4" hidden="false" customHeight="true" outlineLevel="0" collapsed="false">
      <c r="C11" s="16" t="n">
        <f aca="false">C10+7</f>
        <v>44036</v>
      </c>
      <c r="D11" s="17" t="s">
        <v>11</v>
      </c>
      <c r="E11" s="18" t="n">
        <f aca="false">500/2</f>
        <v>250</v>
      </c>
      <c r="F11" s="18" t="n">
        <f aca="false">E11/11</f>
        <v>22.7272727272727</v>
      </c>
      <c r="G11" s="18" t="n">
        <f aca="false">E11-F11</f>
        <v>227.272727272727</v>
      </c>
      <c r="H11" s="19" t="n">
        <f aca="false">H10+G11</f>
        <v>909.090909090909</v>
      </c>
    </row>
    <row r="12" customFormat="false" ht="14.4" hidden="false" customHeight="true" outlineLevel="0" collapsed="false">
      <c r="C12" s="16" t="n">
        <f aca="false">C11+7</f>
        <v>44043</v>
      </c>
      <c r="D12" s="17" t="s">
        <v>11</v>
      </c>
      <c r="E12" s="18" t="n">
        <f aca="false">500/2</f>
        <v>250</v>
      </c>
      <c r="F12" s="18" t="n">
        <f aca="false">E12/11</f>
        <v>22.7272727272727</v>
      </c>
      <c r="G12" s="18" t="n">
        <f aca="false">E12-F12</f>
        <v>227.272727272727</v>
      </c>
      <c r="H12" s="19" t="n">
        <f aca="false">H11+G12</f>
        <v>1136.36363636364</v>
      </c>
    </row>
    <row r="13" customFormat="false" ht="14.4" hidden="false" customHeight="true" outlineLevel="0" collapsed="false">
      <c r="C13" s="16" t="n">
        <f aca="false">C12+7</f>
        <v>44050</v>
      </c>
      <c r="D13" s="17" t="s">
        <v>11</v>
      </c>
      <c r="E13" s="18" t="n">
        <f aca="false">500/2</f>
        <v>250</v>
      </c>
      <c r="F13" s="18" t="n">
        <f aca="false">E13/11</f>
        <v>22.7272727272727</v>
      </c>
      <c r="G13" s="18" t="n">
        <f aca="false">E13-F13</f>
        <v>227.272727272727</v>
      </c>
      <c r="H13" s="19" t="n">
        <f aca="false">H12+G13</f>
        <v>1363.63636363636</v>
      </c>
    </row>
    <row r="14" customFormat="false" ht="14.4" hidden="false" customHeight="true" outlineLevel="0" collapsed="false">
      <c r="C14" s="16" t="n">
        <f aca="false">C13+7</f>
        <v>44057</v>
      </c>
      <c r="D14" s="17" t="s">
        <v>11</v>
      </c>
      <c r="E14" s="18" t="n">
        <f aca="false">500/2</f>
        <v>250</v>
      </c>
      <c r="F14" s="18" t="n">
        <f aca="false">E14/11</f>
        <v>22.7272727272727</v>
      </c>
      <c r="G14" s="18" t="n">
        <f aca="false">E14-F14</f>
        <v>227.272727272727</v>
      </c>
      <c r="H14" s="19" t="n">
        <f aca="false">H13+G14</f>
        <v>1590.90909090909</v>
      </c>
    </row>
    <row r="15" customFormat="false" ht="14.4" hidden="false" customHeight="true" outlineLevel="0" collapsed="false">
      <c r="C15" s="16" t="n">
        <f aca="false">C14+7</f>
        <v>44064</v>
      </c>
      <c r="D15" s="17" t="s">
        <v>11</v>
      </c>
      <c r="E15" s="18" t="n">
        <f aca="false">500/2</f>
        <v>250</v>
      </c>
      <c r="F15" s="18" t="n">
        <f aca="false">E15/11</f>
        <v>22.7272727272727</v>
      </c>
      <c r="G15" s="18" t="n">
        <f aca="false">E15-F15</f>
        <v>227.272727272727</v>
      </c>
      <c r="H15" s="19" t="n">
        <f aca="false">H14+G15</f>
        <v>1818.18181818182</v>
      </c>
      <c r="J15" s="0" t="n">
        <f aca="false">(13*250)+(39*500)</f>
        <v>22750</v>
      </c>
    </row>
    <row r="16" customFormat="false" ht="14.4" hidden="false" customHeight="true" outlineLevel="0" collapsed="false">
      <c r="C16" s="16" t="n">
        <f aca="false">C15+7</f>
        <v>44071</v>
      </c>
      <c r="D16" s="17" t="s">
        <v>11</v>
      </c>
      <c r="E16" s="18" t="n">
        <f aca="false">500/2</f>
        <v>250</v>
      </c>
      <c r="F16" s="18" t="n">
        <f aca="false">E16/11</f>
        <v>22.7272727272727</v>
      </c>
      <c r="G16" s="18" t="n">
        <f aca="false">E16-F16</f>
        <v>227.272727272727</v>
      </c>
      <c r="H16" s="19" t="n">
        <f aca="false">H15+G16</f>
        <v>2045.45454545455</v>
      </c>
    </row>
    <row r="17" customFormat="false" ht="14.4" hidden="false" customHeight="true" outlineLevel="0" collapsed="false">
      <c r="C17" s="16" t="n">
        <f aca="false">C16+7</f>
        <v>44078</v>
      </c>
      <c r="D17" s="17" t="s">
        <v>11</v>
      </c>
      <c r="E17" s="18" t="n">
        <f aca="false">500/2</f>
        <v>250</v>
      </c>
      <c r="F17" s="18" t="n">
        <f aca="false">E17/11</f>
        <v>22.7272727272727</v>
      </c>
      <c r="G17" s="18" t="n">
        <f aca="false">E17-F17</f>
        <v>227.272727272727</v>
      </c>
      <c r="H17" s="19" t="n">
        <f aca="false">H16+G17</f>
        <v>2272.72727272727</v>
      </c>
    </row>
    <row r="18" customFormat="false" ht="14.4" hidden="false" customHeight="true" outlineLevel="0" collapsed="false">
      <c r="C18" s="16" t="n">
        <f aca="false">C17+7</f>
        <v>44085</v>
      </c>
      <c r="D18" s="17" t="s">
        <v>11</v>
      </c>
      <c r="E18" s="18" t="n">
        <f aca="false">500/2</f>
        <v>250</v>
      </c>
      <c r="F18" s="18" t="n">
        <f aca="false">E18/11</f>
        <v>22.7272727272727</v>
      </c>
      <c r="G18" s="18" t="n">
        <f aca="false">E18-F18</f>
        <v>227.272727272727</v>
      </c>
      <c r="H18" s="19" t="n">
        <f aca="false">H17+G18</f>
        <v>2500</v>
      </c>
    </row>
    <row r="19" customFormat="false" ht="14.4" hidden="false" customHeight="true" outlineLevel="0" collapsed="false">
      <c r="C19" s="16" t="n">
        <f aca="false">C18+7</f>
        <v>44092</v>
      </c>
      <c r="D19" s="17" t="s">
        <v>11</v>
      </c>
      <c r="E19" s="18" t="n">
        <f aca="false">500/2</f>
        <v>250</v>
      </c>
      <c r="F19" s="18" t="n">
        <f aca="false">E19/11</f>
        <v>22.7272727272727</v>
      </c>
      <c r="G19" s="18" t="n">
        <f aca="false">E19-F19</f>
        <v>227.272727272727</v>
      </c>
      <c r="H19" s="19" t="n">
        <f aca="false">H18+G19</f>
        <v>2727.27272727273</v>
      </c>
    </row>
    <row r="20" customFormat="false" ht="14.4" hidden="false" customHeight="true" outlineLevel="0" collapsed="false">
      <c r="C20" s="16" t="n">
        <f aca="false">C19+7</f>
        <v>44099</v>
      </c>
      <c r="D20" s="17" t="s">
        <v>11</v>
      </c>
      <c r="E20" s="18" t="n">
        <f aca="false">500/2</f>
        <v>250</v>
      </c>
      <c r="F20" s="18" t="n">
        <f aca="false">E20/11</f>
        <v>22.7272727272727</v>
      </c>
      <c r="G20" s="18" t="n">
        <f aca="false">E20-F20</f>
        <v>227.272727272727</v>
      </c>
      <c r="H20" s="19" t="n">
        <f aca="false">H19+G20</f>
        <v>2954.54545454546</v>
      </c>
    </row>
    <row r="21" customFormat="false" ht="14.4" hidden="false" customHeight="true" outlineLevel="0" collapsed="false">
      <c r="C21" s="20" t="n">
        <f aca="false">C20+7</f>
        <v>44106</v>
      </c>
      <c r="D21" s="21" t="s">
        <v>12</v>
      </c>
      <c r="E21" s="22" t="n">
        <v>500</v>
      </c>
      <c r="F21" s="22" t="n">
        <f aca="false">E21/11</f>
        <v>45.4545454545455</v>
      </c>
      <c r="G21" s="22" t="n">
        <f aca="false">E21-F21</f>
        <v>454.545454545455</v>
      </c>
      <c r="H21" s="23" t="n">
        <f aca="false">H20+G21</f>
        <v>3409.09090909091</v>
      </c>
    </row>
    <row r="22" customFormat="false" ht="14.4" hidden="false" customHeight="true" outlineLevel="0" collapsed="false">
      <c r="C22" s="16"/>
      <c r="D22" s="24" t="s">
        <v>13</v>
      </c>
      <c r="E22" s="25" t="n">
        <f aca="false">SUM(E9:E21)</f>
        <v>3500</v>
      </c>
      <c r="F22" s="26" t="n">
        <f aca="false">SUM(F9:F21)</f>
        <v>318.181818181818</v>
      </c>
      <c r="G22" s="26" t="n">
        <f aca="false">SUM(G9:G21)</f>
        <v>3181.81818181818</v>
      </c>
      <c r="H22" s="19"/>
    </row>
    <row r="23" customFormat="false" ht="14.4" hidden="false" customHeight="true" outlineLevel="0" collapsed="false">
      <c r="C23" s="27" t="n">
        <v>44113</v>
      </c>
      <c r="D23" s="28" t="s">
        <v>14</v>
      </c>
      <c r="E23" s="29" t="n">
        <v>500</v>
      </c>
      <c r="F23" s="29" t="n">
        <f aca="false">E23/11</f>
        <v>45.4545454545455</v>
      </c>
      <c r="G23" s="29" t="n">
        <v>454.55</v>
      </c>
      <c r="H23" s="29" t="s">
        <v>15</v>
      </c>
      <c r="I23" s="30"/>
    </row>
    <row r="24" customFormat="false" ht="14.4" hidden="false" customHeight="true" outlineLevel="0" collapsed="false">
      <c r="C24" s="27" t="n">
        <v>44120</v>
      </c>
      <c r="D24" s="28" t="s">
        <v>14</v>
      </c>
      <c r="E24" s="29" t="n">
        <v>500</v>
      </c>
      <c r="F24" s="29" t="n">
        <f aca="false">E24/11</f>
        <v>45.4545454545455</v>
      </c>
      <c r="G24" s="29" t="n">
        <v>454.55</v>
      </c>
      <c r="H24" s="29" t="s">
        <v>16</v>
      </c>
    </row>
    <row r="25" customFormat="false" ht="14.4" hidden="false" customHeight="true" outlineLevel="0" collapsed="false">
      <c r="C25" s="27" t="n">
        <v>44127</v>
      </c>
      <c r="D25" s="28" t="s">
        <v>14</v>
      </c>
      <c r="E25" s="29" t="n">
        <v>500</v>
      </c>
      <c r="F25" s="29" t="n">
        <f aca="false">E25/11</f>
        <v>45.4545454545455</v>
      </c>
      <c r="G25" s="29" t="n">
        <v>454.55</v>
      </c>
      <c r="H25" s="29" t="s">
        <v>17</v>
      </c>
    </row>
    <row r="26" customFormat="false" ht="14.4" hidden="false" customHeight="true" outlineLevel="0" collapsed="false">
      <c r="C26" s="27" t="n">
        <v>44134</v>
      </c>
      <c r="D26" s="28" t="s">
        <v>14</v>
      </c>
      <c r="E26" s="29" t="n">
        <v>500</v>
      </c>
      <c r="F26" s="29" t="n">
        <f aca="false">E26/11</f>
        <v>45.4545454545455</v>
      </c>
      <c r="G26" s="29" t="n">
        <v>454.55</v>
      </c>
      <c r="H26" s="29" t="s">
        <v>18</v>
      </c>
    </row>
    <row r="27" customFormat="false" ht="14.4" hidden="false" customHeight="true" outlineLevel="0" collapsed="false">
      <c r="C27" s="27" t="n">
        <v>44141</v>
      </c>
      <c r="D27" s="28" t="s">
        <v>14</v>
      </c>
      <c r="E27" s="29" t="n">
        <v>500</v>
      </c>
      <c r="F27" s="29" t="n">
        <f aca="false">E27/11</f>
        <v>45.4545454545455</v>
      </c>
      <c r="G27" s="29" t="n">
        <v>454.55</v>
      </c>
      <c r="H27" s="29" t="s">
        <v>19</v>
      </c>
    </row>
    <row r="28" customFormat="false" ht="14.4" hidden="false" customHeight="true" outlineLevel="0" collapsed="false">
      <c r="C28" s="27" t="n">
        <v>44148</v>
      </c>
      <c r="D28" s="28" t="s">
        <v>14</v>
      </c>
      <c r="E28" s="29" t="n">
        <v>500</v>
      </c>
      <c r="F28" s="29" t="n">
        <f aca="false">E28/11</f>
        <v>45.4545454545455</v>
      </c>
      <c r="G28" s="29" t="n">
        <v>454.55</v>
      </c>
      <c r="H28" s="29" t="s">
        <v>20</v>
      </c>
    </row>
    <row r="29" customFormat="false" ht="14.4" hidden="false" customHeight="true" outlineLevel="0" collapsed="false">
      <c r="C29" s="27" t="n">
        <v>44155</v>
      </c>
      <c r="D29" s="28" t="s">
        <v>14</v>
      </c>
      <c r="E29" s="29" t="n">
        <v>500</v>
      </c>
      <c r="F29" s="29" t="n">
        <f aca="false">E29/11</f>
        <v>45.4545454545455</v>
      </c>
      <c r="G29" s="29" t="n">
        <v>454.55</v>
      </c>
      <c r="H29" s="29" t="s">
        <v>21</v>
      </c>
    </row>
    <row r="30" customFormat="false" ht="14.4" hidden="false" customHeight="true" outlineLevel="0" collapsed="false">
      <c r="C30" s="27" t="n">
        <v>44162</v>
      </c>
      <c r="D30" s="28" t="s">
        <v>14</v>
      </c>
      <c r="E30" s="29" t="n">
        <v>500</v>
      </c>
      <c r="F30" s="29" t="n">
        <f aca="false">E30/11</f>
        <v>45.4545454545455</v>
      </c>
      <c r="G30" s="29" t="n">
        <v>454.55</v>
      </c>
      <c r="H30" s="29" t="s">
        <v>22</v>
      </c>
    </row>
    <row r="31" customFormat="false" ht="14.4" hidden="false" customHeight="true" outlineLevel="0" collapsed="false">
      <c r="C31" s="27" t="n">
        <v>44169</v>
      </c>
      <c r="D31" s="28" t="s">
        <v>14</v>
      </c>
      <c r="E31" s="29" t="n">
        <v>500</v>
      </c>
      <c r="F31" s="29" t="n">
        <f aca="false">E31/11</f>
        <v>45.4545454545455</v>
      </c>
      <c r="G31" s="29" t="n">
        <v>454.55</v>
      </c>
      <c r="H31" s="29" t="s">
        <v>23</v>
      </c>
    </row>
    <row r="32" customFormat="false" ht="14.4" hidden="false" customHeight="true" outlineLevel="0" collapsed="false">
      <c r="C32" s="27" t="n">
        <v>44176</v>
      </c>
      <c r="D32" s="28" t="s">
        <v>14</v>
      </c>
      <c r="E32" s="29" t="n">
        <v>500</v>
      </c>
      <c r="F32" s="29" t="n">
        <f aca="false">E32/11</f>
        <v>45.4545454545455</v>
      </c>
      <c r="G32" s="29" t="n">
        <v>454.55</v>
      </c>
      <c r="H32" s="29" t="s">
        <v>24</v>
      </c>
    </row>
    <row r="33" customFormat="false" ht="14.4" hidden="false" customHeight="true" outlineLevel="0" collapsed="false">
      <c r="C33" s="27" t="n">
        <v>44183</v>
      </c>
      <c r="D33" s="28" t="s">
        <v>14</v>
      </c>
      <c r="E33" s="29" t="n">
        <v>500</v>
      </c>
      <c r="F33" s="29" t="n">
        <f aca="false">E33/11</f>
        <v>45.4545454545455</v>
      </c>
      <c r="G33" s="29" t="n">
        <v>454.55</v>
      </c>
      <c r="H33" s="29" t="s">
        <v>25</v>
      </c>
    </row>
    <row r="34" customFormat="false" ht="14.4" hidden="false" customHeight="true" outlineLevel="0" collapsed="false">
      <c r="C34" s="27" t="n">
        <v>44194</v>
      </c>
      <c r="D34" s="28" t="s">
        <v>14</v>
      </c>
      <c r="E34" s="29" t="n">
        <v>500</v>
      </c>
      <c r="F34" s="29" t="n">
        <f aca="false">E34/11</f>
        <v>45.4545454545455</v>
      </c>
      <c r="G34" s="29" t="n">
        <v>454.55</v>
      </c>
      <c r="H34" s="29" t="s">
        <v>26</v>
      </c>
    </row>
    <row r="35" customFormat="false" ht="14.4" hidden="false" customHeight="true" outlineLevel="0" collapsed="false">
      <c r="C35" s="27" t="n">
        <v>44200</v>
      </c>
      <c r="D35" s="28" t="s">
        <v>14</v>
      </c>
      <c r="E35" s="29" t="n">
        <v>500</v>
      </c>
      <c r="F35" s="29" t="n">
        <f aca="false">E35/11</f>
        <v>45.4545454545455</v>
      </c>
      <c r="G35" s="29" t="n">
        <v>454.55</v>
      </c>
      <c r="H35" s="29" t="s">
        <v>27</v>
      </c>
    </row>
    <row r="36" customFormat="false" ht="14.4" hidden="false" customHeight="true" outlineLevel="0" collapsed="false">
      <c r="C36" s="27" t="n">
        <v>44204</v>
      </c>
      <c r="D36" s="28" t="s">
        <v>14</v>
      </c>
      <c r="E36" s="29" t="n">
        <v>500</v>
      </c>
      <c r="F36" s="29" t="n">
        <f aca="false">E36/11</f>
        <v>45.4545454545455</v>
      </c>
      <c r="G36" s="29" t="n">
        <v>454.55</v>
      </c>
      <c r="H36" s="29" t="s">
        <v>28</v>
      </c>
    </row>
    <row r="37" customFormat="false" ht="14.4" hidden="false" customHeight="true" outlineLevel="0" collapsed="false">
      <c r="C37" s="27" t="n">
        <v>44211</v>
      </c>
      <c r="D37" s="28" t="s">
        <v>14</v>
      </c>
      <c r="E37" s="29" t="n">
        <v>500</v>
      </c>
      <c r="F37" s="29" t="n">
        <f aca="false">E37/11</f>
        <v>45.4545454545455</v>
      </c>
      <c r="G37" s="29" t="n">
        <v>454.55</v>
      </c>
      <c r="H37" s="29" t="s">
        <v>29</v>
      </c>
    </row>
    <row r="38" customFormat="false" ht="14.4" hidden="false" customHeight="true" outlineLevel="0" collapsed="false">
      <c r="C38" s="27" t="n">
        <v>44218</v>
      </c>
      <c r="D38" s="28" t="s">
        <v>14</v>
      </c>
      <c r="E38" s="29" t="n">
        <v>500</v>
      </c>
      <c r="F38" s="29" t="n">
        <f aca="false">E38/11</f>
        <v>45.4545454545455</v>
      </c>
      <c r="G38" s="29" t="n">
        <v>454.55</v>
      </c>
      <c r="H38" s="29" t="s">
        <v>30</v>
      </c>
    </row>
    <row r="39" customFormat="false" ht="14.4" hidden="false" customHeight="true" outlineLevel="0" collapsed="false">
      <c r="C39" s="27" t="n">
        <v>44225</v>
      </c>
      <c r="D39" s="28" t="s">
        <v>14</v>
      </c>
      <c r="E39" s="29" t="n">
        <v>500</v>
      </c>
      <c r="F39" s="29" t="n">
        <f aca="false">E39/11</f>
        <v>45.4545454545455</v>
      </c>
      <c r="G39" s="29" t="n">
        <v>454.55</v>
      </c>
      <c r="H39" s="29" t="s">
        <v>31</v>
      </c>
    </row>
    <row r="40" customFormat="false" ht="14.4" hidden="false" customHeight="true" outlineLevel="0" collapsed="false">
      <c r="C40" s="27" t="n">
        <v>44232</v>
      </c>
      <c r="D40" s="28" t="s">
        <v>14</v>
      </c>
      <c r="E40" s="29" t="n">
        <v>500</v>
      </c>
      <c r="F40" s="29" t="n">
        <f aca="false">E40/11</f>
        <v>45.4545454545455</v>
      </c>
      <c r="G40" s="29" t="n">
        <v>454.55</v>
      </c>
      <c r="H40" s="29" t="s">
        <v>32</v>
      </c>
    </row>
    <row r="41" customFormat="false" ht="14.4" hidden="false" customHeight="true" outlineLevel="0" collapsed="false">
      <c r="C41" s="27" t="n">
        <v>44239</v>
      </c>
      <c r="D41" s="28" t="s">
        <v>14</v>
      </c>
      <c r="E41" s="29" t="n">
        <v>500</v>
      </c>
      <c r="F41" s="29" t="n">
        <f aca="false">E41/11</f>
        <v>45.4545454545455</v>
      </c>
      <c r="G41" s="29" t="n">
        <v>454.55</v>
      </c>
      <c r="H41" s="29" t="s">
        <v>33</v>
      </c>
    </row>
    <row r="42" customFormat="false" ht="14.4" hidden="false" customHeight="true" outlineLevel="0" collapsed="false">
      <c r="C42" s="27" t="n">
        <v>44246</v>
      </c>
      <c r="D42" s="28" t="s">
        <v>14</v>
      </c>
      <c r="E42" s="29" t="n">
        <v>500</v>
      </c>
      <c r="F42" s="29" t="n">
        <f aca="false">E42/11</f>
        <v>45.4545454545455</v>
      </c>
      <c r="G42" s="29" t="n">
        <v>454.55</v>
      </c>
      <c r="H42" s="29" t="s">
        <v>34</v>
      </c>
    </row>
    <row r="43" customFormat="false" ht="14.4" hidden="false" customHeight="true" outlineLevel="0" collapsed="false">
      <c r="C43" s="27" t="n">
        <v>44253</v>
      </c>
      <c r="D43" s="28" t="s">
        <v>14</v>
      </c>
      <c r="E43" s="29" t="n">
        <v>500</v>
      </c>
      <c r="F43" s="29" t="n">
        <f aca="false">E43/11</f>
        <v>45.4545454545455</v>
      </c>
      <c r="G43" s="29" t="n">
        <v>454.55</v>
      </c>
      <c r="H43" s="29" t="s">
        <v>35</v>
      </c>
    </row>
    <row r="44" customFormat="false" ht="14.4" hidden="false" customHeight="true" outlineLevel="0" collapsed="false">
      <c r="C44" s="27" t="n">
        <v>44260</v>
      </c>
      <c r="D44" s="28" t="s">
        <v>14</v>
      </c>
      <c r="E44" s="29" t="n">
        <v>500</v>
      </c>
      <c r="F44" s="29" t="n">
        <f aca="false">E44/11</f>
        <v>45.4545454545455</v>
      </c>
      <c r="G44" s="29" t="n">
        <v>454.55</v>
      </c>
      <c r="H44" s="29" t="s">
        <v>36</v>
      </c>
    </row>
    <row r="45" customFormat="false" ht="14.4" hidden="false" customHeight="true" outlineLevel="0" collapsed="false">
      <c r="C45" s="27" t="n">
        <v>44267</v>
      </c>
      <c r="D45" s="28" t="s">
        <v>14</v>
      </c>
      <c r="E45" s="29" t="n">
        <v>500</v>
      </c>
      <c r="F45" s="29" t="n">
        <f aca="false">E45/11</f>
        <v>45.4545454545455</v>
      </c>
      <c r="G45" s="29" t="n">
        <v>454.55</v>
      </c>
      <c r="H45" s="29" t="s">
        <v>37</v>
      </c>
    </row>
    <row r="46" customFormat="false" ht="14.4" hidden="false" customHeight="true" outlineLevel="0" collapsed="false">
      <c r="C46" s="27" t="n">
        <v>44274</v>
      </c>
      <c r="D46" s="28" t="s">
        <v>14</v>
      </c>
      <c r="E46" s="29" t="n">
        <v>500</v>
      </c>
      <c r="F46" s="29" t="n">
        <f aca="false">E46/11</f>
        <v>45.4545454545455</v>
      </c>
      <c r="G46" s="29" t="n">
        <v>454.55</v>
      </c>
      <c r="H46" s="29" t="s">
        <v>38</v>
      </c>
    </row>
    <row r="47" customFormat="false" ht="14.4" hidden="false" customHeight="true" outlineLevel="0" collapsed="false">
      <c r="C47" s="27" t="n">
        <v>44281</v>
      </c>
      <c r="D47" s="28" t="s">
        <v>14</v>
      </c>
      <c r="E47" s="29" t="n">
        <v>500</v>
      </c>
      <c r="F47" s="29" t="n">
        <f aca="false">E47/11</f>
        <v>45.4545454545455</v>
      </c>
      <c r="G47" s="29" t="n">
        <v>454.55</v>
      </c>
      <c r="H47" s="29" t="s">
        <v>39</v>
      </c>
    </row>
    <row r="48" customFormat="false" ht="14.4" hidden="false" customHeight="true" outlineLevel="0" collapsed="false">
      <c r="C48" s="27" t="n">
        <v>44292</v>
      </c>
      <c r="D48" s="28" t="s">
        <v>14</v>
      </c>
      <c r="E48" s="29" t="n">
        <v>500</v>
      </c>
      <c r="F48" s="29" t="n">
        <f aca="false">E48/11</f>
        <v>45.4545454545455</v>
      </c>
      <c r="G48" s="29" t="n">
        <v>454.55</v>
      </c>
      <c r="H48" s="29" t="s">
        <v>40</v>
      </c>
    </row>
    <row r="49" customFormat="false" ht="14.4" hidden="false" customHeight="true" outlineLevel="0" collapsed="false">
      <c r="C49" s="27" t="n">
        <v>44295</v>
      </c>
      <c r="D49" s="28" t="s">
        <v>14</v>
      </c>
      <c r="E49" s="29" t="n">
        <v>500</v>
      </c>
      <c r="F49" s="29" t="n">
        <f aca="false">E49/11</f>
        <v>45.4545454545455</v>
      </c>
      <c r="G49" s="29" t="n">
        <v>454.55</v>
      </c>
      <c r="H49" s="29" t="s">
        <v>41</v>
      </c>
    </row>
    <row r="50" customFormat="false" ht="14.4" hidden="false" customHeight="true" outlineLevel="0" collapsed="false">
      <c r="C50" s="27" t="n">
        <v>44302</v>
      </c>
      <c r="D50" s="28" t="s">
        <v>14</v>
      </c>
      <c r="E50" s="29" t="n">
        <v>500</v>
      </c>
      <c r="F50" s="29" t="n">
        <f aca="false">E50/11</f>
        <v>45.4545454545455</v>
      </c>
      <c r="G50" s="29" t="n">
        <v>454.55</v>
      </c>
      <c r="H50" s="29" t="s">
        <v>42</v>
      </c>
    </row>
    <row r="51" customFormat="false" ht="14.4" hidden="false" customHeight="true" outlineLevel="0" collapsed="false">
      <c r="C51" s="27" t="n">
        <v>44309</v>
      </c>
      <c r="D51" s="28" t="s">
        <v>14</v>
      </c>
      <c r="E51" s="29" t="n">
        <v>500</v>
      </c>
      <c r="F51" s="29" t="n">
        <f aca="false">E51/11</f>
        <v>45.4545454545455</v>
      </c>
      <c r="G51" s="29" t="n">
        <v>454.55</v>
      </c>
      <c r="H51" s="29" t="s">
        <v>43</v>
      </c>
    </row>
    <row r="52" customFormat="false" ht="14.4" hidden="false" customHeight="true" outlineLevel="0" collapsed="false">
      <c r="C52" s="27" t="n">
        <v>44316</v>
      </c>
      <c r="D52" s="28" t="s">
        <v>14</v>
      </c>
      <c r="E52" s="29" t="n">
        <v>500</v>
      </c>
      <c r="F52" s="29" t="n">
        <f aca="false">E52/11</f>
        <v>45.4545454545455</v>
      </c>
      <c r="G52" s="29" t="n">
        <v>454.55</v>
      </c>
      <c r="H52" s="29" t="s">
        <v>44</v>
      </c>
      <c r="K52" s="31"/>
      <c r="M52" s="32"/>
      <c r="N52" s="33"/>
    </row>
    <row r="53" customFormat="false" ht="14.4" hidden="false" customHeight="true" outlineLevel="0" collapsed="false">
      <c r="C53" s="27" t="n">
        <v>44323</v>
      </c>
      <c r="D53" s="28" t="s">
        <v>14</v>
      </c>
      <c r="E53" s="29" t="n">
        <v>500</v>
      </c>
      <c r="F53" s="29" t="n">
        <f aca="false">E53/11</f>
        <v>45.4545454545455</v>
      </c>
      <c r="G53" s="29" t="n">
        <v>454.55</v>
      </c>
      <c r="H53" s="29" t="s">
        <v>45</v>
      </c>
      <c r="K53" s="31"/>
      <c r="M53" s="32"/>
      <c r="N53" s="33"/>
    </row>
    <row r="54" customFormat="false" ht="14.4" hidden="false" customHeight="true" outlineLevel="0" collapsed="false">
      <c r="C54" s="27" t="n">
        <v>44330</v>
      </c>
      <c r="D54" s="28" t="s">
        <v>14</v>
      </c>
      <c r="E54" s="29" t="n">
        <v>500</v>
      </c>
      <c r="F54" s="29" t="n">
        <f aca="false">E54/11</f>
        <v>45.4545454545455</v>
      </c>
      <c r="G54" s="29" t="n">
        <v>454.55</v>
      </c>
      <c r="H54" s="29" t="s">
        <v>46</v>
      </c>
      <c r="M54" s="32"/>
    </row>
    <row r="55" customFormat="false" ht="14.4" hidden="false" customHeight="true" outlineLevel="0" collapsed="false">
      <c r="C55" s="27" t="n">
        <v>44337</v>
      </c>
      <c r="D55" s="28" t="s">
        <v>14</v>
      </c>
      <c r="E55" s="29" t="n">
        <v>500</v>
      </c>
      <c r="F55" s="29" t="n">
        <f aca="false">E55/11</f>
        <v>45.4545454545455</v>
      </c>
      <c r="G55" s="29" t="n">
        <v>454.55</v>
      </c>
      <c r="H55" s="29" t="s">
        <v>47</v>
      </c>
    </row>
    <row r="56" customFormat="false" ht="14.4" hidden="false" customHeight="true" outlineLevel="0" collapsed="false">
      <c r="C56" s="27" t="n">
        <v>44344</v>
      </c>
      <c r="D56" s="28" t="s">
        <v>14</v>
      </c>
      <c r="E56" s="29" t="n">
        <v>500</v>
      </c>
      <c r="F56" s="29" t="n">
        <f aca="false">E56/11</f>
        <v>45.4545454545455</v>
      </c>
      <c r="G56" s="29" t="n">
        <v>454.55</v>
      </c>
      <c r="H56" s="29" t="s">
        <v>48</v>
      </c>
    </row>
    <row r="57" customFormat="false" ht="14.4" hidden="false" customHeight="true" outlineLevel="0" collapsed="false">
      <c r="C57" s="27" t="n">
        <v>44351</v>
      </c>
      <c r="D57" s="28" t="s">
        <v>14</v>
      </c>
      <c r="E57" s="29" t="n">
        <v>500</v>
      </c>
      <c r="F57" s="29" t="n">
        <f aca="false">E57/11</f>
        <v>45.4545454545455</v>
      </c>
      <c r="G57" s="29" t="n">
        <v>454.55</v>
      </c>
      <c r="H57" s="29" t="s">
        <v>49</v>
      </c>
      <c r="N57" s="34"/>
    </row>
    <row r="58" customFormat="false" ht="14.4" hidden="false" customHeight="true" outlineLevel="0" collapsed="false">
      <c r="C58" s="27" t="n">
        <v>44358</v>
      </c>
      <c r="D58" s="28" t="s">
        <v>14</v>
      </c>
      <c r="E58" s="29" t="n">
        <v>500</v>
      </c>
      <c r="F58" s="29" t="n">
        <f aca="false">E58/11</f>
        <v>45.4545454545455</v>
      </c>
      <c r="G58" s="29" t="n">
        <v>454.55</v>
      </c>
      <c r="H58" s="29" t="s">
        <v>50</v>
      </c>
    </row>
    <row r="59" customFormat="false" ht="14.4" hidden="false" customHeight="true" outlineLevel="0" collapsed="false">
      <c r="C59" s="27" t="n">
        <v>44365</v>
      </c>
      <c r="D59" s="28" t="s">
        <v>14</v>
      </c>
      <c r="E59" s="29" t="n">
        <v>500</v>
      </c>
      <c r="F59" s="29" t="n">
        <f aca="false">E59/11</f>
        <v>45.4545454545455</v>
      </c>
      <c r="G59" s="29" t="n">
        <v>454.55</v>
      </c>
      <c r="H59" s="29" t="s">
        <v>51</v>
      </c>
    </row>
    <row r="60" customFormat="false" ht="14.4" hidden="false" customHeight="true" outlineLevel="0" collapsed="false">
      <c r="C60" s="27" t="n">
        <v>44372</v>
      </c>
      <c r="D60" s="28" t="s">
        <v>14</v>
      </c>
      <c r="E60" s="29" t="n">
        <v>500</v>
      </c>
      <c r="F60" s="29" t="n">
        <f aca="false">E60/11</f>
        <v>45.4545454545455</v>
      </c>
      <c r="G60" s="29" t="n">
        <v>454.55</v>
      </c>
      <c r="H60" s="29" t="s">
        <v>52</v>
      </c>
    </row>
    <row r="61" customFormat="false" ht="14.4" hidden="false" customHeight="true" outlineLevel="0" collapsed="false">
      <c r="C61" s="27"/>
      <c r="D61" s="28"/>
      <c r="E61" s="35" t="n">
        <f aca="false">SUM(E23:E60)</f>
        <v>19000</v>
      </c>
      <c r="F61" s="35" t="n">
        <f aca="false">SUM(F23:F60)</f>
        <v>1727.27272727273</v>
      </c>
      <c r="G61" s="35" t="n">
        <f aca="false">SUM(G23:G60)</f>
        <v>17272.9</v>
      </c>
      <c r="H61" s="35" t="s">
        <v>52</v>
      </c>
    </row>
    <row r="62" customFormat="false" ht="8.4" hidden="false" customHeight="true" outlineLevel="0" collapsed="false">
      <c r="C62" s="27"/>
      <c r="D62" s="28"/>
      <c r="E62" s="36"/>
      <c r="F62" s="36"/>
      <c r="G62" s="36"/>
      <c r="H62" s="36"/>
    </row>
    <row r="63" customFormat="false" ht="14.4" hidden="false" customHeight="true" outlineLevel="0" collapsed="false">
      <c r="C63" s="37" t="s">
        <v>53</v>
      </c>
      <c r="D63" s="38"/>
      <c r="E63" s="39" t="n">
        <f aca="false">E8+E22+E61</f>
        <v>22750</v>
      </c>
      <c r="F63" s="39" t="n">
        <f aca="false">F8+F22+F61</f>
        <v>2068.18181818182</v>
      </c>
      <c r="G63" s="39" t="n">
        <f aca="false">G8+G22+G61</f>
        <v>20681.9909090909</v>
      </c>
      <c r="H63" s="36"/>
      <c r="I63" s="30"/>
    </row>
    <row r="64" customFormat="false" ht="14.4" hidden="false" customHeight="true" outlineLevel="0" collapsed="false">
      <c r="C64" s="27"/>
      <c r="D64" s="28"/>
      <c r="E64" s="36"/>
      <c r="F64" s="36"/>
      <c r="G64" s="36"/>
      <c r="H64" s="36"/>
    </row>
    <row r="65" customFormat="false" ht="14.4" hidden="false" customHeight="true" outlineLevel="0" collapsed="false">
      <c r="C65" s="11" t="s">
        <v>54</v>
      </c>
    </row>
    <row r="66" customFormat="false" ht="20.4" hidden="false" customHeight="true" outlineLevel="0" collapsed="false">
      <c r="C66" s="12" t="n">
        <v>44015</v>
      </c>
      <c r="D66" s="13" t="s">
        <v>11</v>
      </c>
      <c r="E66" s="14" t="n">
        <f aca="false">400/2</f>
        <v>200</v>
      </c>
      <c r="F66" s="14" t="n">
        <f aca="false">E66/11</f>
        <v>18.1818181818182</v>
      </c>
      <c r="G66" s="14" t="n">
        <f aca="false">E66-F66</f>
        <v>181.818181818182</v>
      </c>
      <c r="H66" s="15" t="n">
        <f aca="false">G66</f>
        <v>181.818181818182</v>
      </c>
    </row>
    <row r="67" customFormat="false" ht="14.4" hidden="false" customHeight="true" outlineLevel="0" collapsed="false">
      <c r="C67" s="16" t="n">
        <f aca="false">C66+7</f>
        <v>44022</v>
      </c>
      <c r="D67" s="17" t="s">
        <v>11</v>
      </c>
      <c r="E67" s="18" t="n">
        <f aca="false">400/2</f>
        <v>200</v>
      </c>
      <c r="F67" s="18" t="n">
        <f aca="false">E67/11</f>
        <v>18.1818181818182</v>
      </c>
      <c r="G67" s="18" t="n">
        <f aca="false">E67-F67</f>
        <v>181.818181818182</v>
      </c>
      <c r="H67" s="19" t="n">
        <f aca="false">H66+G67</f>
        <v>363.636363636364</v>
      </c>
    </row>
    <row r="68" customFormat="false" ht="14.4" hidden="false" customHeight="true" outlineLevel="0" collapsed="false">
      <c r="C68" s="16" t="n">
        <f aca="false">C67+7</f>
        <v>44029</v>
      </c>
      <c r="D68" s="17" t="s">
        <v>11</v>
      </c>
      <c r="E68" s="18" t="n">
        <f aca="false">400/2</f>
        <v>200</v>
      </c>
      <c r="F68" s="18" t="n">
        <f aca="false">E68/11</f>
        <v>18.1818181818182</v>
      </c>
      <c r="G68" s="18" t="n">
        <f aca="false">E68-F68</f>
        <v>181.818181818182</v>
      </c>
      <c r="H68" s="19" t="n">
        <f aca="false">H67+G68</f>
        <v>545.454545454546</v>
      </c>
    </row>
    <row r="69" customFormat="false" ht="14.4" hidden="false" customHeight="true" outlineLevel="0" collapsed="false">
      <c r="C69" s="16" t="n">
        <f aca="false">C68+7</f>
        <v>44036</v>
      </c>
      <c r="D69" s="17" t="s">
        <v>11</v>
      </c>
      <c r="E69" s="18" t="n">
        <f aca="false">400/2</f>
        <v>200</v>
      </c>
      <c r="F69" s="18" t="n">
        <f aca="false">E69/11</f>
        <v>18.1818181818182</v>
      </c>
      <c r="G69" s="18" t="n">
        <f aca="false">E69-F69</f>
        <v>181.818181818182</v>
      </c>
      <c r="H69" s="19" t="n">
        <f aca="false">H68+G69</f>
        <v>727.272727272727</v>
      </c>
    </row>
    <row r="70" customFormat="false" ht="14.4" hidden="false" customHeight="true" outlineLevel="0" collapsed="false">
      <c r="C70" s="16" t="n">
        <f aca="false">C69+7</f>
        <v>44043</v>
      </c>
      <c r="D70" s="17" t="s">
        <v>11</v>
      </c>
      <c r="E70" s="18" t="n">
        <f aca="false">400/2</f>
        <v>200</v>
      </c>
      <c r="F70" s="18" t="n">
        <f aca="false">E70/11</f>
        <v>18.1818181818182</v>
      </c>
      <c r="G70" s="18" t="n">
        <f aca="false">E70-F70</f>
        <v>181.818181818182</v>
      </c>
      <c r="H70" s="19" t="n">
        <f aca="false">H69+G70</f>
        <v>909.090909090909</v>
      </c>
    </row>
    <row r="71" customFormat="false" ht="14.4" hidden="false" customHeight="true" outlineLevel="0" collapsed="false">
      <c r="C71" s="16" t="n">
        <f aca="false">C70+7</f>
        <v>44050</v>
      </c>
      <c r="D71" s="17" t="s">
        <v>11</v>
      </c>
      <c r="E71" s="18" t="n">
        <f aca="false">400/2</f>
        <v>200</v>
      </c>
      <c r="F71" s="18" t="n">
        <f aca="false">E71/11</f>
        <v>18.1818181818182</v>
      </c>
      <c r="G71" s="18" t="n">
        <f aca="false">E71-F71</f>
        <v>181.818181818182</v>
      </c>
      <c r="H71" s="19" t="n">
        <f aca="false">H70+G71</f>
        <v>1090.90909090909</v>
      </c>
    </row>
    <row r="72" customFormat="false" ht="14.4" hidden="false" customHeight="true" outlineLevel="0" collapsed="false">
      <c r="C72" s="16" t="n">
        <f aca="false">C71+7</f>
        <v>44057</v>
      </c>
      <c r="D72" s="17" t="s">
        <v>11</v>
      </c>
      <c r="E72" s="18" t="n">
        <f aca="false">400/2</f>
        <v>200</v>
      </c>
      <c r="F72" s="18" t="n">
        <f aca="false">E72/11</f>
        <v>18.1818181818182</v>
      </c>
      <c r="G72" s="18" t="n">
        <f aca="false">E72-F72</f>
        <v>181.818181818182</v>
      </c>
      <c r="H72" s="19" t="n">
        <f aca="false">H71+G72</f>
        <v>1272.72727272727</v>
      </c>
    </row>
    <row r="73" customFormat="false" ht="14.4" hidden="false" customHeight="true" outlineLevel="0" collapsed="false">
      <c r="C73" s="16" t="n">
        <f aca="false">C72+7</f>
        <v>44064</v>
      </c>
      <c r="D73" s="17" t="s">
        <v>11</v>
      </c>
      <c r="E73" s="18" t="n">
        <f aca="false">400/2</f>
        <v>200</v>
      </c>
      <c r="F73" s="18" t="n">
        <f aca="false">E73/11</f>
        <v>18.1818181818182</v>
      </c>
      <c r="G73" s="18" t="n">
        <f aca="false">E73-F73</f>
        <v>181.818181818182</v>
      </c>
      <c r="H73" s="19" t="n">
        <f aca="false">H72+G73</f>
        <v>1454.54545454545</v>
      </c>
    </row>
    <row r="74" customFormat="false" ht="14.4" hidden="false" customHeight="true" outlineLevel="0" collapsed="false">
      <c r="C74" s="16" t="n">
        <f aca="false">C73+7</f>
        <v>44071</v>
      </c>
      <c r="D74" s="17" t="s">
        <v>11</v>
      </c>
      <c r="E74" s="18" t="n">
        <f aca="false">400/2</f>
        <v>200</v>
      </c>
      <c r="F74" s="18" t="n">
        <f aca="false">E74/11</f>
        <v>18.1818181818182</v>
      </c>
      <c r="G74" s="18" t="n">
        <f aca="false">E74-F74</f>
        <v>181.818181818182</v>
      </c>
      <c r="H74" s="19" t="n">
        <f aca="false">H73+G74</f>
        <v>1636.36363636364</v>
      </c>
    </row>
    <row r="75" customFormat="false" ht="14.4" hidden="false" customHeight="true" outlineLevel="0" collapsed="false">
      <c r="C75" s="16" t="n">
        <f aca="false">C74+7</f>
        <v>44078</v>
      </c>
      <c r="D75" s="17" t="s">
        <v>11</v>
      </c>
      <c r="E75" s="18" t="n">
        <f aca="false">400/2</f>
        <v>200</v>
      </c>
      <c r="F75" s="18" t="n">
        <f aca="false">E75/11</f>
        <v>18.1818181818182</v>
      </c>
      <c r="G75" s="18" t="n">
        <f aca="false">E75-F75</f>
        <v>181.818181818182</v>
      </c>
      <c r="H75" s="19" t="n">
        <f aca="false">H74+G75</f>
        <v>1818.18181818182</v>
      </c>
    </row>
    <row r="76" customFormat="false" ht="14.4" hidden="false" customHeight="true" outlineLevel="0" collapsed="false">
      <c r="C76" s="16" t="n">
        <f aca="false">C75+7</f>
        <v>44085</v>
      </c>
      <c r="D76" s="17" t="s">
        <v>11</v>
      </c>
      <c r="E76" s="18" t="n">
        <f aca="false">400/2</f>
        <v>200</v>
      </c>
      <c r="F76" s="18" t="n">
        <f aca="false">E76/11</f>
        <v>18.1818181818182</v>
      </c>
      <c r="G76" s="18" t="n">
        <f aca="false">E76-F76</f>
        <v>181.818181818182</v>
      </c>
      <c r="H76" s="19" t="n">
        <f aca="false">H75+G76</f>
        <v>2000</v>
      </c>
    </row>
    <row r="77" customFormat="false" ht="14.4" hidden="false" customHeight="true" outlineLevel="0" collapsed="false">
      <c r="C77" s="16" t="n">
        <f aca="false">C76+7</f>
        <v>44092</v>
      </c>
      <c r="D77" s="17" t="s">
        <v>11</v>
      </c>
      <c r="E77" s="18" t="n">
        <f aca="false">400/2</f>
        <v>200</v>
      </c>
      <c r="F77" s="18" t="n">
        <f aca="false">E77/11</f>
        <v>18.1818181818182</v>
      </c>
      <c r="G77" s="18" t="n">
        <f aca="false">E77-F77</f>
        <v>181.818181818182</v>
      </c>
      <c r="H77" s="19" t="n">
        <f aca="false">H76+G77</f>
        <v>2181.81818181818</v>
      </c>
    </row>
    <row r="78" customFormat="false" ht="14.4" hidden="false" customHeight="true" outlineLevel="0" collapsed="false">
      <c r="C78" s="16" t="n">
        <f aca="false">C77+7</f>
        <v>44099</v>
      </c>
      <c r="D78" s="17" t="s">
        <v>11</v>
      </c>
      <c r="E78" s="18" t="n">
        <f aca="false">400/2</f>
        <v>200</v>
      </c>
      <c r="F78" s="18" t="n">
        <f aca="false">E78/11</f>
        <v>18.1818181818182</v>
      </c>
      <c r="G78" s="18" t="n">
        <f aca="false">E78-F78</f>
        <v>181.818181818182</v>
      </c>
      <c r="H78" s="19" t="n">
        <f aca="false">H77+G78</f>
        <v>2363.63636363636</v>
      </c>
    </row>
    <row r="79" customFormat="false" ht="14.4" hidden="false" customHeight="true" outlineLevel="0" collapsed="false">
      <c r="C79" s="16" t="n">
        <f aca="false">C78+7</f>
        <v>44106</v>
      </c>
      <c r="D79" s="21" t="s">
        <v>12</v>
      </c>
      <c r="E79" s="22" t="n">
        <v>400</v>
      </c>
      <c r="F79" s="22" t="n">
        <f aca="false">E79/11</f>
        <v>36.3636363636364</v>
      </c>
      <c r="G79" s="22" t="n">
        <f aca="false">E79-F79</f>
        <v>363.636363636364</v>
      </c>
      <c r="H79" s="23" t="n">
        <f aca="false">H78+G79</f>
        <v>2727.27272727273</v>
      </c>
    </row>
    <row r="80" customFormat="false" ht="14.4" hidden="false" customHeight="true" outlineLevel="0" collapsed="false">
      <c r="C80" s="27"/>
      <c r="D80" s="24" t="s">
        <v>13</v>
      </c>
      <c r="E80" s="25" t="n">
        <f aca="false">SUM(E67:E79)</f>
        <v>2800</v>
      </c>
      <c r="F80" s="26" t="n">
        <f aca="false">SUM(F67:F79)</f>
        <v>254.545454545455</v>
      </c>
      <c r="G80" s="26" t="n">
        <f aca="false">SUM(G67:G79)</f>
        <v>2545.45454545455</v>
      </c>
      <c r="H80" s="19"/>
      <c r="I80" s="17"/>
    </row>
    <row r="81" customFormat="false" ht="14.4" hidden="false" customHeight="true" outlineLevel="0" collapsed="false">
      <c r="C81" s="27" t="n">
        <v>44113</v>
      </c>
      <c r="D81" s="28" t="s">
        <v>14</v>
      </c>
      <c r="E81" s="29" t="n">
        <v>400</v>
      </c>
      <c r="F81" s="29" t="n">
        <f aca="false">E81/11</f>
        <v>36.3636363636364</v>
      </c>
      <c r="G81" s="29" t="n">
        <v>363.64</v>
      </c>
      <c r="H81" s="29" t="s">
        <v>55</v>
      </c>
    </row>
    <row r="82" customFormat="false" ht="14.4" hidden="false" customHeight="true" outlineLevel="0" collapsed="false">
      <c r="C82" s="27" t="n">
        <v>44120</v>
      </c>
      <c r="D82" s="28" t="s">
        <v>14</v>
      </c>
      <c r="E82" s="29" t="n">
        <v>400</v>
      </c>
      <c r="F82" s="29" t="n">
        <f aca="false">E82/11</f>
        <v>36.3636363636364</v>
      </c>
      <c r="G82" s="29" t="n">
        <v>363.64</v>
      </c>
      <c r="H82" s="29" t="s">
        <v>56</v>
      </c>
    </row>
    <row r="83" customFormat="false" ht="14.4" hidden="false" customHeight="true" outlineLevel="0" collapsed="false">
      <c r="C83" s="27" t="n">
        <v>44127</v>
      </c>
      <c r="D83" s="28" t="s">
        <v>14</v>
      </c>
      <c r="E83" s="29" t="n">
        <v>400</v>
      </c>
      <c r="F83" s="29" t="n">
        <f aca="false">E83/11</f>
        <v>36.3636363636364</v>
      </c>
      <c r="G83" s="29" t="n">
        <v>363.64</v>
      </c>
      <c r="H83" s="29" t="s">
        <v>57</v>
      </c>
    </row>
    <row r="84" customFormat="false" ht="14.4" hidden="false" customHeight="true" outlineLevel="0" collapsed="false">
      <c r="C84" s="27" t="n">
        <v>44134</v>
      </c>
      <c r="D84" s="28" t="s">
        <v>14</v>
      </c>
      <c r="E84" s="29" t="n">
        <v>400</v>
      </c>
      <c r="F84" s="29" t="n">
        <f aca="false">E84/11</f>
        <v>36.3636363636364</v>
      </c>
      <c r="G84" s="29" t="n">
        <v>363.64</v>
      </c>
      <c r="H84" s="29" t="s">
        <v>58</v>
      </c>
    </row>
    <row r="85" customFormat="false" ht="14.4" hidden="false" customHeight="true" outlineLevel="0" collapsed="false">
      <c r="C85" s="27" t="n">
        <v>44141</v>
      </c>
      <c r="D85" s="28" t="s">
        <v>14</v>
      </c>
      <c r="E85" s="29" t="n">
        <v>400</v>
      </c>
      <c r="F85" s="29" t="n">
        <f aca="false">E85/11</f>
        <v>36.3636363636364</v>
      </c>
      <c r="G85" s="29" t="n">
        <v>363.64</v>
      </c>
      <c r="H85" s="29" t="s">
        <v>18</v>
      </c>
    </row>
    <row r="86" customFormat="false" ht="14.4" hidden="false" customHeight="true" outlineLevel="0" collapsed="false">
      <c r="C86" s="27" t="n">
        <v>44148</v>
      </c>
      <c r="D86" s="28" t="s">
        <v>14</v>
      </c>
      <c r="E86" s="29" t="n">
        <v>400</v>
      </c>
      <c r="F86" s="29" t="n">
        <f aca="false">E86/11</f>
        <v>36.3636363636364</v>
      </c>
      <c r="G86" s="29" t="n">
        <v>363.64</v>
      </c>
      <c r="H86" s="29" t="s">
        <v>59</v>
      </c>
    </row>
    <row r="87" customFormat="false" ht="14.4" hidden="false" customHeight="true" outlineLevel="0" collapsed="false">
      <c r="C87" s="27" t="n">
        <v>44155</v>
      </c>
      <c r="D87" s="28" t="s">
        <v>14</v>
      </c>
      <c r="E87" s="29" t="n">
        <v>400</v>
      </c>
      <c r="F87" s="29" t="n">
        <f aca="false">E87/11</f>
        <v>36.3636363636364</v>
      </c>
      <c r="G87" s="29" t="n">
        <v>363.64</v>
      </c>
      <c r="H87" s="29" t="s">
        <v>60</v>
      </c>
    </row>
    <row r="88" customFormat="false" ht="14.4" hidden="false" customHeight="true" outlineLevel="0" collapsed="false">
      <c r="C88" s="27" t="n">
        <v>44162</v>
      </c>
      <c r="D88" s="28" t="s">
        <v>14</v>
      </c>
      <c r="E88" s="29" t="n">
        <v>400</v>
      </c>
      <c r="F88" s="29" t="n">
        <f aca="false">E88/11</f>
        <v>36.3636363636364</v>
      </c>
      <c r="G88" s="29" t="n">
        <v>363.64</v>
      </c>
      <c r="H88" s="29" t="s">
        <v>61</v>
      </c>
    </row>
    <row r="89" customFormat="false" ht="14.4" hidden="false" customHeight="true" outlineLevel="0" collapsed="false">
      <c r="C89" s="27" t="n">
        <v>44169</v>
      </c>
      <c r="D89" s="28" t="s">
        <v>14</v>
      </c>
      <c r="E89" s="29" t="n">
        <v>400</v>
      </c>
      <c r="F89" s="29" t="n">
        <f aca="false">E89/11</f>
        <v>36.3636363636364</v>
      </c>
      <c r="G89" s="29" t="n">
        <v>363.64</v>
      </c>
      <c r="H89" s="29" t="s">
        <v>62</v>
      </c>
    </row>
    <row r="90" customFormat="false" ht="14.4" hidden="false" customHeight="true" outlineLevel="0" collapsed="false">
      <c r="C90" s="27" t="n">
        <v>44176</v>
      </c>
      <c r="D90" s="28" t="s">
        <v>14</v>
      </c>
      <c r="E90" s="29" t="n">
        <v>400</v>
      </c>
      <c r="F90" s="29" t="n">
        <f aca="false">E90/11</f>
        <v>36.3636363636364</v>
      </c>
      <c r="G90" s="29" t="n">
        <v>363.64</v>
      </c>
      <c r="H90" s="29" t="s">
        <v>22</v>
      </c>
    </row>
    <row r="91" customFormat="false" ht="14.4" hidden="false" customHeight="true" outlineLevel="0" collapsed="false">
      <c r="C91" s="27" t="n">
        <v>44183</v>
      </c>
      <c r="D91" s="28" t="s">
        <v>14</v>
      </c>
      <c r="E91" s="29" t="n">
        <v>400</v>
      </c>
      <c r="F91" s="29" t="n">
        <f aca="false">E91/11</f>
        <v>36.3636363636364</v>
      </c>
      <c r="G91" s="29" t="n">
        <v>363.64</v>
      </c>
      <c r="H91" s="29" t="s">
        <v>63</v>
      </c>
    </row>
    <row r="92" customFormat="false" ht="14.4" hidden="false" customHeight="true" outlineLevel="0" collapsed="false">
      <c r="C92" s="27" t="n">
        <v>44194</v>
      </c>
      <c r="D92" s="28" t="s">
        <v>14</v>
      </c>
      <c r="E92" s="29" t="n">
        <v>400</v>
      </c>
      <c r="F92" s="29" t="n">
        <f aca="false">E92/11</f>
        <v>36.3636363636364</v>
      </c>
      <c r="G92" s="29" t="n">
        <v>363.64</v>
      </c>
      <c r="H92" s="29" t="s">
        <v>64</v>
      </c>
    </row>
    <row r="93" customFormat="false" ht="14.4" hidden="false" customHeight="true" outlineLevel="0" collapsed="false">
      <c r="C93" s="27" t="n">
        <v>44200</v>
      </c>
      <c r="D93" s="28" t="s">
        <v>14</v>
      </c>
      <c r="E93" s="29" t="n">
        <v>400</v>
      </c>
      <c r="F93" s="29" t="n">
        <f aca="false">E93/11</f>
        <v>36.3636363636364</v>
      </c>
      <c r="G93" s="29" t="n">
        <v>363.64</v>
      </c>
      <c r="H93" s="29" t="s">
        <v>65</v>
      </c>
    </row>
    <row r="94" customFormat="false" ht="14.4" hidden="false" customHeight="true" outlineLevel="0" collapsed="false">
      <c r="C94" s="27" t="n">
        <v>44204</v>
      </c>
      <c r="D94" s="28" t="s">
        <v>14</v>
      </c>
      <c r="E94" s="29" t="n">
        <v>400</v>
      </c>
      <c r="F94" s="29" t="n">
        <f aca="false">E94/11</f>
        <v>36.3636363636364</v>
      </c>
      <c r="G94" s="29" t="n">
        <v>363.64</v>
      </c>
      <c r="H94" s="29" t="s">
        <v>66</v>
      </c>
    </row>
    <row r="95" customFormat="false" ht="14.4" hidden="false" customHeight="true" outlineLevel="0" collapsed="false">
      <c r="C95" s="27" t="n">
        <v>44211</v>
      </c>
      <c r="D95" s="28" t="s">
        <v>14</v>
      </c>
      <c r="E95" s="29" t="n">
        <v>400</v>
      </c>
      <c r="F95" s="29" t="n">
        <f aca="false">E95/11</f>
        <v>36.3636363636364</v>
      </c>
      <c r="G95" s="29" t="n">
        <v>363.64</v>
      </c>
      <c r="H95" s="29" t="s">
        <v>26</v>
      </c>
    </row>
    <row r="96" customFormat="false" ht="14.4" hidden="false" customHeight="true" outlineLevel="0" collapsed="false">
      <c r="C96" s="27" t="n">
        <v>44218</v>
      </c>
      <c r="D96" s="28" t="s">
        <v>14</v>
      </c>
      <c r="E96" s="29" t="n">
        <v>400</v>
      </c>
      <c r="F96" s="29" t="n">
        <f aca="false">E96/11</f>
        <v>36.3636363636364</v>
      </c>
      <c r="G96" s="29" t="n">
        <v>363.64</v>
      </c>
      <c r="H96" s="29" t="s">
        <v>67</v>
      </c>
    </row>
    <row r="97" customFormat="false" ht="14.4" hidden="false" customHeight="true" outlineLevel="0" collapsed="false">
      <c r="C97" s="27" t="n">
        <v>44225</v>
      </c>
      <c r="D97" s="28" t="s">
        <v>14</v>
      </c>
      <c r="E97" s="29" t="n">
        <v>400</v>
      </c>
      <c r="F97" s="29" t="n">
        <f aca="false">E97/11</f>
        <v>36.3636363636364</v>
      </c>
      <c r="G97" s="29" t="n">
        <v>363.64</v>
      </c>
      <c r="H97" s="29" t="s">
        <v>68</v>
      </c>
    </row>
    <row r="98" customFormat="false" ht="14.4" hidden="false" customHeight="true" outlineLevel="0" collapsed="false">
      <c r="C98" s="27" t="n">
        <v>44232</v>
      </c>
      <c r="D98" s="28" t="s">
        <v>14</v>
      </c>
      <c r="E98" s="29" t="n">
        <v>400</v>
      </c>
      <c r="F98" s="29" t="n">
        <f aca="false">E98/11</f>
        <v>36.3636363636364</v>
      </c>
      <c r="G98" s="29" t="n">
        <v>363.64</v>
      </c>
      <c r="H98" s="29" t="s">
        <v>69</v>
      </c>
    </row>
    <row r="99" customFormat="false" ht="14.4" hidden="false" customHeight="true" outlineLevel="0" collapsed="false">
      <c r="C99" s="27" t="n">
        <v>44239</v>
      </c>
      <c r="D99" s="28" t="s">
        <v>14</v>
      </c>
      <c r="E99" s="29" t="n">
        <v>400</v>
      </c>
      <c r="F99" s="29" t="n">
        <f aca="false">E99/11</f>
        <v>36.3636363636364</v>
      </c>
      <c r="G99" s="29" t="n">
        <v>363.64</v>
      </c>
      <c r="H99" s="29" t="s">
        <v>70</v>
      </c>
    </row>
    <row r="100" customFormat="false" ht="14.4" hidden="false" customHeight="true" outlineLevel="0" collapsed="false">
      <c r="C100" s="27" t="n">
        <v>44246</v>
      </c>
      <c r="D100" s="28" t="s">
        <v>14</v>
      </c>
      <c r="E100" s="29" t="n">
        <v>400</v>
      </c>
      <c r="F100" s="29" t="n">
        <f aca="false">E100/11</f>
        <v>36.3636363636364</v>
      </c>
      <c r="G100" s="29" t="n">
        <v>363.64</v>
      </c>
      <c r="H100" s="29" t="s">
        <v>30</v>
      </c>
    </row>
    <row r="101" customFormat="false" ht="14.4" hidden="false" customHeight="true" outlineLevel="0" collapsed="false">
      <c r="C101" s="27" t="n">
        <v>44253</v>
      </c>
      <c r="D101" s="28" t="s">
        <v>14</v>
      </c>
      <c r="E101" s="29" t="n">
        <v>400</v>
      </c>
      <c r="F101" s="29" t="n">
        <f aca="false">E101/11</f>
        <v>36.3636363636364</v>
      </c>
      <c r="G101" s="29" t="n">
        <v>363.64</v>
      </c>
      <c r="H101" s="29" t="s">
        <v>71</v>
      </c>
    </row>
    <row r="102" customFormat="false" ht="14.4" hidden="false" customHeight="true" outlineLevel="0" collapsed="false">
      <c r="C102" s="27" t="n">
        <v>44260</v>
      </c>
      <c r="D102" s="28" t="s">
        <v>14</v>
      </c>
      <c r="E102" s="29" t="n">
        <v>400</v>
      </c>
      <c r="F102" s="29" t="n">
        <f aca="false">E102/11</f>
        <v>36.3636363636364</v>
      </c>
      <c r="G102" s="29" t="n">
        <v>363.64</v>
      </c>
      <c r="H102" s="29" t="s">
        <v>72</v>
      </c>
    </row>
    <row r="103" customFormat="false" ht="14.4" hidden="false" customHeight="true" outlineLevel="0" collapsed="false">
      <c r="C103" s="27" t="n">
        <v>44267</v>
      </c>
      <c r="D103" s="28" t="s">
        <v>14</v>
      </c>
      <c r="E103" s="29" t="n">
        <v>400</v>
      </c>
      <c r="F103" s="29" t="n">
        <f aca="false">E103/11</f>
        <v>36.3636363636364</v>
      </c>
      <c r="G103" s="29" t="n">
        <v>363.64</v>
      </c>
      <c r="H103" s="29" t="s">
        <v>73</v>
      </c>
    </row>
    <row r="104" customFormat="false" ht="14.4" hidden="false" customHeight="true" outlineLevel="0" collapsed="false">
      <c r="C104" s="27" t="n">
        <v>44274</v>
      </c>
      <c r="D104" s="28" t="s">
        <v>14</v>
      </c>
      <c r="E104" s="29" t="n">
        <v>400</v>
      </c>
      <c r="F104" s="29" t="n">
        <f aca="false">E104/11</f>
        <v>36.3636363636364</v>
      </c>
      <c r="G104" s="29" t="n">
        <v>363.64</v>
      </c>
      <c r="H104" s="29" t="s">
        <v>74</v>
      </c>
    </row>
    <row r="105" customFormat="false" ht="14.4" hidden="false" customHeight="true" outlineLevel="0" collapsed="false">
      <c r="C105" s="27" t="n">
        <v>44281</v>
      </c>
      <c r="D105" s="28" t="s">
        <v>14</v>
      </c>
      <c r="E105" s="29" t="n">
        <v>400</v>
      </c>
      <c r="F105" s="29" t="n">
        <f aca="false">E105/11</f>
        <v>36.3636363636364</v>
      </c>
      <c r="G105" s="29" t="n">
        <v>363.64</v>
      </c>
      <c r="H105" s="29" t="s">
        <v>34</v>
      </c>
    </row>
    <row r="106" customFormat="false" ht="14.4" hidden="false" customHeight="true" outlineLevel="0" collapsed="false">
      <c r="C106" s="27" t="n">
        <v>44292</v>
      </c>
      <c r="D106" s="28" t="s">
        <v>14</v>
      </c>
      <c r="E106" s="29" t="n">
        <v>400</v>
      </c>
      <c r="F106" s="29" t="n">
        <f aca="false">E106/11</f>
        <v>36.3636363636364</v>
      </c>
      <c r="G106" s="29" t="n">
        <v>363.64</v>
      </c>
      <c r="H106" s="29" t="s">
        <v>75</v>
      </c>
    </row>
    <row r="107" customFormat="false" ht="14.4" hidden="false" customHeight="true" outlineLevel="0" collapsed="false">
      <c r="C107" s="27" t="n">
        <v>44295</v>
      </c>
      <c r="D107" s="28" t="s">
        <v>14</v>
      </c>
      <c r="E107" s="29" t="n">
        <v>400</v>
      </c>
      <c r="F107" s="29" t="n">
        <f aca="false">E107/11</f>
        <v>36.3636363636364</v>
      </c>
      <c r="G107" s="29" t="n">
        <v>363.64</v>
      </c>
      <c r="H107" s="29" t="s">
        <v>76</v>
      </c>
    </row>
    <row r="108" customFormat="false" ht="14.4" hidden="false" customHeight="true" outlineLevel="0" collapsed="false">
      <c r="C108" s="27" t="n">
        <v>44302</v>
      </c>
      <c r="D108" s="28" t="s">
        <v>14</v>
      </c>
      <c r="E108" s="29" t="n">
        <v>400</v>
      </c>
      <c r="F108" s="29" t="n">
        <f aca="false">E108/11</f>
        <v>36.3636363636364</v>
      </c>
      <c r="G108" s="29" t="n">
        <v>363.64</v>
      </c>
      <c r="H108" s="29" t="s">
        <v>77</v>
      </c>
    </row>
    <row r="109" customFormat="false" ht="14.4" hidden="false" customHeight="true" outlineLevel="0" collapsed="false">
      <c r="C109" s="27" t="n">
        <v>44309</v>
      </c>
      <c r="D109" s="28" t="s">
        <v>14</v>
      </c>
      <c r="E109" s="29" t="n">
        <v>400</v>
      </c>
      <c r="F109" s="29" t="n">
        <f aca="false">E109/11</f>
        <v>36.3636363636364</v>
      </c>
      <c r="G109" s="29" t="n">
        <v>363.64</v>
      </c>
      <c r="H109" s="29" t="s">
        <v>78</v>
      </c>
    </row>
    <row r="110" customFormat="false" ht="14.4" hidden="false" customHeight="true" outlineLevel="0" collapsed="false">
      <c r="C110" s="27" t="n">
        <v>44316</v>
      </c>
      <c r="D110" s="40" t="s">
        <v>79</v>
      </c>
      <c r="E110" s="29" t="n">
        <v>400</v>
      </c>
      <c r="F110" s="29" t="n">
        <f aca="false">E110/11</f>
        <v>36.3636363636364</v>
      </c>
      <c r="G110" s="29" t="n">
        <v>363.64</v>
      </c>
      <c r="H110" s="29" t="s">
        <v>38</v>
      </c>
    </row>
    <row r="111" customFormat="false" ht="14.4" hidden="false" customHeight="true" outlineLevel="0" collapsed="false">
      <c r="C111" s="27" t="n">
        <v>44323</v>
      </c>
      <c r="D111" s="40" t="s">
        <v>79</v>
      </c>
      <c r="E111" s="29" t="n">
        <v>400</v>
      </c>
      <c r="F111" s="29" t="n">
        <f aca="false">E111/11</f>
        <v>36.3636363636364</v>
      </c>
      <c r="G111" s="29" t="n">
        <v>363.64</v>
      </c>
      <c r="H111" s="29" t="s">
        <v>80</v>
      </c>
    </row>
    <row r="112" customFormat="false" ht="14.4" hidden="false" customHeight="true" outlineLevel="0" collapsed="false">
      <c r="C112" s="27" t="n">
        <v>44330</v>
      </c>
      <c r="D112" s="40" t="s">
        <v>79</v>
      </c>
      <c r="E112" s="29" t="n">
        <v>400</v>
      </c>
      <c r="F112" s="29" t="n">
        <f aca="false">E112/11</f>
        <v>36.3636363636364</v>
      </c>
      <c r="G112" s="29" t="n">
        <v>363.64</v>
      </c>
      <c r="H112" s="29" t="s">
        <v>81</v>
      </c>
    </row>
    <row r="113" customFormat="false" ht="14.4" hidden="false" customHeight="true" outlineLevel="0" collapsed="false">
      <c r="C113" s="27" t="n">
        <v>44337</v>
      </c>
      <c r="D113" s="40" t="s">
        <v>79</v>
      </c>
      <c r="E113" s="29" t="n">
        <v>400</v>
      </c>
      <c r="F113" s="29" t="n">
        <f aca="false">E113/11</f>
        <v>36.3636363636364</v>
      </c>
      <c r="G113" s="29" t="n">
        <v>363.64</v>
      </c>
      <c r="H113" s="29" t="s">
        <v>82</v>
      </c>
    </row>
    <row r="114" customFormat="false" ht="14.4" hidden="false" customHeight="true" outlineLevel="0" collapsed="false">
      <c r="C114" s="27" t="n">
        <v>44344</v>
      </c>
      <c r="D114" s="40" t="s">
        <v>79</v>
      </c>
      <c r="E114" s="29" t="n">
        <v>400</v>
      </c>
      <c r="F114" s="29" t="n">
        <f aca="false">E114/11</f>
        <v>36.3636363636364</v>
      </c>
      <c r="G114" s="29" t="n">
        <v>363.64</v>
      </c>
      <c r="H114" s="29" t="s">
        <v>83</v>
      </c>
    </row>
    <row r="115" customFormat="false" ht="14.4" hidden="false" customHeight="true" outlineLevel="0" collapsed="false">
      <c r="C115" s="27" t="n">
        <v>44351</v>
      </c>
      <c r="D115" s="40" t="s">
        <v>79</v>
      </c>
      <c r="E115" s="29" t="n">
        <v>400</v>
      </c>
      <c r="F115" s="29" t="n">
        <f aca="false">E115/11</f>
        <v>36.3636363636364</v>
      </c>
      <c r="G115" s="29" t="n">
        <v>363.64</v>
      </c>
      <c r="H115" s="29" t="s">
        <v>42</v>
      </c>
    </row>
    <row r="116" customFormat="false" ht="14.4" hidden="false" customHeight="true" outlineLevel="0" collapsed="false">
      <c r="C116" s="27" t="n">
        <v>44358</v>
      </c>
      <c r="D116" s="40" t="s">
        <v>79</v>
      </c>
      <c r="E116" s="29" t="n">
        <v>400</v>
      </c>
      <c r="F116" s="29" t="n">
        <f aca="false">E116/11</f>
        <v>36.3636363636364</v>
      </c>
      <c r="G116" s="29" t="n">
        <v>363.64</v>
      </c>
      <c r="H116" s="29" t="s">
        <v>84</v>
      </c>
    </row>
    <row r="117" customFormat="false" ht="14.4" hidden="false" customHeight="true" outlineLevel="0" collapsed="false">
      <c r="C117" s="27" t="n">
        <v>44365</v>
      </c>
      <c r="D117" s="40" t="s">
        <v>79</v>
      </c>
      <c r="E117" s="29" t="n">
        <v>400</v>
      </c>
      <c r="F117" s="29" t="n">
        <f aca="false">E117/11</f>
        <v>36.3636363636364</v>
      </c>
      <c r="G117" s="29" t="n">
        <v>363.64</v>
      </c>
      <c r="H117" s="29" t="s">
        <v>85</v>
      </c>
    </row>
    <row r="118" customFormat="false" ht="14.4" hidden="false" customHeight="true" outlineLevel="0" collapsed="false">
      <c r="C118" s="27" t="n">
        <v>44372</v>
      </c>
      <c r="D118" s="28" t="s">
        <v>14</v>
      </c>
      <c r="E118" s="29" t="n">
        <v>400</v>
      </c>
      <c r="F118" s="29" t="n">
        <f aca="false">E118/11</f>
        <v>36.3636363636364</v>
      </c>
      <c r="G118" s="29" t="n">
        <v>363.64</v>
      </c>
      <c r="H118" s="29" t="s">
        <v>86</v>
      </c>
    </row>
    <row r="119" customFormat="false" ht="14.4" hidden="false" customHeight="true" outlineLevel="0" collapsed="false">
      <c r="C119" s="27"/>
      <c r="D119" s="28"/>
      <c r="E119" s="35" t="n">
        <f aca="false">SUM(E81:E118)</f>
        <v>15200</v>
      </c>
      <c r="F119" s="35" t="n">
        <f aca="false">SUM(F81:F118)</f>
        <v>1381.81818181818</v>
      </c>
      <c r="G119" s="35" t="n">
        <f aca="false">SUM(G81:G118)</f>
        <v>13818.32</v>
      </c>
      <c r="H119" s="35" t="s">
        <v>86</v>
      </c>
    </row>
    <row r="120" customFormat="false" ht="8.4" hidden="false" customHeight="true" outlineLevel="0" collapsed="false">
      <c r="C120" s="27"/>
      <c r="D120" s="28"/>
      <c r="E120" s="36"/>
      <c r="F120" s="36"/>
      <c r="G120" s="36"/>
      <c r="H120" s="36"/>
    </row>
    <row r="121" customFormat="false" ht="14.4" hidden="false" customHeight="true" outlineLevel="0" collapsed="false">
      <c r="C121" s="37" t="s">
        <v>53</v>
      </c>
      <c r="D121" s="38"/>
      <c r="E121" s="39" t="n">
        <f aca="false">E66+E80+E119</f>
        <v>18200</v>
      </c>
      <c r="F121" s="39" t="n">
        <f aca="false">F66+F80+F119</f>
        <v>1654.54545454545</v>
      </c>
      <c r="G121" s="39" t="n">
        <f aca="false">G66+G80+G119</f>
        <v>16545.5927272727</v>
      </c>
      <c r="H121" s="36"/>
    </row>
    <row r="122" customFormat="false" ht="14.4" hidden="false" customHeight="true" outlineLevel="0" collapsed="false"/>
    <row r="123" customFormat="false" ht="14.4" hidden="false" customHeight="true" outlineLevel="0" collapsed="false"/>
    <row r="124" customFormat="false" ht="14.4" hidden="false" customHeight="true" outlineLevel="0" collapsed="false"/>
    <row r="125" customFormat="false" ht="14.4" hidden="false" customHeight="true" outlineLevel="0" collapsed="false"/>
    <row r="126" customFormat="false" ht="14.4" hidden="false" customHeight="true" outlineLevel="0" collapsed="false"/>
    <row r="127" customFormat="false" ht="14.4" hidden="false" customHeight="true" outlineLevel="0" collapsed="false"/>
    <row r="128" customFormat="false" ht="14.4" hidden="false" customHeight="true" outlineLevel="0" collapsed="false"/>
    <row r="129" customFormat="false" ht="14.4" hidden="false" customHeight="true" outlineLevel="0" collapsed="false"/>
    <row r="130" customFormat="false" ht="14.4" hidden="false" customHeight="true" outlineLevel="0" collapsed="false"/>
    <row r="131" customFormat="false" ht="14.4" hidden="false" customHeight="true" outlineLevel="0" collapsed="false"/>
    <row r="132" customFormat="false" ht="14.4" hidden="false" customHeight="true" outlineLevel="0" collapsed="false"/>
    <row r="133" customFormat="false" ht="14.4" hidden="false" customHeight="true" outlineLevel="0" collapsed="false"/>
    <row r="134" customFormat="false" ht="14.4" hidden="false" customHeight="true" outlineLevel="0" collapsed="false"/>
    <row r="135" customFormat="false" ht="14.4" hidden="false" customHeight="true" outlineLevel="0" collapsed="false"/>
    <row r="136" customFormat="false" ht="14.4" hidden="false" customHeight="true" outlineLevel="0" collapsed="false"/>
    <row r="137" customFormat="false" ht="14.4" hidden="false" customHeight="true" outlineLevel="0" collapsed="false"/>
    <row r="138" customFormat="false" ht="14.4" hidden="false" customHeight="true" outlineLevel="0" collapsed="false"/>
    <row r="139" customFormat="false" ht="14.4" hidden="false" customHeight="true" outlineLevel="0" collapsed="false"/>
    <row r="140" customFormat="false" ht="14.4" hidden="false" customHeight="true" outlineLevel="0" collapsed="false"/>
    <row r="141" customFormat="false" ht="14.4" hidden="false" customHeight="true" outlineLevel="0" collapsed="false"/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  <row r="303" customFormat="false" ht="14.4" hidden="false" customHeight="true" outlineLevel="0" collapsed="false"/>
    <row r="304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4" customFormat="false" ht="14.4" hidden="false" customHeight="true" outlineLevel="0" collapsed="false"/>
    <row r="315" customFormat="false" ht="14.4" hidden="false" customHeight="true" outlineLevel="0" collapsed="false"/>
    <row r="316" customFormat="false" ht="14.4" hidden="false" customHeight="true" outlineLevel="0" collapsed="false"/>
    <row r="317" customFormat="false" ht="14.4" hidden="false" customHeight="true" outlineLevel="0" collapsed="false"/>
    <row r="318" customFormat="false" ht="14.4" hidden="false" customHeight="true" outlineLevel="0" collapsed="false"/>
    <row r="319" customFormat="false" ht="14.4" hidden="false" customHeight="true" outlineLevel="0" collapsed="false"/>
    <row r="320" customFormat="false" ht="14.4" hidden="false" customHeight="true" outlineLevel="0" collapsed="false"/>
    <row r="321" customFormat="false" ht="14.4" hidden="false" customHeight="true" outlineLevel="0" collapsed="false"/>
    <row r="322" customFormat="false" ht="14.4" hidden="false" customHeight="true" outlineLevel="0" collapsed="false"/>
    <row r="323" customFormat="false" ht="14.4" hidden="false" customHeight="true" outlineLevel="0" collapsed="false"/>
    <row r="324" customFormat="false" ht="14.4" hidden="false" customHeight="true" outlineLevel="0" collapsed="false"/>
    <row r="325" customFormat="false" ht="14.4" hidden="false" customHeight="true" outlineLevel="0" collapsed="false"/>
    <row r="326" customFormat="false" ht="14.4" hidden="false" customHeight="true" outlineLevel="0" collapsed="false"/>
    <row r="327" customFormat="false" ht="14.4" hidden="false" customHeight="true" outlineLevel="0" collapsed="false"/>
    <row r="328" customFormat="false" ht="14.4" hidden="false" customHeight="true" outlineLevel="0" collapsed="false"/>
    <row r="329" customFormat="false" ht="14.4" hidden="false" customHeight="true" outlineLevel="0" collapsed="false"/>
    <row r="330" customFormat="false" ht="14.4" hidden="false" customHeight="true" outlineLevel="0" collapsed="false"/>
    <row r="331" customFormat="false" ht="14.4" hidden="false" customHeight="true" outlineLevel="0" collapsed="false"/>
    <row r="332" customFormat="false" ht="14.4" hidden="false" customHeight="true" outlineLevel="0" collapsed="false"/>
    <row r="333" customFormat="false" ht="14.4" hidden="false" customHeight="true" outlineLevel="0" collapsed="false"/>
    <row r="334" customFormat="false" ht="14.4" hidden="false" customHeight="true" outlineLevel="0" collapsed="false"/>
    <row r="335" customFormat="false" ht="14.4" hidden="false" customHeight="true" outlineLevel="0" collapsed="false"/>
    <row r="336" customFormat="false" ht="14.4" hidden="false" customHeight="true" outlineLevel="0" collapsed="false"/>
    <row r="337" customFormat="false" ht="14.4" hidden="false" customHeight="true" outlineLevel="0" collapsed="false"/>
    <row r="338" customFormat="false" ht="14.4" hidden="false" customHeight="true" outlineLevel="0" collapsed="false"/>
    <row r="339" customFormat="false" ht="14.4" hidden="false" customHeight="true" outlineLevel="0" collapsed="false"/>
    <row r="340" customFormat="false" ht="14.4" hidden="false" customHeight="true" outlineLevel="0" collapsed="false"/>
    <row r="341" customFormat="false" ht="14.4" hidden="false" customHeight="true" outlineLevel="0" collapsed="false"/>
    <row r="342" customFormat="false" ht="14.4" hidden="false" customHeight="true" outlineLevel="0" collapsed="false"/>
    <row r="343" customFormat="false" ht="14.4" hidden="false" customHeight="true" outlineLevel="0" collapsed="false"/>
    <row r="344" customFormat="false" ht="14.4" hidden="false" customHeight="true" outlineLevel="0" collapsed="false"/>
    <row r="345" customFormat="false" ht="14.4" hidden="false" customHeight="true" outlineLevel="0" collapsed="false"/>
    <row r="346" customFormat="false" ht="14.4" hidden="false" customHeight="true" outlineLevel="0" collapsed="false"/>
    <row r="347" customFormat="false" ht="14.4" hidden="false" customHeight="true" outlineLevel="0" collapsed="false"/>
    <row r="348" customFormat="false" ht="14.4" hidden="false" customHeight="true" outlineLevel="0" collapsed="false"/>
    <row r="349" customFormat="false" ht="14.4" hidden="false" customHeight="true" outlineLevel="0" collapsed="false"/>
    <row r="350" customFormat="false" ht="14.4" hidden="false" customHeight="true" outlineLevel="0" collapsed="false"/>
    <row r="351" customFormat="false" ht="14.4" hidden="false" customHeight="true" outlineLevel="0" collapsed="false"/>
    <row r="352" customFormat="false" ht="14.4" hidden="false" customHeight="true" outlineLevel="0" collapsed="false"/>
    <row r="353" customFormat="false" ht="14.4" hidden="false" customHeight="true" outlineLevel="0" collapsed="false"/>
    <row r="354" customFormat="false" ht="14.4" hidden="false" customHeight="true" outlineLevel="0" collapsed="false"/>
    <row r="355" customFormat="false" ht="14.4" hidden="false" customHeight="true" outlineLevel="0" collapsed="false"/>
    <row r="356" customFormat="false" ht="14.4" hidden="false" customHeight="true" outlineLevel="0" collapsed="false"/>
    <row r="357" customFormat="false" ht="14.4" hidden="false" customHeight="true" outlineLevel="0" collapsed="false"/>
    <row r="358" customFormat="false" ht="14.4" hidden="false" customHeight="true" outlineLevel="0" collapsed="false"/>
    <row r="359" customFormat="false" ht="14.4" hidden="false" customHeight="true" outlineLevel="0" collapsed="false"/>
    <row r="360" customFormat="false" ht="14.4" hidden="false" customHeight="true" outlineLevel="0" collapsed="false"/>
    <row r="361" customFormat="false" ht="14.4" hidden="false" customHeight="true" outlineLevel="0" collapsed="false"/>
    <row r="362" customFormat="false" ht="14.4" hidden="false" customHeight="true" outlineLevel="0" collapsed="false"/>
    <row r="363" customFormat="false" ht="14.4" hidden="false" customHeight="true" outlineLevel="0" collapsed="false"/>
    <row r="364" customFormat="false" ht="14.4" hidden="false" customHeight="true" outlineLevel="0" collapsed="false"/>
    <row r="365" customFormat="false" ht="14.4" hidden="false" customHeight="true" outlineLevel="0" collapsed="false"/>
    <row r="366" customFormat="false" ht="14.4" hidden="false" customHeight="true" outlineLevel="0" collapsed="false"/>
    <row r="367" customFormat="false" ht="14.4" hidden="false" customHeight="true" outlineLevel="0" collapsed="false"/>
    <row r="368" customFormat="false" ht="14.4" hidden="false" customHeight="true" outlineLevel="0" collapsed="false"/>
    <row r="369" customFormat="false" ht="14.4" hidden="false" customHeight="true" outlineLevel="0" collapsed="false"/>
    <row r="370" customFormat="false" ht="14.4" hidden="false" customHeight="true" outlineLevel="0" collapsed="false"/>
    <row r="371" customFormat="false" ht="14.4" hidden="false" customHeight="true" outlineLevel="0" collapsed="false"/>
    <row r="372" customFormat="false" ht="14.4" hidden="false" customHeight="true" outlineLevel="0" collapsed="false"/>
    <row r="373" customFormat="false" ht="14.4" hidden="false" customHeight="true" outlineLevel="0" collapsed="false"/>
    <row r="374" customFormat="false" ht="14.4" hidden="false" customHeight="true" outlineLevel="0" collapsed="false"/>
    <row r="375" customFormat="false" ht="14.4" hidden="false" customHeight="true" outlineLevel="0" collapsed="false"/>
    <row r="376" customFormat="false" ht="14.4" hidden="false" customHeight="true" outlineLevel="0" collapsed="false"/>
    <row r="377" customFormat="false" ht="14.4" hidden="false" customHeight="true" outlineLevel="0" collapsed="false"/>
    <row r="378" customFormat="false" ht="14.4" hidden="false" customHeight="true" outlineLevel="0" collapsed="false"/>
    <row r="379" customFormat="false" ht="14.4" hidden="false" customHeight="true" outlineLevel="0" collapsed="false"/>
    <row r="380" customFormat="false" ht="14.4" hidden="false" customHeight="true" outlineLevel="0" collapsed="false"/>
    <row r="381" customFormat="false" ht="14.4" hidden="false" customHeight="true" outlineLevel="0" collapsed="false"/>
    <row r="382" customFormat="false" ht="14.4" hidden="false" customHeight="true" outlineLevel="0" collapsed="false"/>
    <row r="383" customFormat="false" ht="14.4" hidden="false" customHeight="true" outlineLevel="0" collapsed="false"/>
    <row r="384" customFormat="false" ht="14.4" hidden="false" customHeight="true" outlineLevel="0" collapsed="false"/>
    <row r="385" customFormat="false" ht="14.4" hidden="false" customHeight="true" outlineLevel="0" collapsed="false"/>
    <row r="386" customFormat="false" ht="14.4" hidden="false" customHeight="true" outlineLevel="0" collapsed="false"/>
    <row r="387" customFormat="false" ht="14.4" hidden="false" customHeight="true" outlineLevel="0" collapsed="false"/>
    <row r="388" customFormat="false" ht="14.4" hidden="false" customHeight="true" outlineLevel="0" collapsed="false"/>
    <row r="389" customFormat="false" ht="14.4" hidden="false" customHeight="true" outlineLevel="0" collapsed="false"/>
    <row r="390" customFormat="false" ht="14.4" hidden="false" customHeight="true" outlineLevel="0" collapsed="false"/>
    <row r="391" customFormat="false" ht="14.4" hidden="false" customHeight="true" outlineLevel="0" collapsed="false"/>
    <row r="392" customFormat="false" ht="14.4" hidden="false" customHeight="true" outlineLevel="0" collapsed="false"/>
    <row r="393" customFormat="false" ht="14.4" hidden="false" customHeight="true" outlineLevel="0" collapsed="false"/>
    <row r="394" customFormat="false" ht="14.4" hidden="false" customHeight="true" outlineLevel="0" collapsed="false"/>
    <row r="395" customFormat="false" ht="14.4" hidden="false" customHeight="true" outlineLevel="0" collapsed="false"/>
    <row r="396" customFormat="false" ht="14.4" hidden="false" customHeight="true" outlineLevel="0" collapsed="false"/>
    <row r="397" customFormat="false" ht="14.4" hidden="false" customHeight="true" outlineLevel="0" collapsed="false"/>
    <row r="398" customFormat="false" ht="14.4" hidden="false" customHeight="true" outlineLevel="0" collapsed="false"/>
    <row r="399" customFormat="false" ht="14.4" hidden="false" customHeight="true" outlineLevel="0" collapsed="false"/>
    <row r="400" customFormat="false" ht="14.4" hidden="false" customHeight="true" outlineLevel="0" collapsed="false"/>
    <row r="401" customFormat="false" ht="14.4" hidden="false" customHeight="true" outlineLevel="0" collapsed="false"/>
    <row r="402" customFormat="false" ht="14.4" hidden="false" customHeight="true" outlineLevel="0" collapsed="false"/>
    <row r="403" customFormat="false" ht="14.4" hidden="false" customHeight="true" outlineLevel="0" collapsed="false"/>
    <row r="404" customFormat="false" ht="14.4" hidden="false" customHeight="true" outlineLevel="0" collapsed="false"/>
    <row r="405" customFormat="false" ht="14.4" hidden="false" customHeight="true" outlineLevel="0" collapsed="false"/>
    <row r="406" customFormat="false" ht="14.4" hidden="false" customHeight="true" outlineLevel="0" collapsed="false"/>
    <row r="407" customFormat="false" ht="14.4" hidden="false" customHeight="true" outlineLevel="0" collapsed="false"/>
    <row r="408" customFormat="false" ht="14.4" hidden="false" customHeight="true" outlineLevel="0" collapsed="false"/>
    <row r="409" customFormat="false" ht="14.4" hidden="false" customHeight="true" outlineLevel="0" collapsed="false"/>
    <row r="410" customFormat="false" ht="14.4" hidden="false" customHeight="true" outlineLevel="0" collapsed="false"/>
    <row r="411" customFormat="false" ht="14.4" hidden="false" customHeight="true" outlineLevel="0" collapsed="false"/>
    <row r="412" customFormat="false" ht="14.4" hidden="false" customHeight="true" outlineLevel="0" collapsed="false"/>
    <row r="413" customFormat="false" ht="14.4" hidden="false" customHeight="true" outlineLevel="0" collapsed="false"/>
    <row r="414" customFormat="false" ht="14.4" hidden="false" customHeight="true" outlineLevel="0" collapsed="false"/>
    <row r="415" customFormat="false" ht="14.4" hidden="false" customHeight="true" outlineLevel="0" collapsed="false"/>
    <row r="416" customFormat="false" ht="14.4" hidden="false" customHeight="true" outlineLevel="0" collapsed="false"/>
    <row r="417" customFormat="false" ht="14.4" hidden="false" customHeight="true" outlineLevel="0" collapsed="false"/>
    <row r="418" customFormat="false" ht="14.4" hidden="false" customHeight="true" outlineLevel="0" collapsed="false"/>
    <row r="419" customFormat="false" ht="14.4" hidden="false" customHeight="true" outlineLevel="0" collapsed="false"/>
    <row r="420" customFormat="false" ht="14.4" hidden="false" customHeight="true" outlineLevel="0" collapsed="false"/>
    <row r="421" customFormat="false" ht="14.4" hidden="false" customHeight="true" outlineLevel="0" collapsed="false"/>
    <row r="422" customFormat="false" ht="14.4" hidden="false" customHeight="true" outlineLevel="0" collapsed="false"/>
    <row r="423" customFormat="false" ht="14.4" hidden="false" customHeight="true" outlineLevel="0" collapsed="false"/>
    <row r="424" customFormat="false" ht="14.4" hidden="false" customHeight="true" outlineLevel="0" collapsed="false"/>
    <row r="425" customFormat="false" ht="14.4" hidden="false" customHeight="true" outlineLevel="0" collapsed="false"/>
    <row r="426" customFormat="false" ht="14.4" hidden="false" customHeight="true" outlineLevel="0" collapsed="false"/>
    <row r="427" customFormat="false" ht="14.4" hidden="false" customHeight="true" outlineLevel="0" collapsed="false"/>
    <row r="428" customFormat="false" ht="14.4" hidden="false" customHeight="true" outlineLevel="0" collapsed="false"/>
    <row r="429" customFormat="false" ht="14.4" hidden="false" customHeight="true" outlineLevel="0" collapsed="false"/>
    <row r="430" customFormat="false" ht="14.4" hidden="false" customHeight="true" outlineLevel="0" collapsed="false"/>
    <row r="431" customFormat="false" ht="14.4" hidden="false" customHeight="true" outlineLevel="0" collapsed="false"/>
    <row r="432" customFormat="false" ht="14.4" hidden="false" customHeight="true" outlineLevel="0" collapsed="false"/>
    <row r="433" customFormat="false" ht="14.4" hidden="false" customHeight="true" outlineLevel="0" collapsed="false"/>
    <row r="434" customFormat="false" ht="14.4" hidden="false" customHeight="true" outlineLevel="0" collapsed="false"/>
    <row r="435" customFormat="false" ht="14.4" hidden="false" customHeight="true" outlineLevel="0" collapsed="false"/>
    <row r="436" customFormat="false" ht="14.4" hidden="false" customHeight="true" outlineLevel="0" collapsed="false"/>
    <row r="437" customFormat="false" ht="14.4" hidden="false" customHeight="true" outlineLevel="0" collapsed="false"/>
    <row r="438" customFormat="false" ht="14.4" hidden="false" customHeight="true" outlineLevel="0" collapsed="false"/>
    <row r="439" customFormat="false" ht="14.4" hidden="false" customHeight="true" outlineLevel="0" collapsed="false"/>
    <row r="440" customFormat="false" ht="14.4" hidden="false" customHeight="true" outlineLevel="0" collapsed="false"/>
    <row r="441" customFormat="false" ht="14.4" hidden="false" customHeight="true" outlineLevel="0" collapsed="false"/>
    <row r="442" customFormat="false" ht="14.4" hidden="false" customHeight="true" outlineLevel="0" collapsed="false"/>
    <row r="443" customFormat="false" ht="14.4" hidden="false" customHeight="true" outlineLevel="0" collapsed="false"/>
    <row r="444" customFormat="false" ht="14.4" hidden="false" customHeight="true" outlineLevel="0" collapsed="false"/>
    <row r="445" customFormat="false" ht="14.4" hidden="false" customHeight="true" outlineLevel="0" collapsed="false"/>
    <row r="446" customFormat="false" ht="14.4" hidden="false" customHeight="true" outlineLevel="0" collapsed="false"/>
    <row r="447" customFormat="false" ht="14.4" hidden="false" customHeight="true" outlineLevel="0" collapsed="false"/>
    <row r="448" customFormat="false" ht="14.4" hidden="false" customHeight="true" outlineLevel="0" collapsed="false"/>
    <row r="449" customFormat="false" ht="14.4" hidden="false" customHeight="true" outlineLevel="0" collapsed="false"/>
    <row r="450" customFormat="false" ht="14.4" hidden="false" customHeight="true" outlineLevel="0" collapsed="false"/>
    <row r="451" customFormat="false" ht="14.4" hidden="false" customHeight="true" outlineLevel="0" collapsed="false"/>
    <row r="452" customFormat="false" ht="14.4" hidden="false" customHeight="true" outlineLevel="0" collapsed="false"/>
    <row r="453" customFormat="false" ht="14.4" hidden="false" customHeight="true" outlineLevel="0" collapsed="false"/>
    <row r="454" customFormat="false" ht="14.4" hidden="false" customHeight="true" outlineLevel="0" collapsed="false"/>
    <row r="455" customFormat="false" ht="14.4" hidden="false" customHeight="true" outlineLevel="0" collapsed="false"/>
    <row r="456" customFormat="false" ht="14.4" hidden="false" customHeight="true" outlineLevel="0" collapsed="false"/>
    <row r="457" customFormat="false" ht="14.4" hidden="false" customHeight="true" outlineLevel="0" collapsed="false"/>
    <row r="458" customFormat="false" ht="14.4" hidden="false" customHeight="true" outlineLevel="0" collapsed="false"/>
    <row r="459" customFormat="false" ht="14.4" hidden="false" customHeight="true" outlineLevel="0" collapsed="false"/>
    <row r="460" customFormat="false" ht="14.4" hidden="false" customHeight="true" outlineLevel="0" collapsed="false"/>
    <row r="461" customFormat="false" ht="14.4" hidden="false" customHeight="true" outlineLevel="0" collapsed="false"/>
    <row r="462" customFormat="false" ht="14.4" hidden="false" customHeight="true" outlineLevel="0" collapsed="false"/>
    <row r="463" customFormat="false" ht="14.4" hidden="false" customHeight="true" outlineLevel="0" collapsed="false"/>
    <row r="464" customFormat="false" ht="14.4" hidden="false" customHeight="true" outlineLevel="0" collapsed="false"/>
    <row r="465" customFormat="false" ht="14.4" hidden="false" customHeight="true" outlineLevel="0" collapsed="false"/>
    <row r="466" customFormat="false" ht="14.4" hidden="false" customHeight="true" outlineLevel="0" collapsed="false"/>
    <row r="467" customFormat="false" ht="14.4" hidden="false" customHeight="true" outlineLevel="0" collapsed="false"/>
    <row r="468" customFormat="false" ht="14.4" hidden="false" customHeight="true" outlineLevel="0" collapsed="false"/>
    <row r="469" customFormat="false" ht="14.4" hidden="false" customHeight="true" outlineLevel="0" collapsed="false"/>
    <row r="470" customFormat="false" ht="14.4" hidden="false" customHeight="true" outlineLevel="0" collapsed="false"/>
    <row r="471" customFormat="false" ht="14.4" hidden="false" customHeight="true" outlineLevel="0" collapsed="false"/>
    <row r="472" customFormat="false" ht="14.4" hidden="false" customHeight="true" outlineLevel="0" collapsed="false"/>
    <row r="473" customFormat="false" ht="14.4" hidden="false" customHeight="true" outlineLevel="0" collapsed="false"/>
    <row r="474" customFormat="false" ht="14.4" hidden="false" customHeight="true" outlineLevel="0" collapsed="false"/>
    <row r="475" customFormat="false" ht="14.4" hidden="false" customHeight="true" outlineLevel="0" collapsed="false"/>
    <row r="476" customFormat="false" ht="14.4" hidden="false" customHeight="true" outlineLevel="0" collapsed="false"/>
    <row r="477" customFormat="false" ht="14.4" hidden="false" customHeight="true" outlineLevel="0" collapsed="false"/>
    <row r="478" customFormat="false" ht="14.4" hidden="false" customHeight="true" outlineLevel="0" collapsed="false"/>
    <row r="479" customFormat="false" ht="14.4" hidden="false" customHeight="true" outlineLevel="0" collapsed="false"/>
    <row r="480" customFormat="false" ht="14.4" hidden="false" customHeight="true" outlineLevel="0" collapsed="false"/>
    <row r="481" customFormat="false" ht="14.4" hidden="false" customHeight="true" outlineLevel="0" collapsed="false"/>
    <row r="482" customFormat="false" ht="14.4" hidden="false" customHeight="true" outlineLevel="0" collapsed="false"/>
    <row r="483" customFormat="false" ht="14.4" hidden="false" customHeight="true" outlineLevel="0" collapsed="false"/>
    <row r="484" customFormat="false" ht="14.4" hidden="false" customHeight="true" outlineLevel="0" collapsed="false"/>
    <row r="485" customFormat="false" ht="14.4" hidden="false" customHeight="true" outlineLevel="0" collapsed="false"/>
    <row r="486" customFormat="false" ht="14.4" hidden="false" customHeight="true" outlineLevel="0" collapsed="false"/>
    <row r="487" customFormat="false" ht="14.4" hidden="false" customHeight="true" outlineLevel="0" collapsed="false"/>
    <row r="488" customFormat="false" ht="14.4" hidden="false" customHeight="true" outlineLevel="0" collapsed="false"/>
    <row r="489" customFormat="false" ht="14.4" hidden="false" customHeight="true" outlineLevel="0" collapsed="false"/>
    <row r="490" customFormat="false" ht="14.4" hidden="false" customHeight="true" outlineLevel="0" collapsed="false"/>
    <row r="491" customFormat="false" ht="14.4" hidden="false" customHeight="true" outlineLevel="0" collapsed="false"/>
    <row r="492" customFormat="false" ht="14.4" hidden="false" customHeight="true" outlineLevel="0" collapsed="false"/>
    <row r="493" customFormat="false" ht="14.4" hidden="false" customHeight="true" outlineLevel="0" collapsed="false"/>
    <row r="494" customFormat="false" ht="14.4" hidden="false" customHeight="true" outlineLevel="0" collapsed="false"/>
    <row r="495" customFormat="false" ht="14.4" hidden="false" customHeight="true" outlineLevel="0" collapsed="false"/>
    <row r="496" customFormat="false" ht="14.4" hidden="false" customHeight="true" outlineLevel="0" collapsed="false"/>
    <row r="497" customFormat="false" ht="14.4" hidden="false" customHeight="true" outlineLevel="0" collapsed="false"/>
    <row r="498" customFormat="false" ht="14.4" hidden="false" customHeight="true" outlineLevel="0" collapsed="false"/>
    <row r="499" customFormat="false" ht="14.4" hidden="false" customHeight="true" outlineLevel="0" collapsed="false"/>
    <row r="500" customFormat="false" ht="14.4" hidden="false" customHeight="true" outlineLevel="0" collapsed="false"/>
    <row r="501" customFormat="false" ht="14.4" hidden="false" customHeight="true" outlineLevel="0" collapsed="false"/>
    <row r="502" customFormat="false" ht="14.4" hidden="false" customHeight="true" outlineLevel="0" collapsed="false"/>
    <row r="503" customFormat="false" ht="14.4" hidden="false" customHeight="true" outlineLevel="0" collapsed="false"/>
    <row r="504" customFormat="false" ht="14.4" hidden="false" customHeight="true" outlineLevel="0" collapsed="false"/>
    <row r="505" customFormat="false" ht="14.4" hidden="false" customHeight="true" outlineLevel="0" collapsed="false"/>
    <row r="506" customFormat="false" ht="14.4" hidden="false" customHeight="true" outlineLevel="0" collapsed="false"/>
    <row r="507" customFormat="false" ht="14.4" hidden="false" customHeight="true" outlineLevel="0" collapsed="false"/>
    <row r="508" customFormat="false" ht="14.4" hidden="false" customHeight="true" outlineLevel="0" collapsed="false"/>
    <row r="509" customFormat="false" ht="14.4" hidden="false" customHeight="true" outlineLevel="0" collapsed="false"/>
    <row r="510" customFormat="false" ht="14.4" hidden="false" customHeight="true" outlineLevel="0" collapsed="false"/>
    <row r="511" customFormat="false" ht="14.4" hidden="false" customHeight="true" outlineLevel="0" collapsed="false"/>
    <row r="512" customFormat="false" ht="14.4" hidden="false" customHeight="true" outlineLevel="0" collapsed="false"/>
    <row r="513" customFormat="false" ht="14.4" hidden="false" customHeight="true" outlineLevel="0" collapsed="false"/>
    <row r="514" customFormat="false" ht="14.4" hidden="false" customHeight="true" outlineLevel="0" collapsed="false"/>
    <row r="515" customFormat="false" ht="14.4" hidden="false" customHeight="true" outlineLevel="0" collapsed="false"/>
    <row r="516" customFormat="false" ht="14.4" hidden="false" customHeight="true" outlineLevel="0" collapsed="false"/>
    <row r="517" customFormat="false" ht="14.4" hidden="false" customHeight="true" outlineLevel="0" collapsed="false"/>
    <row r="518" customFormat="false" ht="14.4" hidden="false" customHeight="true" outlineLevel="0" collapsed="false"/>
    <row r="519" customFormat="false" ht="14.4" hidden="false" customHeight="true" outlineLevel="0" collapsed="false"/>
    <row r="520" customFormat="false" ht="14.4" hidden="false" customHeight="true" outlineLevel="0" collapsed="false"/>
    <row r="521" customFormat="false" ht="14.4" hidden="false" customHeight="true" outlineLevel="0" collapsed="false"/>
    <row r="522" customFormat="false" ht="14.4" hidden="false" customHeight="true" outlineLevel="0" collapsed="false"/>
    <row r="523" customFormat="false" ht="14.4" hidden="false" customHeight="true" outlineLevel="0" collapsed="false"/>
    <row r="524" customFormat="false" ht="14.4" hidden="false" customHeight="true" outlineLevel="0" collapsed="false"/>
    <row r="525" customFormat="false" ht="14.4" hidden="false" customHeight="true" outlineLevel="0" collapsed="false"/>
    <row r="526" customFormat="false" ht="14.4" hidden="false" customHeight="true" outlineLevel="0" collapsed="false"/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4:11:19Z</dcterms:created>
  <dc:creator>BGL Corporate Solutions Pty Ltd</dc:creator>
  <dc:description/>
  <dc:language>en-US</dc:language>
  <cp:lastModifiedBy>Simon Langston</cp:lastModifiedBy>
  <dcterms:modified xsi:type="dcterms:W3CDTF">2022-04-07T15:42:57Z</dcterms:modified>
  <cp:revision>0</cp:revision>
  <dc:subject/>
  <dc:title/>
</cp:coreProperties>
</file>