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4">
  <si>
    <t xml:space="preserve">Market Value Calculations - FAIT NOMINEES PL Super Fund 30-6-2019</t>
  </si>
  <si>
    <t xml:space="preserve">Stock</t>
  </si>
  <si>
    <t xml:space="preserve">No of </t>
  </si>
  <si>
    <t xml:space="preserve">Unit </t>
  </si>
  <si>
    <t xml:space="preserve">Market </t>
  </si>
  <si>
    <t xml:space="preserve">Cost</t>
  </si>
  <si>
    <t xml:space="preserve">Incr Value</t>
  </si>
  <si>
    <t xml:space="preserve">Increase</t>
  </si>
  <si>
    <t xml:space="preserve">Shares</t>
  </si>
  <si>
    <t xml:space="preserve">Price</t>
  </si>
  <si>
    <t xml:space="preserve">Value</t>
  </si>
  <si>
    <t xml:space="preserve">B/f</t>
  </si>
  <si>
    <t xml:space="preserve"> </t>
  </si>
  <si>
    <t xml:space="preserve">AMP</t>
  </si>
  <si>
    <t xml:space="preserve">ANZ</t>
  </si>
  <si>
    <t xml:space="preserve">B of Qld</t>
  </si>
  <si>
    <t xml:space="preserve">NAB</t>
  </si>
  <si>
    <t xml:space="preserve">Medibank Ltd</t>
  </si>
  <si>
    <t xml:space="preserve">Ocora</t>
  </si>
  <si>
    <t xml:space="preserve">Suncorp</t>
  </si>
  <si>
    <t xml:space="preserve">Mystate/Rock</t>
  </si>
  <si>
    <t xml:space="preserve">Telstra</t>
  </si>
  <si>
    <t xml:space="preserve">WOW</t>
  </si>
  <si>
    <t xml:space="preserve">Westpa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3" min="3" style="1" width="9.14"/>
    <col collapsed="false" customWidth="true" hidden="false" outlineLevel="0" max="5" min="4" style="1" width="9.56"/>
    <col collapsed="false" customWidth="true" hidden="false" outlineLevel="0" max="6" min="6" style="1" width="9.14"/>
    <col collapsed="false" customWidth="true" hidden="false" outlineLevel="0" max="8" min="8" style="0" width="16.42"/>
    <col collapsed="false" customWidth="true" hidden="false" outlineLevel="0" max="10" min="10" style="0" width="12.85"/>
  </cols>
  <sheetData>
    <row r="1" customFormat="false" ht="12.75" hidden="false" customHeight="false" outlineLevel="0" collapsed="false">
      <c r="A1" s="2" t="s">
        <v>0</v>
      </c>
      <c r="B1" s="2"/>
      <c r="C1" s="3"/>
      <c r="D1" s="3"/>
      <c r="E1" s="3"/>
      <c r="F1" s="3"/>
    </row>
    <row r="3" customFormat="false" ht="12.75" hidden="false" customHeight="false" outlineLevel="0" collapsed="false">
      <c r="A3" s="4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4"/>
      <c r="H3" s="4" t="s">
        <v>7</v>
      </c>
    </row>
    <row r="4" customFormat="false" ht="12.75" hidden="false" customHeight="false" outlineLevel="0" collapsed="false">
      <c r="A4" s="4"/>
      <c r="B4" s="4" t="s">
        <v>8</v>
      </c>
      <c r="C4" s="5" t="s">
        <v>9</v>
      </c>
      <c r="D4" s="6" t="s">
        <v>10</v>
      </c>
      <c r="E4" s="5"/>
      <c r="F4" s="5" t="s">
        <v>11</v>
      </c>
      <c r="G4" s="4"/>
      <c r="H4" s="4"/>
    </row>
    <row r="6" customFormat="false" ht="12.75" hidden="false" customHeight="false" outlineLevel="0" collapsed="false">
      <c r="A6" s="0" t="s">
        <v>12</v>
      </c>
      <c r="B6" s="0" t="n">
        <v>0</v>
      </c>
      <c r="C6" s="1" t="n">
        <v>0</v>
      </c>
      <c r="D6" s="1" t="n">
        <f aca="false">+B6*C6</f>
        <v>0</v>
      </c>
      <c r="E6" s="1" t="n">
        <v>0</v>
      </c>
      <c r="F6" s="1" t="n">
        <v>0</v>
      </c>
      <c r="H6" s="1" t="n">
        <f aca="false">+D6-E6-F6</f>
        <v>0</v>
      </c>
      <c r="J6" s="0" t="s">
        <v>12</v>
      </c>
    </row>
    <row r="7" customFormat="false" ht="12.75" hidden="false" customHeight="false" outlineLevel="0" collapsed="false">
      <c r="A7" s="0" t="s">
        <v>13</v>
      </c>
      <c r="B7" s="7" t="n">
        <v>1000</v>
      </c>
      <c r="C7" s="1" t="n">
        <v>2.14</v>
      </c>
      <c r="D7" s="1" t="n">
        <f aca="false">+B7*C7</f>
        <v>2140</v>
      </c>
      <c r="E7" s="1" t="n">
        <v>10011.5</v>
      </c>
      <c r="F7" s="1" t="n">
        <v>-6451.5</v>
      </c>
      <c r="H7" s="1" t="n">
        <f aca="false">+D7-E7-F7</f>
        <v>-1420</v>
      </c>
      <c r="J7" s="0" t="s">
        <v>12</v>
      </c>
    </row>
    <row r="8" customFormat="false" ht="12.75" hidden="false" customHeight="false" outlineLevel="0" collapsed="false">
      <c r="A8" s="0" t="s">
        <v>14</v>
      </c>
      <c r="B8" s="7" t="n">
        <v>1669</v>
      </c>
      <c r="C8" s="1" t="n">
        <v>28.28</v>
      </c>
      <c r="D8" s="1" t="n">
        <f aca="false">+B8*C8</f>
        <v>47199.32</v>
      </c>
      <c r="E8" s="1" t="n">
        <v>23642</v>
      </c>
      <c r="F8" s="1" t="n">
        <v>23490.56</v>
      </c>
      <c r="H8" s="1" t="n">
        <f aca="false">+D8-E8-F8</f>
        <v>66.7599999999984</v>
      </c>
    </row>
    <row r="9" customFormat="false" ht="12.75" hidden="false" customHeight="false" outlineLevel="0" collapsed="false">
      <c r="A9" s="0" t="s">
        <v>15</v>
      </c>
      <c r="B9" s="7" t="n">
        <v>2223</v>
      </c>
      <c r="C9" s="1" t="n">
        <v>9.51</v>
      </c>
      <c r="D9" s="1" t="n">
        <f aca="false">+B9*C9</f>
        <v>21140.73</v>
      </c>
      <c r="E9" s="1" t="n">
        <v>26873</v>
      </c>
      <c r="F9" s="1" t="n">
        <v>-4220.63</v>
      </c>
      <c r="H9" s="1" t="n">
        <f aca="false">+D9-E9-F9</f>
        <v>-1511.64</v>
      </c>
    </row>
    <row r="10" customFormat="false" ht="12.75" hidden="false" customHeight="false" outlineLevel="0" collapsed="false">
      <c r="A10" s="8" t="s">
        <v>16</v>
      </c>
      <c r="B10" s="7" t="n">
        <v>1154</v>
      </c>
      <c r="C10" s="1" t="n">
        <v>26.8</v>
      </c>
      <c r="D10" s="1" t="n">
        <f aca="false">+B10*C10</f>
        <v>30927.2</v>
      </c>
      <c r="E10" s="1" t="n">
        <v>33109</v>
      </c>
      <c r="F10" s="1" t="n">
        <v>-1477.86</v>
      </c>
      <c r="H10" s="1" t="n">
        <f aca="false">+D10-E10-F10</f>
        <v>-703.939999999999</v>
      </c>
    </row>
    <row r="11" customFormat="false" ht="12.75" hidden="false" customHeight="false" outlineLevel="0" collapsed="false">
      <c r="A11" s="8" t="s">
        <v>17</v>
      </c>
      <c r="B11" s="7" t="n">
        <v>2961</v>
      </c>
      <c r="C11" s="1" t="n">
        <v>3.48</v>
      </c>
      <c r="D11" s="1" t="n">
        <f aca="false">+B11*C11</f>
        <v>10304.28</v>
      </c>
      <c r="E11" s="1" t="n">
        <v>4922</v>
      </c>
      <c r="F11" s="1" t="n">
        <v>3724.12</v>
      </c>
      <c r="H11" s="1" t="n">
        <f aca="false">+D11-E11-F11</f>
        <v>1658.16</v>
      </c>
      <c r="I11" s="0" t="s">
        <v>12</v>
      </c>
    </row>
    <row r="12" customFormat="false" ht="12.75" hidden="false" customHeight="false" outlineLevel="0" collapsed="false">
      <c r="A12" s="8" t="s">
        <v>18</v>
      </c>
      <c r="B12" s="7" t="n">
        <v>1500</v>
      </c>
      <c r="C12" s="1" t="n">
        <v>3.23</v>
      </c>
      <c r="D12" s="1" t="n">
        <f aca="false">+B12*C12</f>
        <v>4845</v>
      </c>
      <c r="E12" s="1" t="n">
        <v>3408.5</v>
      </c>
      <c r="F12" s="1" t="n">
        <v>1946.5</v>
      </c>
      <c r="G12" s="0" t="n">
        <v>0</v>
      </c>
      <c r="H12" s="1" t="n">
        <f aca="false">+D12-E12-F12</f>
        <v>-510</v>
      </c>
      <c r="J12" s="9"/>
    </row>
    <row r="13" customFormat="false" ht="12.75" hidden="false" customHeight="false" outlineLevel="0" collapsed="false">
      <c r="A13" s="8" t="s">
        <v>19</v>
      </c>
      <c r="B13" s="7" t="n">
        <v>3717</v>
      </c>
      <c r="C13" s="1" t="n">
        <v>13.45</v>
      </c>
      <c r="D13" s="1" t="n">
        <f aca="false">+B13*C13</f>
        <v>49993.65</v>
      </c>
      <c r="E13" s="1" t="n">
        <v>34895</v>
      </c>
      <c r="F13" s="1" t="n">
        <v>19336.03</v>
      </c>
      <c r="H13" s="1" t="n">
        <f aca="false">+D13-E13-F13</f>
        <v>-4237.38000000001</v>
      </c>
    </row>
    <row r="14" customFormat="false" ht="12.75" hidden="false" customHeight="false" outlineLevel="0" collapsed="false">
      <c r="A14" s="8" t="s">
        <v>20</v>
      </c>
      <c r="B14" s="7" t="n">
        <v>6878</v>
      </c>
      <c r="C14" s="1" t="n">
        <v>4.55</v>
      </c>
      <c r="D14" s="1" t="n">
        <f aca="false">+B14*C14</f>
        <v>31294.9</v>
      </c>
      <c r="E14" s="1" t="n">
        <v>23394.25</v>
      </c>
      <c r="F14" s="1" t="n">
        <v>11683.55</v>
      </c>
      <c r="H14" s="1" t="n">
        <f aca="false">+D14-E14-F14</f>
        <v>-3782.9</v>
      </c>
      <c r="J14" s="10" t="s">
        <v>12</v>
      </c>
    </row>
    <row r="15" customFormat="false" ht="12.75" hidden="false" customHeight="false" outlineLevel="0" collapsed="false">
      <c r="A15" s="8" t="s">
        <v>21</v>
      </c>
      <c r="B15" s="7" t="n">
        <v>2126</v>
      </c>
      <c r="C15" s="1" t="n">
        <v>3.83</v>
      </c>
      <c r="D15" s="1" t="n">
        <f aca="false">+B15*C15</f>
        <v>8142.58</v>
      </c>
      <c r="E15" s="1" t="n">
        <v>12104.1</v>
      </c>
      <c r="F15" s="1" t="n">
        <v>-6533.98</v>
      </c>
      <c r="G15" s="0" t="s">
        <v>12</v>
      </c>
      <c r="H15" s="1" t="n">
        <f aca="false">+D15-E15-F15</f>
        <v>2572.46</v>
      </c>
      <c r="J15" s="0" t="s">
        <v>12</v>
      </c>
    </row>
    <row r="16" customFormat="false" ht="12.75" hidden="false" customHeight="false" outlineLevel="0" collapsed="false">
      <c r="A16" s="8" t="s">
        <v>22</v>
      </c>
      <c r="B16" s="7" t="n">
        <v>1000</v>
      </c>
      <c r="C16" s="1" t="n">
        <v>33.02</v>
      </c>
      <c r="D16" s="1" t="n">
        <f aca="false">+B16*C16</f>
        <v>33020</v>
      </c>
      <c r="E16" s="1" t="n">
        <v>27361</v>
      </c>
      <c r="F16" s="1" t="n">
        <v>3159</v>
      </c>
      <c r="H16" s="1" t="n">
        <f aca="false">+D16-E16-F16</f>
        <v>2500</v>
      </c>
    </row>
    <row r="17" customFormat="false" ht="12.75" hidden="false" customHeight="false" outlineLevel="0" collapsed="false">
      <c r="A17" s="8" t="s">
        <v>23</v>
      </c>
      <c r="B17" s="7" t="n">
        <v>1728</v>
      </c>
      <c r="C17" s="1" t="n">
        <v>28.37</v>
      </c>
      <c r="D17" s="1" t="n">
        <f aca="false">+B17*C17</f>
        <v>49023.36</v>
      </c>
      <c r="E17" s="1" t="n">
        <v>34787.3</v>
      </c>
      <c r="F17" s="1" t="n">
        <v>15842.7</v>
      </c>
      <c r="H17" s="1" t="n">
        <f aca="false">+D17-E17-F17</f>
        <v>-1606.64</v>
      </c>
    </row>
    <row r="18" customFormat="false" ht="12.75" hidden="false" customHeight="false" outlineLevel="0" collapsed="false">
      <c r="A18" s="8"/>
      <c r="B18" s="7"/>
    </row>
    <row r="19" customFormat="false" ht="12.75" hidden="false" customHeight="false" outlineLevel="0" collapsed="false">
      <c r="B19" s="7"/>
      <c r="D19" s="6" t="n">
        <f aca="false">SUM(D6:D17)</f>
        <v>288031.02</v>
      </c>
      <c r="E19" s="6" t="n">
        <f aca="false">SUM(E6:E17)</f>
        <v>234507.65</v>
      </c>
      <c r="F19" s="6" t="n">
        <f aca="false">SUM(F6:F17)</f>
        <v>60498.49</v>
      </c>
      <c r="G19" s="11"/>
      <c r="H19" s="11" t="n">
        <f aca="false">SUM(H6:H17)</f>
        <v>-6975.12000000001</v>
      </c>
    </row>
    <row r="20" customFormat="false" ht="12.75" hidden="false" customHeight="false" outlineLevel="0" collapsed="false">
      <c r="A20" s="0" t="s">
        <v>12</v>
      </c>
      <c r="B20" s="7"/>
      <c r="H20" s="0" t="s">
        <v>12</v>
      </c>
    </row>
    <row r="21" customFormat="false" ht="12.75" hidden="false" customHeight="false" outlineLevel="0" collapsed="false">
      <c r="A21" s="0" t="s">
        <v>12</v>
      </c>
      <c r="B21" s="7" t="s">
        <v>12</v>
      </c>
      <c r="C21" s="1" t="s">
        <v>12</v>
      </c>
      <c r="D21" s="1" t="s">
        <v>12</v>
      </c>
    </row>
    <row r="22" customFormat="false" ht="12.75" hidden="false" customHeight="false" outlineLevel="0" collapsed="false">
      <c r="H22" s="1" t="s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0T14:07:33Z</dcterms:created>
  <dc:creator>awz</dc:creator>
  <dc:description/>
  <dc:language>en-US</dc:language>
  <cp:lastModifiedBy>Pro</cp:lastModifiedBy>
  <cp:lastPrinted>2021-07-07T01:47:23Z</cp:lastPrinted>
  <dcterms:modified xsi:type="dcterms:W3CDTF">2021-07-07T02:05:19Z</dcterms:modified>
  <cp:revision>0</cp:revision>
  <dc:subject/>
  <dc:title/>
</cp:coreProperties>
</file>