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" sheetId="1" state="visible" r:id="rId2"/>
    <sheet name="Trial Balance" sheetId="2" state="visible" r:id="rId3"/>
    <sheet name="P&amp;L" sheetId="3" state="visible" r:id="rId4"/>
    <sheet name="Balance Sheet" sheetId="4" state="visible" r:id="rId5"/>
    <sheet name="Investment Schedule" sheetId="5" state="visible" r:id="rId6"/>
    <sheet name="Cover" sheetId="6" state="visible" r:id="rId7"/>
  </sheets>
  <definedNames>
    <definedName function="false" hidden="false" localSheetId="2" name="_xlnm.Print_Area" vbProcedure="false">'P&amp;L'!$A$1:$F$2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16k is the opening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1</xdr:rowOff>
              </xdr:from>
              <xdr:to>
                <xdr:col>6</xdr:col>
                <xdr:colOff>9</xdr:colOff>
                <xdr:row>59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70k is the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1</xdr:rowOff>
              </xdr:from>
              <xdr:to>
                <xdr:col>6</xdr:col>
                <xdr:colOff>9</xdr:colOff>
                <xdr:row>62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70k is the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6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68k is the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6</xdr:col>
                <xdr:colOff>9</xdr:colOff>
                <xdr:row>64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70k is the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9</xdr:colOff>
                <xdr:row>68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40k is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0</xdr:row>
                <xdr:rowOff>19</xdr:rowOff>
              </xdr:from>
              <xdr:to>
                <xdr:col>5</xdr:col>
                <xdr:colOff>69</xdr:colOff>
                <xdr:row>105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4k is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1</xdr:row>
                <xdr:rowOff>19</xdr:rowOff>
              </xdr:from>
              <xdr:to>
                <xdr:col>5</xdr:col>
                <xdr:colOff>69</xdr:colOff>
                <xdr:row>106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MQA + M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6</xdr:row>
                <xdr:rowOff>19</xdr:rowOff>
              </xdr:from>
              <xdr:to>
                <xdr:col>5</xdr:col>
                <xdr:colOff>69</xdr:colOff>
                <xdr:row>111</xdr:row>
                <xdr:rowOff>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15k is the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7</xdr:row>
                <xdr:rowOff>19</xdr:rowOff>
              </xdr:from>
              <xdr:to>
                <xdr:col>5</xdr:col>
                <xdr:colOff>69</xdr:colOff>
                <xdr:row>112</xdr:row>
                <xdr:rowOff>7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30k is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08</xdr:row>
                <xdr:rowOff>19</xdr:rowOff>
              </xdr:from>
              <xdr:to>
                <xdr:col>5</xdr:col>
                <xdr:colOff>69</xdr:colOff>
                <xdr:row>113</xdr:row>
                <xdr:rowOff>7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17k is opening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10</xdr:row>
                <xdr:rowOff>19</xdr:rowOff>
              </xdr:from>
              <xdr:to>
                <xdr:col>5</xdr:col>
                <xdr:colOff>69</xdr:colOff>
                <xdr:row>115</xdr:row>
                <xdr:rowOff>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2"/>
          </rPr>
          <t xml:space="preserve">Andrew Wackett:
</t>
        </r>
        <r>
          <rPr>
            <sz val="10"/>
            <color rgb="FF000000"/>
            <rFont val="Tahoma"/>
            <family val="2"/>
          </rPr>
          <t xml:space="preserve">$7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7</xdr:row>
                <xdr:rowOff>6</xdr:rowOff>
              </xdr:from>
              <xdr:to>
                <xdr:col>21</xdr:col>
                <xdr:colOff>68</xdr:colOff>
                <xdr:row>52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17,835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11</xdr:rowOff>
              </xdr:from>
              <xdr:to>
                <xdr:col>22</xdr:col>
                <xdr:colOff>9</xdr:colOff>
                <xdr:row>59</xdr:row>
                <xdr:rowOff>1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17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</xdr:row>
                <xdr:rowOff>11</xdr:rowOff>
              </xdr:from>
              <xdr:to>
                <xdr:col>22</xdr:col>
                <xdr:colOff>9</xdr:colOff>
                <xdr:row>62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17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11</xdr:rowOff>
              </xdr:from>
              <xdr:to>
                <xdr:col>22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7k is the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11</xdr:rowOff>
              </xdr:from>
              <xdr:to>
                <xdr:col>22</xdr:col>
                <xdr:colOff>9</xdr:colOff>
                <xdr:row>64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Wackett:
</t>
        </r>
        <r>
          <rPr>
            <sz val="9"/>
            <color rgb="FF000000"/>
            <rFont val="Tahoma"/>
            <family val="0"/>
            <charset val="1"/>
          </rPr>
          <t xml:space="preserve">$17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</xdr:row>
                <xdr:rowOff>11</xdr:rowOff>
              </xdr:from>
              <xdr:to>
                <xdr:col>22</xdr:col>
                <xdr:colOff>9</xdr:colOff>
                <xdr:row>68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11.8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0</xdr:row>
                <xdr:rowOff>19</xdr:rowOff>
              </xdr:from>
              <xdr:to>
                <xdr:col>21</xdr:col>
                <xdr:colOff>69</xdr:colOff>
                <xdr:row>105</xdr:row>
                <xdr:rowOff>7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53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1</xdr:row>
                <xdr:rowOff>19</xdr:rowOff>
              </xdr:from>
              <xdr:to>
                <xdr:col>21</xdr:col>
                <xdr:colOff>69</xdr:colOff>
                <xdr:row>106</xdr:row>
                <xdr:rowOff>7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MQA + M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6</xdr:row>
                <xdr:rowOff>19</xdr:rowOff>
              </xdr:from>
              <xdr:to>
                <xdr:col>21</xdr:col>
                <xdr:colOff>69</xdr:colOff>
                <xdr:row>111</xdr:row>
                <xdr:rowOff>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8k is the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7</xdr:row>
                <xdr:rowOff>19</xdr:rowOff>
              </xdr:from>
              <xdr:to>
                <xdr:col>21</xdr:col>
                <xdr:colOff>69</xdr:colOff>
                <xdr:row>112</xdr:row>
                <xdr:rowOff>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13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08</xdr:row>
                <xdr:rowOff>19</xdr:rowOff>
              </xdr:from>
              <xdr:to>
                <xdr:col>21</xdr:col>
                <xdr:colOff>69</xdr:colOff>
                <xdr:row>113</xdr:row>
                <xdr:rowOff>7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</rPr>
          <t xml:space="preserve">Andrew Wackett:
</t>
        </r>
        <r>
          <rPr>
            <sz val="9"/>
            <color rgb="FF000000"/>
            <rFont val="Tahoma"/>
            <family val="2"/>
          </rPr>
          <t xml:space="preserve">$18k is opening re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10</xdr:row>
                <xdr:rowOff>19</xdr:rowOff>
              </xdr:from>
              <xdr:to>
                <xdr:col>21</xdr:col>
                <xdr:colOff>69</xdr:colOff>
                <xdr:row>1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4" uniqueCount="1103">
  <si>
    <t xml:space="preserve">The Wackett Family Superannuation Fund</t>
  </si>
  <si>
    <t xml:space="preserve">General Ledger</t>
  </si>
  <si>
    <t xml:space="preserve">Bank Account - Macquarie Cash Management Account</t>
  </si>
  <si>
    <t xml:space="preserve">Date</t>
  </si>
  <si>
    <t xml:space="preserve">Description</t>
  </si>
  <si>
    <t xml:space="preserve">Debit </t>
  </si>
  <si>
    <t xml:space="preserve">Credit </t>
  </si>
  <si>
    <t xml:space="preserve">WES money AW</t>
  </si>
  <si>
    <t xml:space="preserve">Purch BRS, BOA, AFW, TLS, NIX</t>
  </si>
  <si>
    <t xml:space="preserve">TAB applications 3,000 @ $2.05</t>
  </si>
  <si>
    <t xml:space="preserve">Interest</t>
  </si>
  <si>
    <t xml:space="preserve">FID</t>
  </si>
  <si>
    <t xml:space="preserve">Withholding tax</t>
  </si>
  <si>
    <t xml:space="preserve">Contributions $1,000 KW, $900 AW</t>
  </si>
  <si>
    <t xml:space="preserve">Purchase 500 WPL</t>
  </si>
  <si>
    <t xml:space="preserve">Totals</t>
  </si>
  <si>
    <t xml:space="preserve">Balance</t>
  </si>
  <si>
    <t xml:space="preserve">Repay Creditors</t>
  </si>
  <si>
    <t xml:space="preserve">Repaid Debtors</t>
  </si>
  <si>
    <t xml:space="preserve">Super conts employer + Rollover</t>
  </si>
  <si>
    <t xml:space="preserve">Bunnings Property trust + Wine Inv + Fees</t>
  </si>
  <si>
    <t xml:space="preserve">Boag Sale</t>
  </si>
  <si>
    <t xml:space="preserve">Bunnings Property Trust Refund</t>
  </si>
  <si>
    <t xml:space="preserve">Suncorp Metway + Telstra</t>
  </si>
  <si>
    <t xml:space="preserve">Porter Western Contribution</t>
  </si>
  <si>
    <t xml:space="preserve">Suncorp Metway refund</t>
  </si>
  <si>
    <t xml:space="preserve">Nautronix sale</t>
  </si>
  <si>
    <t xml:space="preserve">Austal Purchase</t>
  </si>
  <si>
    <t xml:space="preserve">Divs $370, Conts $1507.69, Debtors $600</t>
  </si>
  <si>
    <t xml:space="preserve">Prime Property Trust Purchase</t>
  </si>
  <si>
    <t xml:space="preserve">Seven Purchase</t>
  </si>
  <si>
    <t xml:space="preserve">Part TAB and SMPG Sale</t>
  </si>
  <si>
    <t xml:space="preserve">BWP Div $175, Conts $710.76, TAB &amp; SMPG</t>
  </si>
  <si>
    <t xml:space="preserve">Withholding Tax</t>
  </si>
  <si>
    <t xml:space="preserve">Life Ins K $547.43, A $648.04</t>
  </si>
  <si>
    <t xml:space="preserve">Sale 2000 BRS</t>
  </si>
  <si>
    <t xml:space="preserve">Div: MBL,TLS,ASB, SEV, PRX, WPL</t>
  </si>
  <si>
    <t xml:space="preserve">Div: BRS,TAB,TLS,PRX,PRX,WPL</t>
  </si>
  <si>
    <t xml:space="preserve">Div: BWP, TAB, TAB</t>
  </si>
  <si>
    <t xml:space="preserve">Debt 600, TLSCB 4500, MBLHA 10000</t>
  </si>
  <si>
    <t xml:space="preserve">Div: PRX</t>
  </si>
  <si>
    <t xml:space="preserve">Div: MBLHA</t>
  </si>
  <si>
    <t xml:space="preserve">BWP sale $6939.50,Div:TLS,WPL,MBLHA </t>
  </si>
  <si>
    <t xml:space="preserve">AWB Share Purchase</t>
  </si>
  <si>
    <t xml:space="preserve">Ins 1210.98, Tax 1265.65, APRA 395</t>
  </si>
  <si>
    <t xml:space="preserve">PRX div</t>
  </si>
  <si>
    <t xml:space="preserve">MBLHB Share sale</t>
  </si>
  <si>
    <t xml:space="preserve">Dividends: WPL, PRX, MBLHB</t>
  </si>
  <si>
    <t xml:space="preserve">Purchase TLS installment and ALN</t>
  </si>
  <si>
    <t xml:space="preserve">ASB Dividend</t>
  </si>
  <si>
    <t xml:space="preserve">Rollover from MBL Super</t>
  </si>
  <si>
    <t xml:space="preserve">TLS Dividend</t>
  </si>
  <si>
    <t xml:space="preserve">PRX Dividend</t>
  </si>
  <si>
    <t xml:space="preserve">SEV Dividend</t>
  </si>
  <si>
    <t xml:space="preserve">AWB Dividend</t>
  </si>
  <si>
    <t xml:space="preserve">Stamp Duty</t>
  </si>
  <si>
    <t xml:space="preserve">Tax Payment</t>
  </si>
  <si>
    <t xml:space="preserve">Purchase FXJ, AGL, less PRX Sale</t>
  </si>
  <si>
    <t xml:space="preserve">Purchase MIG</t>
  </si>
  <si>
    <t xml:space="preserve">Tax Refund</t>
  </si>
  <si>
    <t xml:space="preserve">Dividend FXJ, WPL, ALN</t>
  </si>
  <si>
    <t xml:space="preserve">Debits Tax</t>
  </si>
  <si>
    <t xml:space="preserve">Dividend SEV</t>
  </si>
  <si>
    <t xml:space="preserve">Accounting Fees</t>
  </si>
  <si>
    <t xml:space="preserve">Tax</t>
  </si>
  <si>
    <t xml:space="preserve">Sale Wine Investment Fund</t>
  </si>
  <si>
    <t xml:space="preserve">Life Insurance</t>
  </si>
  <si>
    <t xml:space="preserve">ALN Dividend</t>
  </si>
  <si>
    <t xml:space="preserve">ASB Rights</t>
  </si>
  <si>
    <t xml:space="preserve">Dividend WPL ALN</t>
  </si>
  <si>
    <t xml:space="preserve">MIG Rights</t>
  </si>
  <si>
    <t xml:space="preserve">Dividend FXJ</t>
  </si>
  <si>
    <t xml:space="preserve">ATO Refund SEV Div</t>
  </si>
  <si>
    <t xml:space="preserve">SIS Levy</t>
  </si>
  <si>
    <t xml:space="preserve">PAYG Installment</t>
  </si>
  <si>
    <t xml:space="preserve">Dividend WPL ALN FXJ</t>
  </si>
  <si>
    <t xml:space="preserve">Dividend TLS</t>
  </si>
  <si>
    <t xml:space="preserve">MBL Super rollover</t>
  </si>
  <si>
    <t xml:space="preserve">Dividend AWB</t>
  </si>
  <si>
    <t xml:space="preserve">Dividend TLS ASB FXJ</t>
  </si>
  <si>
    <t xml:space="preserve">ASIC Fees</t>
  </si>
  <si>
    <t xml:space="preserve">Sale MIG Shares</t>
  </si>
  <si>
    <t xml:space="preserve">Dividend ALN</t>
  </si>
  <si>
    <t xml:space="preserve">Dividend WPL</t>
  </si>
  <si>
    <t xml:space="preserve">Acctg Fees</t>
  </si>
  <si>
    <t xml:space="preserve">ATO Refund</t>
  </si>
  <si>
    <t xml:space="preserve">Life Insurance - KJ 775.12, AC 877.95</t>
  </si>
  <si>
    <t xml:space="preserve">ALNPA Application</t>
  </si>
  <si>
    <t xml:space="preserve">KJW MBL super rollover</t>
  </si>
  <si>
    <t xml:space="preserve">KJW REST super rollover, ALN refund</t>
  </si>
  <si>
    <t xml:space="preserve">KJW APF super rollover</t>
  </si>
  <si>
    <t xml:space="preserve">Dividend WPL ALN MCR</t>
  </si>
  <si>
    <t xml:space="preserve">Dividend FXJ SEV</t>
  </si>
  <si>
    <t xml:space="preserve">Dividend ALN ALNPA WPL AGL</t>
  </si>
  <si>
    <t xml:space="preserve">ALN Rights Application</t>
  </si>
  <si>
    <t xml:space="preserve">Audit Fees</t>
  </si>
  <si>
    <t xml:space="preserve">Life Insurance - KJ 835.36, AC 949.89</t>
  </si>
  <si>
    <t xml:space="preserve">Legal Fees</t>
  </si>
  <si>
    <t xml:space="preserve">WPL, AGL Dividend</t>
  </si>
  <si>
    <t xml:space="preserve">MCR, ALN, ALNPA Dividend</t>
  </si>
  <si>
    <t xml:space="preserve">FXJ Dividend</t>
  </si>
  <si>
    <t xml:space="preserve">WDC Investment Purchase</t>
  </si>
  <si>
    <t xml:space="preserve">NAB Investment Purchase</t>
  </si>
  <si>
    <t xml:space="preserve">WDC Dividend</t>
  </si>
  <si>
    <t xml:space="preserve">WPL, MCR, ALN, ALNPA, FXJ, AGL, SEV Dividends</t>
  </si>
  <si>
    <t xml:space="preserve">AGL Capital return</t>
  </si>
  <si>
    <t xml:space="preserve">Life Ins KJW $907.05, ACW $1019.07</t>
  </si>
  <si>
    <t xml:space="preserve">QFX Investment Purchase</t>
  </si>
  <si>
    <t xml:space="preserve">Life ins refund - AC $73.26 KJ $139.18</t>
  </si>
  <si>
    <t xml:space="preserve">Div NAB</t>
  </si>
  <si>
    <t xml:space="preserve">Div AWB</t>
  </si>
  <si>
    <t xml:space="preserve">Life ins - AC $211.78 KJ $253.58</t>
  </si>
  <si>
    <t xml:space="preserve">Div WDC</t>
  </si>
  <si>
    <t xml:space="preserve">Sale QFX</t>
  </si>
  <si>
    <t xml:space="preserve">Purchase AIHCA</t>
  </si>
  <si>
    <t xml:space="preserve">Div AGL</t>
  </si>
  <si>
    <t xml:space="preserve">Div WPL</t>
  </si>
  <si>
    <t xml:space="preserve">MBL Super contribution</t>
  </si>
  <si>
    <t xml:space="preserve">DIV MCR ALN ALNPA</t>
  </si>
  <si>
    <t xml:space="preserve">Div FXJ</t>
  </si>
  <si>
    <t xml:space="preserve">Rollover MBL Super </t>
  </si>
  <si>
    <t xml:space="preserve">Div TLS</t>
  </si>
  <si>
    <t xml:space="preserve">Div ASB</t>
  </si>
  <si>
    <t xml:space="preserve">Div SEV</t>
  </si>
  <si>
    <t xml:space="preserve">ATO super surcharge</t>
  </si>
  <si>
    <t xml:space="preserve">SIS levy</t>
  </si>
  <si>
    <t xml:space="preserve">Div AIHCA</t>
  </si>
  <si>
    <t xml:space="preserve">Tax prep fees</t>
  </si>
  <si>
    <t xml:space="preserve">Div ALN ALNPA</t>
  </si>
  <si>
    <t xml:space="preserve">Tax refund</t>
  </si>
  <si>
    <t xml:space="preserve">Div SEV FXJ MCR</t>
  </si>
  <si>
    <t xml:space="preserve">Life ins AC $1383.68 KJ $1129.40</t>
  </si>
  <si>
    <t xml:space="preserve">Dividend NAB</t>
  </si>
  <si>
    <t xml:space="preserve">TYC takeover</t>
  </si>
  <si>
    <t xml:space="preserve">Dividend WDC</t>
  </si>
  <si>
    <t xml:space="preserve">Sale MCR</t>
  </si>
  <si>
    <t xml:space="preserve">Dividend AGL</t>
  </si>
  <si>
    <t xml:space="preserve">Buy WES</t>
  </si>
  <si>
    <t xml:space="preserve">Buy SRG</t>
  </si>
  <si>
    <t xml:space="preserve">Dividend ALN 147.89, ALNPA 92.48</t>
  </si>
  <si>
    <t xml:space="preserve">Dividend FXJ 278.50, MCR 255.00, ASB 368.28</t>
  </si>
  <si>
    <t xml:space="preserve">TLS T3 application 3000</t>
  </si>
  <si>
    <t xml:space="preserve">Accounting fees</t>
  </si>
  <si>
    <t xml:space="preserve">GC Wackett Rollover AXA</t>
  </si>
  <si>
    <t xml:space="preserve">ATO refund</t>
  </si>
  <si>
    <t xml:space="preserve">AIHCA takeover</t>
  </si>
  <si>
    <t xml:space="preserve">Dividend SRG</t>
  </si>
  <si>
    <t xml:space="preserve">ATO qtly installment</t>
  </si>
  <si>
    <t xml:space="preserve">AMP rollover - MBL ACW</t>
  </si>
  <si>
    <t xml:space="preserve">ATO super surcharge 04/05</t>
  </si>
  <si>
    <t xml:space="preserve">Life Ins ACW 1517.78, KJW 1237.23</t>
  </si>
  <si>
    <t xml:space="preserve">GC Wackett super roll-over</t>
  </si>
  <si>
    <t xml:space="preserve">NAB Dividend</t>
  </si>
  <si>
    <t xml:space="preserve">Sell AAN</t>
  </si>
  <si>
    <t xml:space="preserve">Sell AWB</t>
  </si>
  <si>
    <t xml:space="preserve">Buy CBA</t>
  </si>
  <si>
    <t xml:space="preserve">Buy WBC</t>
  </si>
  <si>
    <t xml:space="preserve">Buy ANZ</t>
  </si>
  <si>
    <t xml:space="preserve">MBL super contribution</t>
  </si>
  <si>
    <t xml:space="preserve">AGL Dividend</t>
  </si>
  <si>
    <t xml:space="preserve">CBA Dividend</t>
  </si>
  <si>
    <t xml:space="preserve">Super surcharge levy 02/03</t>
  </si>
  <si>
    <t xml:space="preserve">WBC Dividend</t>
  </si>
  <si>
    <t xml:space="preserve">ANZ Dividend</t>
  </si>
  <si>
    <t xml:space="preserve">KJW employer super contribution</t>
  </si>
  <si>
    <t xml:space="preserve">WPL Dividend</t>
  </si>
  <si>
    <t xml:space="preserve">Tax $6, SIS levy $45</t>
  </si>
  <si>
    <t xml:space="preserve">T3 second installment</t>
  </si>
  <si>
    <t xml:space="preserve">WES issue 68shs x $29</t>
  </si>
  <si>
    <t xml:space="preserve">Life ins KJW $1,384.41, ACW 1,534.42</t>
  </si>
  <si>
    <t xml:space="preserve">MQG Super contribution</t>
  </si>
  <si>
    <t xml:space="preserve">ATO tax</t>
  </si>
  <si>
    <t xml:space="preserve">Cheque book fee</t>
  </si>
  <si>
    <t xml:space="preserve">Tsf from Macquarie a/c</t>
  </si>
  <si>
    <t xml:space="preserve">5/1/019</t>
  </si>
  <si>
    <t xml:space="preserve">WES Investment 271sh @ $13.50</t>
  </si>
  <si>
    <t xml:space="preserve">MIG Dividend</t>
  </si>
  <si>
    <t xml:space="preserve">Tax agent fees</t>
  </si>
  <si>
    <t xml:space="preserve">FXJ Investment 1500sh @ $0.75</t>
  </si>
  <si>
    <t xml:space="preserve">WDC Investment 498sh @ $10.04</t>
  </si>
  <si>
    <t xml:space="preserve">KJW Life Ins</t>
  </si>
  <si>
    <t xml:space="preserve">ACW Life Ins</t>
  </si>
  <si>
    <t xml:space="preserve">ATO Installment</t>
  </si>
  <si>
    <t xml:space="preserve">MQG Super Contribution</t>
  </si>
  <si>
    <t xml:space="preserve">Co-contribution ATO Kathryn</t>
  </si>
  <si>
    <t xml:space="preserve">KJW Super contribution</t>
  </si>
  <si>
    <t xml:space="preserve">Deed ammendments</t>
  </si>
  <si>
    <t xml:space="preserve">WPL Share Issue</t>
  </si>
  <si>
    <t xml:space="preserve">Transfer from NAB</t>
  </si>
  <si>
    <t xml:space="preserve">ACW Super contribution ex AMP</t>
  </si>
  <si>
    <t xml:space="preserve">Purchase 500 BHP</t>
  </si>
  <si>
    <t xml:space="preserve">Purchase 500 QBE</t>
  </si>
  <si>
    <t xml:space="preserve">Carter Woodgate tax fees</t>
  </si>
  <si>
    <t xml:space="preserve">Life ins KJ 1796.37 AC 2638</t>
  </si>
  <si>
    <t xml:space="preserve">ANZ dividend</t>
  </si>
  <si>
    <t xml:space="preserve">Westpac dividend</t>
  </si>
  <si>
    <t xml:space="preserve">NAB dividend</t>
  </si>
  <si>
    <t xml:space="preserve">Macquarie interest</t>
  </si>
  <si>
    <t xml:space="preserve">Contribution Macquarie</t>
  </si>
  <si>
    <t xml:space="preserve">Intoll dividend</t>
  </si>
  <si>
    <t xml:space="preserve">WDC dividend</t>
  </si>
  <si>
    <t xml:space="preserve">QBE dividend</t>
  </si>
  <si>
    <t xml:space="preserve">FXJ dividend</t>
  </si>
  <si>
    <t xml:space="preserve">TLS dividend</t>
  </si>
  <si>
    <t xml:space="preserve">BHP dividend</t>
  </si>
  <si>
    <t xml:space="preserve">AGL dividend</t>
  </si>
  <si>
    <t xml:space="preserve">CBA dividend</t>
  </si>
  <si>
    <t xml:space="preserve">ASB dividend</t>
  </si>
  <si>
    <t xml:space="preserve">ATO installment</t>
  </si>
  <si>
    <t xml:space="preserve">SVW dividend</t>
  </si>
  <si>
    <t xml:space="preserve">Intoll scheme payment</t>
  </si>
  <si>
    <t xml:space="preserve">WRT dividend</t>
  </si>
  <si>
    <t xml:space="preserve">Insurance KJ $1798.32 AC $2973.14</t>
  </si>
  <si>
    <t xml:space="preserve">ANZ DIVIDEND A051/00132427</t>
  </si>
  <si>
    <t xml:space="preserve">WESTPAC DIVIDEND 001127211386</t>
  </si>
  <si>
    <t xml:space="preserve">NAB INT DIVIDEND DV121/00310783</t>
  </si>
  <si>
    <t xml:space="preserve">CHEQUE WITHDRAWAL 000077</t>
  </si>
  <si>
    <t xml:space="preserve">MACQUARIE CMA INTEREST PAID</t>
  </si>
  <si>
    <t xml:space="preserve">SuperChoice P/L PC06C043-2151511</t>
  </si>
  <si>
    <t xml:space="preserve">SuperChoice P/L PC06C040-2174393</t>
  </si>
  <si>
    <t xml:space="preserve">WRT DISTRIBUTION AUG11/00835190</t>
  </si>
  <si>
    <t xml:space="preserve">WDC DIS REAUS/00834284</t>
  </si>
  <si>
    <t xml:space="preserve">TELSTRA DIVIDEND 001129555791</t>
  </si>
  <si>
    <t xml:space="preserve">QBE ITM DIV 001131186899</t>
  </si>
  <si>
    <t xml:space="preserve">FAIRFAX 001132000692</t>
  </si>
  <si>
    <t xml:space="preserve">BHP LTD DIV AF363/00959292</t>
  </si>
  <si>
    <t xml:space="preserve">AGK DIVIDEND 001132043097</t>
  </si>
  <si>
    <t xml:space="preserve">CHEQUE WITHDRAWAL 000078</t>
  </si>
  <si>
    <t xml:space="preserve">AUSTAL LIMITED 64700002049</t>
  </si>
  <si>
    <t xml:space="preserve">CBA DIVIDEND 001128900253</t>
  </si>
  <si>
    <t xml:space="preserve">SEVEN GROUP S00007598611</t>
  </si>
  <si>
    <t xml:space="preserve">SuperChoice P/L PC06C042-2229369</t>
  </si>
  <si>
    <t xml:space="preserve">SuperChoice P/L PC06C039-2247524</t>
  </si>
  <si>
    <t xml:space="preserve">CHEQUE WITHDRAWAL 000079</t>
  </si>
  <si>
    <t xml:space="preserve">ANZ DIVIDEND A052/00133657</t>
  </si>
  <si>
    <t xml:space="preserve">WESTPAC DIVIDEND 001132989995</t>
  </si>
  <si>
    <t xml:space="preserve">NAB FIN DIVIDEND DV122/00313920</t>
  </si>
  <si>
    <t xml:space="preserve">SuperChoice P/L PC06C040-2298536</t>
  </si>
  <si>
    <t xml:space="preserve">WRT DISTRIBUTION REC12/00833192</t>
  </si>
  <si>
    <t xml:space="preserve">WDC DIS REA12/00832589</t>
  </si>
  <si>
    <t xml:space="preserve">SuperChoice P/L PC06C038-2325316</t>
  </si>
  <si>
    <t xml:space="preserve">CHEQUE WITHDRAWAL 000080</t>
  </si>
  <si>
    <t xml:space="preserve">FXJ ITM DIV 001136995220</t>
  </si>
  <si>
    <t xml:space="preserve">BHP LTD DIVIDEND AI364/00957251</t>
  </si>
  <si>
    <t xml:space="preserve">TELSTRA DIVIDEND 001134698171</t>
  </si>
  <si>
    <t xml:space="preserve">QBE FNL DIV 001137262704</t>
  </si>
  <si>
    <t xml:space="preserve">CHEQUE WITHDRAWAL 000081</t>
  </si>
  <si>
    <t xml:space="preserve">AGK DIVIDEND 001137383717</t>
  </si>
  <si>
    <t xml:space="preserve">CBA DIVIDEND 001135900691</t>
  </si>
  <si>
    <t xml:space="preserve">QBE SPP REFUND 001138060550</t>
  </si>
  <si>
    <t xml:space="preserve">SuperChoice P/L PC06C039-2367669</t>
  </si>
  <si>
    <t xml:space="preserve">B 5000 MFG @ 2.050 MACQUARIE</t>
  </si>
  <si>
    <t xml:space="preserve">B 14000 AGF @ 0.69 MACQUARIE</t>
  </si>
  <si>
    <t xml:space="preserve">CHEQUE WITHDRAWAL 000083</t>
  </si>
  <si>
    <t xml:space="preserve">CHEQUE BOOK FEE</t>
  </si>
  <si>
    <t xml:space="preserve">CHEQUE WITHDRAWAL 000082</t>
  </si>
  <si>
    <t xml:space="preserve">SuperChoice P/L PC06C034-2399702</t>
  </si>
  <si>
    <t xml:space="preserve">CHEQUE WITHDRAWAL 000084</t>
  </si>
  <si>
    <t xml:space="preserve">ANZ DIVIDEND A053/00133420</t>
  </si>
  <si>
    <t xml:space="preserve">WESTPAC DIVIDEND 001138771649</t>
  </si>
  <si>
    <t xml:space="preserve">CHEQUE WITHDRAWAL 000085</t>
  </si>
  <si>
    <t xml:space="preserve">NAB INT DIVIDEND DV131/00426723</t>
  </si>
  <si>
    <t xml:space="preserve">SuperChoice P/L PC06C039-2466204</t>
  </si>
  <si>
    <t xml:space="preserve">SuperChoice P/L PC06C031-2495361</t>
  </si>
  <si>
    <t xml:space="preserve">CHEQUE WITHDRAWAL 000086</t>
  </si>
  <si>
    <t xml:space="preserve">WDC AUG12/00830520</t>
  </si>
  <si>
    <t xml:space="preserve">WRT DISTRIBUTION AUG12/00831008</t>
  </si>
  <si>
    <t xml:space="preserve">TELSTRA DIVIDEND 001140362028</t>
  </si>
  <si>
    <t xml:space="preserve">FXJ DIV 001143241534</t>
  </si>
  <si>
    <t xml:space="preserve">QBE ITM DIV 001142817459</t>
  </si>
  <si>
    <t xml:space="preserve">AGK DIVIDEND 001143167021</t>
  </si>
  <si>
    <t xml:space="preserve">BHP LTD DIVIDEND AF365/00953973</t>
  </si>
  <si>
    <t xml:space="preserve">CBA DIVIDEND 001142078922</t>
  </si>
  <si>
    <t xml:space="preserve">CHEQUE WITHDRAWAL 000087</t>
  </si>
  <si>
    <t xml:space="preserve">MAGELLAN FIN GRP S00007598611</t>
  </si>
  <si>
    <t xml:space="preserve">SuperChoice P/L PC06C035-2550096</t>
  </si>
  <si>
    <t xml:space="preserve">SuperChoice P/L PC06C033-2584089</t>
  </si>
  <si>
    <t xml:space="preserve">NAB FIN DIVIDEND DV132/00425652</t>
  </si>
  <si>
    <t xml:space="preserve">ANZ DIVIDEND A054/00132721</t>
  </si>
  <si>
    <t xml:space="preserve">WBC DIVIDEND 001144506459</t>
  </si>
  <si>
    <t xml:space="preserve">CHEQUE WITHDRAWAL 000088</t>
  </si>
  <si>
    <t xml:space="preserve">SuperChoice P/L PC06C035-2628059</t>
  </si>
  <si>
    <t xml:space="preserve">SuperChoice P/L PC06C033-2662576</t>
  </si>
  <si>
    <t xml:space="preserve">WDC DISTRIBUTION FEB13/00829284</t>
  </si>
  <si>
    <t xml:space="preserve">WRT DISTRIBUTION FEB13/00829739</t>
  </si>
  <si>
    <t xml:space="preserve">FXJ ITM DIV 001149551319</t>
  </si>
  <si>
    <t xml:space="preserve">TELSTRA DIVIDEND 001147270158</t>
  </si>
  <si>
    <t xml:space="preserve">QBE FNL DIV 001149789482</t>
  </si>
  <si>
    <t xml:space="preserve">BHP LTD DIVIDEND 366AI/00950536</t>
  </si>
  <si>
    <t xml:space="preserve">WOODSIDE FIN12/00631972</t>
  </si>
  <si>
    <t xml:space="preserve">AGK DIVIDEND 001149976854</t>
  </si>
  <si>
    <t xml:space="preserve">CBA DIVIDEND 001148529536</t>
  </si>
  <si>
    <t xml:space="preserve">MACQUARIE ATLAS APR13/00806865</t>
  </si>
  <si>
    <t xml:space="preserve">SuperChoice P/L PC06C035-2717107</t>
  </si>
  <si>
    <t xml:space="preserve">CHEQUE WITHDRAWAL 000089</t>
  </si>
  <si>
    <t xml:space="preserve">B 1700 BXB @ 8.690 MACQUARIE</t>
  </si>
  <si>
    <t xml:space="preserve">B 1400 LLC @ 10.64 MACQUARIE</t>
  </si>
  <si>
    <t xml:space="preserve">S 1645 MFF @ 1.145 MACQUARIE</t>
  </si>
  <si>
    <t xml:space="preserve">S 545 MFFO @ 0.270 MACQUARIE</t>
  </si>
  <si>
    <t xml:space="preserve">MAGELLAN FLAGSHP S00007598611</t>
  </si>
  <si>
    <t xml:space="preserve">CHEQUE WITHDRAWAL 000090</t>
  </si>
  <si>
    <t xml:space="preserve">SuperChoice P/L PC06C032-2753677</t>
  </si>
  <si>
    <t xml:space="preserve">WOODSIDE AU13S/00631541</t>
  </si>
  <si>
    <t xml:space="preserve">BPAY TO CARTER WOODGATE Reference number: 230219 Receipt number: MBL201306038108316 Description: Tax 2012 Wackett S</t>
  </si>
  <si>
    <t xml:space="preserve">BPAY TO TAX OFFICE PAYMENTS Reference number: 161778671655260 Receipt number: MBL201307018279812 Description: ATO Pmt</t>
  </si>
  <si>
    <t xml:space="preserve">ANZ DIVIDEND A055/00132521</t>
  </si>
  <si>
    <t xml:space="preserve">WBC DIVIDEND 001151123921</t>
  </si>
  <si>
    <t xml:space="preserve">ATO CHEQUE DEPOSIT</t>
  </si>
  <si>
    <t xml:space="preserve">NAB INT DIVIDEND DV141/00424611</t>
  </si>
  <si>
    <t xml:space="preserve">SuperChoice P/L PC06C035-2829816</t>
  </si>
  <si>
    <t xml:space="preserve">SuperChoice P/L PC06C032-2859823</t>
  </si>
  <si>
    <t xml:space="preserve">WDC DISTRIBUTION AUG13/00827845</t>
  </si>
  <si>
    <t xml:space="preserve">WRT DISTRIBUTION AUG13/00828005</t>
  </si>
  <si>
    <t xml:space="preserve">FXJ DIV 001155976298</t>
  </si>
  <si>
    <t xml:space="preserve">TELSTRA DIVIDEND 001152876905</t>
  </si>
  <si>
    <t xml:space="preserve">QBE ITM DIV 001155748448</t>
  </si>
  <si>
    <t xml:space="preserve">BHP LTD DIVIDEND AF367/00347483</t>
  </si>
  <si>
    <t xml:space="preserve">WOODSIDE INT13/00631168</t>
  </si>
  <si>
    <t xml:space="preserve">LLC DIST OCT13/00817069</t>
  </si>
  <si>
    <t xml:space="preserve">AGK DIVIDEND 001156207707</t>
  </si>
  <si>
    <t xml:space="preserve">CBA DIVIDEND 001154993046</t>
  </si>
  <si>
    <t xml:space="preserve">MACQUARIE ATLAS OCT13/00806521</t>
  </si>
  <si>
    <t xml:space="preserve">BXB FNL DIV 001156598684</t>
  </si>
  <si>
    <t xml:space="preserve">SuperChoice P/L PC06C032-2919192</t>
  </si>
  <si>
    <t xml:space="preserve">SAME DAY DEPOSIT ANDREW WACKETT ATFT WAC</t>
  </si>
  <si>
    <t xml:space="preserve">B 20000 YBR @ 0.57 MACQUARIE</t>
  </si>
  <si>
    <t xml:space="preserve">B 7000 BPT @ 1.389 MACQUARIE</t>
  </si>
  <si>
    <t xml:space="preserve">S 1000 MFG @ 11.14 MACQUARIE</t>
  </si>
  <si>
    <t xml:space="preserve">SuperChoice P/L PC06C033-2954509</t>
  </si>
  <si>
    <t xml:space="preserve">WES CAP RETURN CRE1A/01029882</t>
  </si>
  <si>
    <t xml:space="preserve">ANZ DIVIDEND A056/00132133</t>
  </si>
  <si>
    <t xml:space="preserve">NAB FIN DIVIDEND DV142/00423712</t>
  </si>
  <si>
    <t xml:space="preserve">WBC DIVIDEND 001157247892</t>
  </si>
  <si>
    <t xml:space="preserve">SuperChoice P/L PC06C032-3046697</t>
  </si>
  <si>
    <t xml:space="preserve">SuperChoice P/L PC06C031-3097406</t>
  </si>
  <si>
    <t xml:space="preserve">WDC DISTRIBUTION FEB14/00827044</t>
  </si>
  <si>
    <t xml:space="preserve">WRT DISTRIBUTION FEB14/00827211</t>
  </si>
  <si>
    <t xml:space="preserve">FXJ DIV 001161451209</t>
  </si>
  <si>
    <t xml:space="preserve">LLC DIST REC14/00816594</t>
  </si>
  <si>
    <t xml:space="preserve">BPAY TO CARTER WOODGATE Reference number: 230219 Receipt number: MBL2014032410319793 Description: Tax 2013 Wackett</t>
  </si>
  <si>
    <t xml:space="preserve">S 340 REC @ 4.4300 MACQUARIE</t>
  </si>
  <si>
    <t xml:space="preserve">S 7000 BPT @ 1.625 MACQUARIE</t>
  </si>
  <si>
    <t xml:space="preserve">S 1000 MFG @ 13.37 MACQUARIE</t>
  </si>
  <si>
    <t xml:space="preserve">WOODSIDE FIN13/00530962</t>
  </si>
  <si>
    <t xml:space="preserve">BHP LIMITED DIV AI368/00944486</t>
  </si>
  <si>
    <t xml:space="preserve">TELSTRA DIVIDEND 001159944873</t>
  </si>
  <si>
    <t xml:space="preserve">BEACH ENERGY LTD MAR14/00802785</t>
  </si>
  <si>
    <t xml:space="preserve">QBE FNL DIV 001161874550</t>
  </si>
  <si>
    <t xml:space="preserve">CBA DIVIDEND 001159097426</t>
  </si>
  <si>
    <t xml:space="preserve">MACQUARIE ATLAS APR14/00806274</t>
  </si>
  <si>
    <t xml:space="preserve">AGK DIVIDEND 001161592367</t>
  </si>
  <si>
    <t xml:space="preserve">BPAY TO TAX OFFICE PAYMENTS Reference number: 44645465000141777 Receipt number: MBL2014040710419098 Description: ATO Pmt</t>
  </si>
  <si>
    <t xml:space="preserve">BXB ITM DIV 001162100645</t>
  </si>
  <si>
    <t xml:space="preserve">SuperChoice P/L PC06C031-3190921</t>
  </si>
  <si>
    <t xml:space="preserve">BPAY TO COMMINSURE/COLONIAL Reference number: 26014025428 Receipt number: MBL2014051910795602 Description: Comminsure Life AW</t>
  </si>
  <si>
    <t xml:space="preserve">BPAY TO COMMINSURE/COLONIAL Reference number: 26009656104 Receipt number: MBL2014051910795596 Description: Comminsure life</t>
  </si>
  <si>
    <t xml:space="preserve">SuperChoice P/L PC06C031-3245894</t>
  </si>
  <si>
    <t xml:space="preserve">TCL CAP PAYMENT CAPA4/00807614</t>
  </si>
  <si>
    <t xml:space="preserve">CHEQUE WITHDRAWAL 000091</t>
  </si>
  <si>
    <t xml:space="preserve">WRT CAP RETURN CAPAU/00825785</t>
  </si>
  <si>
    <t xml:space="preserve">ANZ DIVIDEND A057/00131690</t>
  </si>
  <si>
    <t xml:space="preserve">WBC DIVIDEND 001162964490</t>
  </si>
  <si>
    <t xml:space="preserve">TAX OFFICE PAYMENT</t>
  </si>
  <si>
    <t xml:space="preserve">NAB INT DIVIDEND DV151/00422059</t>
  </si>
  <si>
    <t xml:space="preserve">SuperChoice P/L PC06C029-3352332</t>
  </si>
  <si>
    <t xml:space="preserve">SuperChoice P/L PC06C027-3400407</t>
  </si>
  <si>
    <t xml:space="preserve">WDC DISTRIBUTION AUG14/00825814</t>
  </si>
  <si>
    <t xml:space="preserve">WRT DISTRIBUTION DSA14/00825760</t>
  </si>
  <si>
    <t xml:space="preserve">FXJ DIV 001167026097</t>
  </si>
  <si>
    <t xml:space="preserve">AGL RETAIL OFFER</t>
  </si>
  <si>
    <t xml:space="preserve">QBE share issue</t>
  </si>
  <si>
    <t xml:space="preserve">LLC DIST AUS14/00816109</t>
  </si>
  <si>
    <t xml:space="preserve">BHP LIMITED DIV AF369/00940868</t>
  </si>
  <si>
    <t xml:space="preserve">QBE ITM DIV 001167164788</t>
  </si>
  <si>
    <t xml:space="preserve">WOODSIDE INT14/00531742</t>
  </si>
  <si>
    <t xml:space="preserve">TELSTRA DIVIDEND 001165844886</t>
  </si>
  <si>
    <t xml:space="preserve">AGK DIVIDEND 001167582762</t>
  </si>
  <si>
    <t xml:space="preserve">CBA DIVIDEND 001164902706</t>
  </si>
  <si>
    <t xml:space="preserve">QBEINTEREST 001168444699</t>
  </si>
  <si>
    <t xml:space="preserve">QBESPPREFUND 001168397087</t>
  </si>
  <si>
    <t xml:space="preserve">MACQUARIE ATLAS OCT14/00806010</t>
  </si>
  <si>
    <t xml:space="preserve">BXB FNL DIV 001168147490</t>
  </si>
  <si>
    <t xml:space="preserve">SuperChoice P/L PC06C027-3488021</t>
  </si>
  <si>
    <t xml:space="preserve">SuperChoice P/L PC06C025-3536055</t>
  </si>
  <si>
    <t xml:space="preserve">ANZ DIVIDEND A058/00131227</t>
  </si>
  <si>
    <t xml:space="preserve">WESFARMERS LTD CREA1/01022540</t>
  </si>
  <si>
    <t xml:space="preserve">NAB FIN DIVIDEND DV152/00417748</t>
  </si>
  <si>
    <t xml:space="preserve">WESTPAC DIVIDEND 001169069801</t>
  </si>
  <si>
    <t xml:space="preserve">B 18000 CAJ @ 0.83</t>
  </si>
  <si>
    <t xml:space="preserve">SuperChoice P/L PC06C027-3618742</t>
  </si>
  <si>
    <t xml:space="preserve">SuperChoice P/L PC06C025-3666277</t>
  </si>
  <si>
    <t xml:space="preserve">SCENTRE DIST DAU15/00842661</t>
  </si>
  <si>
    <t xml:space="preserve">WFD DISTRIBUTION AUD15/00824327</t>
  </si>
  <si>
    <t xml:space="preserve">FXJ ITM DIV 001173666841</t>
  </si>
  <si>
    <t xml:space="preserve">LLC DIST REC15/00815731</t>
  </si>
  <si>
    <t xml:space="preserve">S 1000 MFG @ 19.75</t>
  </si>
  <si>
    <t xml:space="preserve">S 14870 AGF @ 1.17</t>
  </si>
  <si>
    <t xml:space="preserve">AGL DIVIDEND 001173289118</t>
  </si>
  <si>
    <t xml:space="preserve">WOODSIDE FIN14/00532141</t>
  </si>
  <si>
    <t xml:space="preserve">TELSTRA DIVIDEND 001171833012</t>
  </si>
  <si>
    <t xml:space="preserve">MACQUARIE ATLAS MAR15/00805845</t>
  </si>
  <si>
    <t xml:space="preserve">BHP LIMITED DIV AI370/00939125</t>
  </si>
  <si>
    <t xml:space="preserve">CBA DIVIDEND 001170935330</t>
  </si>
  <si>
    <t xml:space="preserve">BXB ITM DIV 001174346491</t>
  </si>
  <si>
    <t xml:space="preserve">QBE PAYMENT FPD15/00814797</t>
  </si>
  <si>
    <t xml:space="preserve">SuperChoice P/L PC06C024-3751224</t>
  </si>
  <si>
    <t xml:space="preserve">CAPITOL DIVIDEND APR15/00800342</t>
  </si>
  <si>
    <t xml:space="preserve">CARTER WOODGATE Tax 2014 Wackett S</t>
  </si>
  <si>
    <t xml:space="preserve">SuperChoice P/L PC06C022-3803408</t>
  </si>
  <si>
    <t xml:space="preserve">ATO ATO007000005754309</t>
  </si>
  <si>
    <t xml:space="preserve">COMMINSURE/COLONIAL</t>
  </si>
  <si>
    <t xml:space="preserve">NAB Rights issue</t>
  </si>
  <si>
    <t xml:space="preserve">S 512 AGF @ 1.7525</t>
  </si>
  <si>
    <t xml:space="preserve">ANZ DIVIDEND A059/00130735</t>
  </si>
  <si>
    <t xml:space="preserve">WESTPAC DIVIDEND 001175338254</t>
  </si>
  <si>
    <t xml:space="preserve">NAB INT DIVIDEND DV161/00415251</t>
  </si>
  <si>
    <t xml:space="preserve">BPAY TO TAX OFFICE PAYMENTS Reference number: 551001434749185521 Receipt number: MBL2015070625931312 Description: ATO Pmt</t>
  </si>
  <si>
    <t xml:space="preserve">SuperChoice P/L PC06C022-3918320</t>
  </si>
  <si>
    <t xml:space="preserve">SuperChoice P/L PC06C019-3965786</t>
  </si>
  <si>
    <t xml:space="preserve">BPAY TO CBA ENT OFFER Reference number: 3098100011718280 Receipt number: MBL2015083130560526 Description: CBA rights issue</t>
  </si>
  <si>
    <t xml:space="preserve">SCG DISTRIBUTION AUG15/00834008</t>
  </si>
  <si>
    <t xml:space="preserve">WFD DISTRIBUTION AUG15/00823540</t>
  </si>
  <si>
    <t xml:space="preserve">FXJ FNL DIV 001179530880</t>
  </si>
  <si>
    <t xml:space="preserve">LLC DIST 15REC/00815901</t>
  </si>
  <si>
    <t xml:space="preserve">WOODSIDE INT15/00531548</t>
  </si>
  <si>
    <t xml:space="preserve">AGL DIVIDEND 001179568060</t>
  </si>
  <si>
    <t xml:space="preserve">TLS FNL DIV 001178319929</t>
  </si>
  <si>
    <t xml:space="preserve">BHP LTD DIVIDEND AF371/00937408</t>
  </si>
  <si>
    <t xml:space="preserve">MACQUARIE ATLAS SEP15/00805664</t>
  </si>
  <si>
    <t xml:space="preserve">CBA DIVIDEND 001177570840</t>
  </si>
  <si>
    <t xml:space="preserve">QBE DIVIDEND FP15I/00814185</t>
  </si>
  <si>
    <t xml:space="preserve">BXB FNL DIV 001180501883</t>
  </si>
  <si>
    <t xml:space="preserve">SuperChoice P/L PC06C023-4060953</t>
  </si>
  <si>
    <t xml:space="preserve">CAPITOL DIVIDEND OCT15/00800409</t>
  </si>
  <si>
    <t xml:space="preserve">BPAY TO TAX OFFICE PAYMENTS Reference number: 161778671655260 Receipt number: MBL2015102635196734 Description: ATO Pmt</t>
  </si>
  <si>
    <t xml:space="preserve">BPAY TO WESTPAC OFFER Reference number: 3121100009125655 Receipt number: MBL2015110936494548 Description: Westpac Rights</t>
  </si>
  <si>
    <t xml:space="preserve">SuperChoice P/L PC06C019-4121417</t>
  </si>
  <si>
    <t xml:space="preserve">NAB FIN DIVIDEND DV162/00425950</t>
  </si>
  <si>
    <t xml:space="preserve">ANZ DIVIDEND A060/00132671</t>
  </si>
  <si>
    <t xml:space="preserve">WESTPAC DIVIDEND 001182343879</t>
  </si>
  <si>
    <t xml:space="preserve">BPAY TO TAX OFFICE PAYMENTS Reference number: 161778671655260 Receipt number: MBL2015122340383986 Description: ATO Pmt</t>
  </si>
  <si>
    <t xml:space="preserve">TCL PAYMENT PRM15/00007496</t>
  </si>
  <si>
    <t xml:space="preserve">PAPER STATEMENT FEE</t>
  </si>
  <si>
    <t xml:space="preserve">SuperChoice P/L PC06C019-4220010</t>
  </si>
  <si>
    <t xml:space="preserve">SuperChoice P/L PC06C019-4275001</t>
  </si>
  <si>
    <t xml:space="preserve">SCG DISTRIBUTION FEB16/00832743</t>
  </si>
  <si>
    <t xml:space="preserve">WFD DISTRIBUTION FEB16/00822963</t>
  </si>
  <si>
    <t xml:space="preserve">S 1000 SVW @ 5.890</t>
  </si>
  <si>
    <t xml:space="preserve">S 3348 ASB @ 1.385</t>
  </si>
  <si>
    <t xml:space="preserve">LLC DIST REC16/00816098</t>
  </si>
  <si>
    <t xml:space="preserve">AGL DIVIDEND 001185408669</t>
  </si>
  <si>
    <t xml:space="preserve">FXJ ITM DIV 001185690366</t>
  </si>
  <si>
    <t xml:space="preserve">CBA DIVIDEND 001184370256</t>
  </si>
  <si>
    <t xml:space="preserve">BHP LTD DIVIDEND AI372/00935648</t>
  </si>
  <si>
    <t xml:space="preserve">MACQUARIE ATLAS MAR16/00805526</t>
  </si>
  <si>
    <t xml:space="preserve">TLS ITM DIV 001185982179</t>
  </si>
  <si>
    <t xml:space="preserve">QBE DIVIDEND FPA16/00814029</t>
  </si>
  <si>
    <t xml:space="preserve">BXB ITM DIV 001187855620</t>
  </si>
  <si>
    <t xml:space="preserve">BPAY TO TAX OFFICE PAYMENTS Reference number: 161778671655260 Receipt number: MBL2016041850023180 Description: ATO Pmt</t>
  </si>
  <si>
    <t xml:space="preserve">SuperChoice P/L PC06C020-4370817</t>
  </si>
  <si>
    <t xml:space="preserve">ATO ATO005000006886752</t>
  </si>
  <si>
    <t xml:space="preserve">BPAY TO COMMINSURE/COLONIAL Reference number: 26014025428 Receipt number: MBL2016052353038984 Description: CommInsure</t>
  </si>
  <si>
    <t xml:space="preserve">BPAY TO COMMINSURE/COLONIAL Reference number: 26009656104 Receipt number: MBL2016052353038987 Description: CommInsure</t>
  </si>
  <si>
    <t xml:space="preserve">SuperChoice P/L PC06C020-4410931</t>
  </si>
  <si>
    <t xml:space="preserve">AUDIT LETTER FEE</t>
  </si>
  <si>
    <t xml:space="preserve">BPAY TO CARTER WOODGATE Reference number: 230219 Receipt number: MBL2016053053653495 Description: Tax 2012 Wackett S</t>
  </si>
  <si>
    <t xml:space="preserve">ANZ DIVIDEND A061/00132813</t>
  </si>
  <si>
    <t xml:space="preserve">BPAY TO TAX OFFICE PAYMENTS Reference number: 551001434749185711 Receipt number: MBL2016070456517417 Description: ATO Pmt</t>
  </si>
  <si>
    <t xml:space="preserve">WESTPAC DIVIDEND 001189261137</t>
  </si>
  <si>
    <t xml:space="preserve">NAB INT DIVIDEND DV171/00427498</t>
  </si>
  <si>
    <t xml:space="preserve">BPAY TO TAX OFFICE PAYMENTS Reference number: 161778671655260 Receipt number: MBL2016071157153385 Description: ATO Pmt</t>
  </si>
  <si>
    <t xml:space="preserve">SuperChoice P/L PC06C019-4507120</t>
  </si>
  <si>
    <t xml:space="preserve">SuperChoice P/L PC06C018-4541105</t>
  </si>
  <si>
    <t xml:space="preserve">SCG DISTRIBUTION AUG16/00831496</t>
  </si>
  <si>
    <t xml:space="preserve">WFD DISTRIBUTION AUG16/00822349</t>
  </si>
  <si>
    <t xml:space="preserve">FXJ FNL DIV 001191700125</t>
  </si>
  <si>
    <t xml:space="preserve">LLC DIST 16REC/00815940</t>
  </si>
  <si>
    <t xml:space="preserve">BHP LTD DIVIDEND AF373/00932496</t>
  </si>
  <si>
    <t xml:space="preserve">AGL DIVIDEND 001193105342</t>
  </si>
  <si>
    <t xml:space="preserve">TLS FNL DIV 001192058108</t>
  </si>
  <si>
    <t xml:space="preserve">SuperChoice P/L PC06C013-4578022</t>
  </si>
  <si>
    <t xml:space="preserve">QBE DIVIDEND 16FPA/00813821</t>
  </si>
  <si>
    <t xml:space="preserve">CBA FNL DIV 001191256489</t>
  </si>
  <si>
    <t xml:space="preserve">WOODSIDE INT16/00529784</t>
  </si>
  <si>
    <t xml:space="preserve">MACQUARIE ATLAS SEP16/00805420</t>
  </si>
  <si>
    <t xml:space="preserve">SOUTH32 LIMITED AF001/00916320</t>
  </si>
  <si>
    <t xml:space="preserve">BXB FNL DIV 001193996370</t>
  </si>
  <si>
    <t xml:space="preserve">BPAY TO TAX OFFICE PAYMENTS Reference number: 161778671655260 Receipt number: MBL2016101965785955 Description: ATO Pmt</t>
  </si>
  <si>
    <t xml:space="preserve">SuperChoice P/L PC06C017-4617812</t>
  </si>
  <si>
    <t xml:space="preserve">SuperChoice P/L PC06C018-4665029</t>
  </si>
  <si>
    <t xml:space="preserve">NAB FIN DIVIDEND DV172/00425459</t>
  </si>
  <si>
    <t xml:space="preserve">ANZ DIVIDEND A062/00131384</t>
  </si>
  <si>
    <t xml:space="preserve">SuperChoice P/L PC06C012-4693139</t>
  </si>
  <si>
    <t xml:space="preserve">BPAY TO TAX OFFICE PAYMENTS Reference number: 161778671655260 Receipt number: MBL2016122171226370 Description: ATO Pmt</t>
  </si>
  <si>
    <t xml:space="preserve">WBC DIVIDEND 001195689195</t>
  </si>
  <si>
    <t xml:space="preserve">SuperChoice P/L PC06C017-4732689</t>
  </si>
  <si>
    <t xml:space="preserve">SuperChoice P/L PC06C016-4777360</t>
  </si>
  <si>
    <t xml:space="preserve">WFD DISTRIBUTION FEB17/00821732</t>
  </si>
  <si>
    <t xml:space="preserve">SCG DISTRIBUTION 17FEB/00830431</t>
  </si>
  <si>
    <t xml:space="preserve">FXJ ITM DIV 001200943096</t>
  </si>
  <si>
    <t xml:space="preserve">SuperChoice P/L PC06C009-4805956</t>
  </si>
  <si>
    <t xml:space="preserve">LLC DIST REC17/00815705</t>
  </si>
  <si>
    <t xml:space="preserve">AGL DIVIDEND 001198880605</t>
  </si>
  <si>
    <t xml:space="preserve">BHP LTD DIVIDEND AI374/00929393</t>
  </si>
  <si>
    <t xml:space="preserve">WOODSIDE FIN16/00528937</t>
  </si>
  <si>
    <t xml:space="preserve">TLS ITM DIV 001199537257</t>
  </si>
  <si>
    <t xml:space="preserve">CBA ITM DIV 001198338301</t>
  </si>
  <si>
    <t xml:space="preserve">SOUTH32 DIVIDEND AI002/00920299</t>
  </si>
  <si>
    <t xml:space="preserve">MACQUARIE ATLAS APR17/00805406</t>
  </si>
  <si>
    <t xml:space="preserve">BPAY TO TAX OFFICE PAYMENTS Reference number: 161778671655260 Receipt number: MBL2017041080108316 Description: ATO Pmt</t>
  </si>
  <si>
    <t xml:space="preserve">BXB ITM DIV 001201184040</t>
  </si>
  <si>
    <t xml:space="preserve">QBE DIVIDEND FPA17/00813315</t>
  </si>
  <si>
    <t xml:space="preserve">SuperChoice P/L PC06C014-4839266</t>
  </si>
  <si>
    <t xml:space="preserve">BPAY TO CARTER WOODGATE Reference number: 230219 Receipt number: MBL2017052383810501 Description: Tax 2012 Wackett S</t>
  </si>
  <si>
    <t xml:space="preserve">BPAY TO COMMINSURE/COLONIAL Reference number: 26014025428 Receipt number: MBL2017052383810184 Description: CommInsure</t>
  </si>
  <si>
    <t xml:space="preserve">BPAY TO COMMINSURE/COLONIAL Reference number: 26009656104 Receipt number: MBL2017052383810188 Description: CommInsure</t>
  </si>
  <si>
    <t xml:space="preserve">SuperChoice P/L PC06C015-4872501</t>
  </si>
  <si>
    <t xml:space="preserve">INTEREST PAID</t>
  </si>
  <si>
    <t xml:space="preserve">ATO ATO001100007918223</t>
  </si>
  <si>
    <t xml:space="preserve">SuperChoice P/L PC06C007-4882345</t>
  </si>
  <si>
    <t xml:space="preserve">BPAY TO TAX OFFICE PAYMENTS Reference number: 551001434749185711 Receipt number: MBL2017061986301180 Description: ATO Pmt</t>
  </si>
  <si>
    <t xml:space="preserve">QUICKSUPER QUICKSPR1964344977</t>
  </si>
  <si>
    <t xml:space="preserve">ANZ DIVIDEND A063/00129192</t>
  </si>
  <si>
    <t xml:space="preserve">WBC DIVIDEND 001202375735</t>
  </si>
  <si>
    <t xml:space="preserve">NAB INT DIVIDEND DV181/00424608</t>
  </si>
  <si>
    <t xml:space="preserve">SCG DISTRIBUTION AUG17/00829079</t>
  </si>
  <si>
    <t xml:space="preserve">WFD DISTRIBUTION AUG17/00820829</t>
  </si>
  <si>
    <t xml:space="preserve">BPAY TO BOARDROOM P/L #18</t>
  </si>
  <si>
    <t xml:space="preserve">FXJ FNL DIV 001204977339</t>
  </si>
  <si>
    <t xml:space="preserve">LLC DIST 17REC/00815334</t>
  </si>
  <si>
    <t xml:space="preserve">WOODSIDE INT17/00528016</t>
  </si>
  <si>
    <t xml:space="preserve">S 500 S32 @ 3.1600</t>
  </si>
  <si>
    <t xml:space="preserve">S 20000 YBR @ 0.14</t>
  </si>
  <si>
    <t xml:space="preserve">S 135 CYB @ 5.0000</t>
  </si>
  <si>
    <t xml:space="preserve">S 1458 AGL @ 23.51</t>
  </si>
  <si>
    <t xml:space="preserve">S 489 WES @ 41.100</t>
  </si>
  <si>
    <t xml:space="preserve">S 850 MFG @ 23.600</t>
  </si>
  <si>
    <t xml:space="preserve">S 5120 TLS @ 3.620</t>
  </si>
  <si>
    <t xml:space="preserve">S 1700 BXB @ 9.010</t>
  </si>
  <si>
    <t xml:space="preserve">S 4000 FXJ @ 0.960</t>
  </si>
  <si>
    <t xml:space="preserve">S 18000 CAJ @ 0.28</t>
  </si>
  <si>
    <t xml:space="preserve">S 1397 MQA @ 5.620</t>
  </si>
  <si>
    <t xml:space="preserve">S 677 LLC @ 17.800</t>
  </si>
  <si>
    <t xml:space="preserve">S 160 CBA @ 76.570</t>
  </si>
  <si>
    <t xml:space="preserve">S 3243 SCG @ 4.000</t>
  </si>
  <si>
    <t xml:space="preserve">S 1255 TCL @ 12.00</t>
  </si>
  <si>
    <t xml:space="preserve">S 500 ANZ @ 30.270</t>
  </si>
  <si>
    <t xml:space="preserve">AGL FNL DIV 001204896863</t>
  </si>
  <si>
    <t xml:space="preserve">BHP LTD DIVIDEND AF375/00926275</t>
  </si>
  <si>
    <t xml:space="preserve">TLS FNL DIV 001205391216</t>
  </si>
  <si>
    <t xml:space="preserve">QBE DIVIDEND 17FPA/00812867</t>
  </si>
  <si>
    <t xml:space="preserve">CBA FNL DIV 001204235599</t>
  </si>
  <si>
    <t xml:space="preserve">BXB FNL DIV 001208192864</t>
  </si>
  <si>
    <t xml:space="preserve">SOUTH32 DIVIDEND AF003/00917961</t>
  </si>
  <si>
    <t xml:space="preserve">QUICKSUPER QUICKSPR2041279158</t>
  </si>
  <si>
    <t xml:space="preserve">TRANSACT TFR TO 965538515 WACKETT FAMILY</t>
  </si>
  <si>
    <t xml:space="preserve">REBATE OF ADVISER COMMISSION</t>
  </si>
  <si>
    <t xml:space="preserve">QUICKSUPER QUICKSPR2098524626</t>
  </si>
  <si>
    <t xml:space="preserve">WOODSIDE 18RES/00100173</t>
  </si>
  <si>
    <t xml:space="preserve">QUICKSUPER QUICKSPR2159037095</t>
  </si>
  <si>
    <t xml:space="preserve">BPAY TO CARTER WOODGATE</t>
  </si>
  <si>
    <t xml:space="preserve">BPAY TO COMMINSURE/COLONIAL</t>
  </si>
  <si>
    <t xml:space="preserve">ATO ATO004000009247368</t>
  </si>
  <si>
    <t xml:space="preserve">QUICKSUPER QUICKSPR2200849192</t>
  </si>
  <si>
    <t xml:space="preserve">BPAY TO TAX OFFICE PAYMENTS</t>
  </si>
  <si>
    <t xml:space="preserve">QUICKSUPER QUICKSPR2286547356</t>
  </si>
  <si>
    <t xml:space="preserve">TRANSACT TFR TO 965538515 WACKETT FAMILY Receipt number: 33950408 BSB: 182512 A/C: 965538515</t>
  </si>
  <si>
    <t xml:space="preserve">TRANSACT TFR TO 965538515 WACKETT FAMILY Receipt number: 34375664 BSB: 182512 A/C: 965538515</t>
  </si>
  <si>
    <t xml:space="preserve">QUICKSUPER QUICKSPR2349491018</t>
  </si>
  <si>
    <t xml:space="preserve">TFR TO VISION CASH Receipt number: 34982392 BSB: 182512 A/C: 965538515</t>
  </si>
  <si>
    <t xml:space="preserve">BPAY TO CARTER WOODGATE Receipt number: MBL20190401145683511 CRN: 230219</t>
  </si>
  <si>
    <t xml:space="preserve">QUICKSUPER QUICKSPR2415395802</t>
  </si>
  <si>
    <t xml:space="preserve">TRANSACT TFR TO 965538515 WACKETT FAMILY Receipt number: 35824975 BSB: 182512 A/C: 965538515</t>
  </si>
  <si>
    <t xml:space="preserve">BPAY TO TAX OFFICE PAYMENTS Receipt number: MBL20190604151553338 CRN: 551001434749185711</t>
  </si>
  <si>
    <t xml:space="preserve">QUICKSUPER QUICKSPR2460378095</t>
  </si>
  <si>
    <t xml:space="preserve">DEPOSIT</t>
  </si>
  <si>
    <t xml:space="preserve">QUICKSUPER QUICKSPR2548099102</t>
  </si>
  <si>
    <t xml:space="preserve">QUICKSUPER QUICKSPR2621339552</t>
  </si>
  <si>
    <t xml:space="preserve">QUICKSUPER QUICKSPR2686238083</t>
  </si>
  <si>
    <t xml:space="preserve">QUICKSUPER QUICKSPR2720454269</t>
  </si>
  <si>
    <t xml:space="preserve">BPAY TO TAL LIFE LTD</t>
  </si>
  <si>
    <t xml:space="preserve">QUICKSUPER QUICKSPR2803883763</t>
  </si>
  <si>
    <t xml:space="preserve">TRANSFER TO CMH 965538515</t>
  </si>
  <si>
    <t xml:space="preserve">Don't copy</t>
  </si>
  <si>
    <t xml:space="preserve">Bank Account - Macquarie Vision Cash Account</t>
  </si>
  <si>
    <t xml:space="preserve">TRANSFER FROM CMH 119641330</t>
  </si>
  <si>
    <t xml:space="preserve">W3359203 HOW0052AU APPLICATION</t>
  </si>
  <si>
    <t xml:space="preserve">W3359200 NAB03MTHZ APPLICATION</t>
  </si>
  <si>
    <t xml:space="preserve">W3359204 ETL0018AU APPLICATION</t>
  </si>
  <si>
    <t xml:space="preserve">W3359202 MIA0001AU APPLICATION</t>
  </si>
  <si>
    <t xml:space="preserve">W3359201 MGE0001AU APPLICATION</t>
  </si>
  <si>
    <t xml:space="preserve">BUY 159 GOLD</t>
  </si>
  <si>
    <t xml:space="preserve">MPW PORTFOLIO MGMT FEE</t>
  </si>
  <si>
    <t xml:space="preserve">WRAP SOLUTIONS ADMIN FEE</t>
  </si>
  <si>
    <t xml:space="preserve">NAB FINAL DIV DV182/00721019</t>
  </si>
  <si>
    <t xml:space="preserve">WBC DIVIDEND 001209637821</t>
  </si>
  <si>
    <t xml:space="preserve">BUY 149 TCLF</t>
  </si>
  <si>
    <t xml:space="preserve">DIST - PIMCO GLOBAL BOND FUND W/S</t>
  </si>
  <si>
    <t xml:space="preserve">MAGELLAN GLOBALT S00105525184</t>
  </si>
  <si>
    <t xml:space="preserve">DIST - KAPSTREAM ABSOLUTE RETURN INCOME</t>
  </si>
  <si>
    <t xml:space="preserve">DIST - NAB TD 03MTH</t>
  </si>
  <si>
    <t xml:space="preserve">W3480417 NAB03MTHZ REDEMPTION</t>
  </si>
  <si>
    <t xml:space="preserve">W3483915 NAB06MTHZ APPLICATION</t>
  </si>
  <si>
    <t xml:space="preserve">TCL DIV/DIST AUI18/00881877</t>
  </si>
  <si>
    <t xml:space="preserve">MAGELLAN FIN GRP S00105525184</t>
  </si>
  <si>
    <t xml:space="preserve">WFD DISTRIBUTION FEB18/00877956</t>
  </si>
  <si>
    <t xml:space="preserve">BUY 71 WPLF</t>
  </si>
  <si>
    <t xml:space="preserve">LLC DIST 18REC/00848562</t>
  </si>
  <si>
    <t xml:space="preserve">WOODSIDE FIN17/00697969</t>
  </si>
  <si>
    <t xml:space="preserve">BHP LTD DIVIDEND AI376/01294000</t>
  </si>
  <si>
    <t xml:space="preserve">CBA ITM DIV 001211323375</t>
  </si>
  <si>
    <t xml:space="preserve">WESFARMERS LTD INT18/01167029</t>
  </si>
  <si>
    <t xml:space="preserve">DIST - PIMCO GLOBAL BOND FUND - W/S</t>
  </si>
  <si>
    <t xml:space="preserve">QBE DIVIDEND FPA18/00899225</t>
  </si>
  <si>
    <t xml:space="preserve">WESTFIELD CORP SOA02/00864082</t>
  </si>
  <si>
    <t xml:space="preserve">WESTFIELD CORP SSF2A/00810487</t>
  </si>
  <si>
    <t xml:space="preserve">WBC DIVIDEND 001216390685</t>
  </si>
  <si>
    <t xml:space="preserve">MPW PORTFOLIO MGMT FEE Receipt number: 0552524811</t>
  </si>
  <si>
    <t xml:space="preserve">WRAP SOLUTIONS ADMIN FEE Receipt number: 0552524807</t>
  </si>
  <si>
    <t xml:space="preserve">NAB INTERIM DIV DV191/00723468</t>
  </si>
  <si>
    <t xml:space="preserve">DIST - MAGELLAN GLOBAL FUND</t>
  </si>
  <si>
    <t xml:space="preserve">DIST - MFS GLOBAL EQUITY TRUST</t>
  </si>
  <si>
    <t xml:space="preserve">SELL 540 URW</t>
  </si>
  <si>
    <t xml:space="preserve">WESTFIELD CORP SSF1A/00863916</t>
  </si>
  <si>
    <t xml:space="preserve">DIST - NAB TD 06MTH</t>
  </si>
  <si>
    <t xml:space="preserve">W6129264 NAB06MTHZ REDEMPTION</t>
  </si>
  <si>
    <t xml:space="preserve">W6139319 NAB03MTHZ APPLICATION Receipt number: 0557071442</t>
  </si>
  <si>
    <t xml:space="preserve">MPW PORTFOLIO MGMT FEE Receipt number: 0558302964</t>
  </si>
  <si>
    <t xml:space="preserve">WRAP SOLUTIONS ADMIN FEE Receipt number: 0558302960</t>
  </si>
  <si>
    <t xml:space="preserve">TCL DIV/DIST AUF18/00900137</t>
  </si>
  <si>
    <t xml:space="preserve">MPW PORTFOLIO MGMT FEE Receipt number: 0563078918</t>
  </si>
  <si>
    <t xml:space="preserve">WRAP SOLUTIONS ADMIN FEE Receipt number: 0563078914</t>
  </si>
  <si>
    <t xml:space="preserve">BUY 348 TCLF Receipt number: 0564225433</t>
  </si>
  <si>
    <t xml:space="preserve">WOODSIDE INT18/00690799</t>
  </si>
  <si>
    <t xml:space="preserve">LLC DIST REC18/00846291</t>
  </si>
  <si>
    <t xml:space="preserve">BHP LTD DIVIDEND AF377/01260977</t>
  </si>
  <si>
    <t xml:space="preserve">WESFARMERS LTD FIN18/01148480</t>
  </si>
  <si>
    <t xml:space="preserve">CBA FNL DIV 001218432048</t>
  </si>
  <si>
    <t xml:space="preserve">QBE DIVIDEND 18FPA/00890732</t>
  </si>
  <si>
    <t xml:space="preserve">MPW PORTFOLIO MGMT FEE Receipt number: 0568882403</t>
  </si>
  <si>
    <t xml:space="preserve">WRAP SOLUTIONS ADMIN FEE Receipt number: 0568882399</t>
  </si>
  <si>
    <t xml:space="preserve">ADMIN FEE REBATE FOR HOW0052AU</t>
  </si>
  <si>
    <t xml:space="preserve">W6284145 NAB03MTHZ REDEMPTION</t>
  </si>
  <si>
    <t xml:space="preserve">W6288955 NAB03MTHZ APPLICATION Receipt number: 0573196873</t>
  </si>
  <si>
    <t xml:space="preserve">BUY 1200 NDQ Receipt number: 0573794621</t>
  </si>
  <si>
    <t xml:space="preserve">BUY 251 VAP Receipt number: 0573794529</t>
  </si>
  <si>
    <t xml:space="preserve">BUY 52 IVV Receipt number: 0573794501</t>
  </si>
  <si>
    <t xml:space="preserve">SELL 159 GOLD</t>
  </si>
  <si>
    <t xml:space="preserve">WRAP SOLUTIONS ADMIN FEE Receipt number: 0574282673</t>
  </si>
  <si>
    <t xml:space="preserve">MPW PORTFOLIO MGMT FEE Receipt number: 0574282677</t>
  </si>
  <si>
    <t xml:space="preserve">BUY 2950 PDL Receipt number: 0575673886</t>
  </si>
  <si>
    <t xml:space="preserve">MPW PORTFOLIO MGMT FEE Receipt number: 0578886253</t>
  </si>
  <si>
    <t xml:space="preserve">WRAP SOLUTIONS ADMIN FEE Receipt number: 0578886249</t>
  </si>
  <si>
    <t xml:space="preserve">NAB FINAL DIV DV192/00711360</t>
  </si>
  <si>
    <t xml:space="preserve">BUY 2900 ORG Receipt number: 0580298390</t>
  </si>
  <si>
    <t xml:space="preserve">PDL FNL DIV 001223751729</t>
  </si>
  <si>
    <t xml:space="preserve">WBC DIVIDEND 001223236621</t>
  </si>
  <si>
    <t xml:space="preserve">MPW PORTFOLIO MGMT FEE Receipt number: 0583667751</t>
  </si>
  <si>
    <t xml:space="preserve">WRAP SOLUTIONS ADMIN FEE Receipt number: 0583667747</t>
  </si>
  <si>
    <t xml:space="preserve">IVV PAYMENT JAN19/00823943</t>
  </si>
  <si>
    <t xml:space="preserve">NDQ DST DEC 001224032372</t>
  </si>
  <si>
    <t xml:space="preserve">VAP PAYMENT JAN19/00818668</t>
  </si>
  <si>
    <t xml:space="preserve">BHP GROUP DIV AS378/01270956</t>
  </si>
  <si>
    <t xml:space="preserve">W6422186 NAB03MTHZ REDEMPTION</t>
  </si>
  <si>
    <t xml:space="preserve">W6431518 MBL03MTHZ APPLICATION Receipt number: 0588566326</t>
  </si>
  <si>
    <t xml:space="preserve">MPW PORTFOLIO MGMT FEE Receipt number: 0589018014</t>
  </si>
  <si>
    <t xml:space="preserve">WRAP SOLUTIONS ADMIN FEE Receipt number: 0589018010</t>
  </si>
  <si>
    <t xml:space="preserve">TCL DIV/DIST AUI19/00886670</t>
  </si>
  <si>
    <t xml:space="preserve">TRF FROM CMA</t>
  </si>
  <si>
    <t xml:space="preserve">BUY 15000 MGGSPP Receipt number: 0591147984</t>
  </si>
  <si>
    <t xml:space="preserve">MPW PORTFOLIO MGMT FEE Receipt number: 0593299201</t>
  </si>
  <si>
    <t xml:space="preserve">WRAP SOLUTIONS ADMIN FEE Receipt number: 0593299197</t>
  </si>
  <si>
    <t xml:space="preserve">WOODSIDE FIN18/00688819</t>
  </si>
  <si>
    <t xml:space="preserve">LLC DIST INT19/00848155</t>
  </si>
  <si>
    <t xml:space="preserve">BHP GROUP DIV AI379/01240406</t>
  </si>
  <si>
    <t xml:space="preserve">CBA ITM DIV 001224766796</t>
  </si>
  <si>
    <t xml:space="preserve">Origin Energy S00105525184</t>
  </si>
  <si>
    <t xml:space="preserve">MPW PORTFOLIO MGMT FEE Receipt number: 0598858514</t>
  </si>
  <si>
    <t xml:space="preserve">WRAP SOLUTIONS ADMIN FEE Receipt number: 0598858510</t>
  </si>
  <si>
    <t xml:space="preserve">BUY 1250 WOR Receipt number: 0599383714</t>
  </si>
  <si>
    <t xml:space="preserve">SELL 1200 NDQ</t>
  </si>
  <si>
    <t xml:space="preserve">IVV PAYMENT APR19/00823524</t>
  </si>
  <si>
    <t xml:space="preserve">WESFARMERS LTD INT19/01142002</t>
  </si>
  <si>
    <t xml:space="preserve">VAP PAYMENT APR19/00818457</t>
  </si>
  <si>
    <t xml:space="preserve">QBE DIVIDEND 18AFP/00881037</t>
  </si>
  <si>
    <t xml:space="preserve">ADVISER FEE Receipt number: 0604399609</t>
  </si>
  <si>
    <t xml:space="preserve">ADMINISTRATION FEE Receipt number: 0604399605</t>
  </si>
  <si>
    <t xml:space="preserve">W6576234 MBL03MTHZ REDEMPTION</t>
  </si>
  <si>
    <t xml:space="preserve">DIST - MACQUARIE TD 03MTH</t>
  </si>
  <si>
    <t xml:space="preserve">W6583848 NAB06MTHZ APPLICATION Receipt number: 0605755332</t>
  </si>
  <si>
    <t xml:space="preserve">BPAY TO TAX OFFICE PAYMENTS Receipt number: MBL20190516149893877 CRN: 44645465000190277</t>
  </si>
  <si>
    <t xml:space="preserve">BUY 6500 DJW Receipt number: 0606311389</t>
  </si>
  <si>
    <t xml:space="preserve">BPAY TO COMMINSURE/COLONIAL Receipt number: MBL20190529151002822 CRN: 26014025428</t>
  </si>
  <si>
    <t xml:space="preserve">SELL 635 QBE</t>
  </si>
  <si>
    <t xml:space="preserve">TRANSACT TFR TO 119641314 KATHRYN JANE W Receipt number: 36031394 BSB: 186200 A/C: 000119641314 Payment description: Re-Pay life ins AW</t>
  </si>
  <si>
    <t xml:space="preserve">ADMINISTRATION FEE Receipt number: 0609274720</t>
  </si>
  <si>
    <t xml:space="preserve">ADVISER FEE Receipt number: 0609274724</t>
  </si>
  <si>
    <t xml:space="preserve">WBC DIVIDEND 001229552115</t>
  </si>
  <si>
    <t xml:space="preserve">PDL ITM DIV 001229850483</t>
  </si>
  <si>
    <t xml:space="preserve">ADVISER FEE Receipt number: 0614748652</t>
  </si>
  <si>
    <t xml:space="preserve">ADMINISTRATION FEE Receipt number: 0614748648</t>
  </si>
  <si>
    <t xml:space="preserve">NAB INTERIM DIV DV201/00700026</t>
  </si>
  <si>
    <t xml:space="preserve">IVV PAYMENT JUL19/00823156</t>
  </si>
  <si>
    <t xml:space="preserve">BUY 2175 CGF Receipt number: 0617780530</t>
  </si>
  <si>
    <t xml:space="preserve">VAP PAYMENT JUL19/00818630</t>
  </si>
  <si>
    <t xml:space="preserve">SELL 1000 TCL</t>
  </si>
  <si>
    <t xml:space="preserve">SELL 52 IVV</t>
  </si>
  <si>
    <t xml:space="preserve">ADMINISTRATION FEE Receipt number: 0621376415</t>
  </si>
  <si>
    <t xml:space="preserve">ADVISER FEE Receipt number: 0621376419</t>
  </si>
  <si>
    <t xml:space="preserve">TCL DIV/DIST AUF19/00883485</t>
  </si>
  <si>
    <t xml:space="preserve">BUY 15000 TCLSPP Receipt number: 0624489346</t>
  </si>
  <si>
    <t xml:space="preserve">DJERRIWARRH DIV AUG19/00812861</t>
  </si>
  <si>
    <t xml:space="preserve">ADVISER FEE Receipt number: 0626236654</t>
  </si>
  <si>
    <t xml:space="preserve">ADMINISTRATION FEE Receipt number: 0626236650</t>
  </si>
  <si>
    <t xml:space="preserve">SELL 723 LLC</t>
  </si>
  <si>
    <t xml:space="preserve">W6799604 MGE0001AU REDEMPTION</t>
  </si>
  <si>
    <t xml:space="preserve">BUY 26650 MHHPN Receipt number: 0627650283</t>
  </si>
  <si>
    <t xml:space="preserve">BPAY TO TAL LIFE LTD Receipt number: MBL20190916160662894 CRN: 00180816960</t>
  </si>
  <si>
    <t xml:space="preserve">BPAY TO TAL LIFE LTD Receipt number: MBL20190916160662617 CRN: 00180816849</t>
  </si>
  <si>
    <t xml:space="preserve">LLC DIST 19REC/00848473</t>
  </si>
  <si>
    <t xml:space="preserve">WOODSIDE INT19/00655146</t>
  </si>
  <si>
    <t xml:space="preserve">BHP GROUP DIV AF380/01218880</t>
  </si>
  <si>
    <t xml:space="preserve">CHALLENGER LTD SEP19/00833240</t>
  </si>
  <si>
    <t xml:space="preserve">WOR DIVIDEND FIN19/00818496</t>
  </si>
  <si>
    <t xml:space="preserve">COLES GROUP LTD FIN19/01243247</t>
  </si>
  <si>
    <t xml:space="preserve">CBA FNL DIV 001231259216</t>
  </si>
  <si>
    <t xml:space="preserve">SELL 2175 CGF</t>
  </si>
  <si>
    <t xml:space="preserve">ADVISER FEE Receipt number: 0631978824</t>
  </si>
  <si>
    <t xml:space="preserve">ADMINISTRATION FEE Receipt number: 0631978820</t>
  </si>
  <si>
    <t xml:space="preserve">WESFARMERS LTD FIN19/01129644</t>
  </si>
  <si>
    <t xml:space="preserve">VAP PAYMENT OCT19/00819267</t>
  </si>
  <si>
    <t xml:space="preserve">ADVISER FEE Receipt number: 0638189755</t>
  </si>
  <si>
    <t xml:space="preserve">ADMINISTRATION FEE Receipt number: 0638189751</t>
  </si>
  <si>
    <t xml:space="preserve">SELL 540 NAB</t>
  </si>
  <si>
    <t xml:space="preserve">SELL 26650 MHH</t>
  </si>
  <si>
    <t xml:space="preserve">W6908140 MGE0001AU REDEMPTION</t>
  </si>
  <si>
    <t xml:space="preserve">W6916806 NAB06MTHZ REDEMPTION</t>
  </si>
  <si>
    <t xml:space="preserve">W6921396 NAB06MTHZ APPLICATION Receipt number: 0639693866</t>
  </si>
  <si>
    <t xml:space="preserve">BUY 30000 WBCSPP Receipt number: 0641518721</t>
  </si>
  <si>
    <t xml:space="preserve">ADVISER FEE Receipt number: 0642687127</t>
  </si>
  <si>
    <t xml:space="preserve">ADMINISTRATION FEE Receipt number: 0642687123</t>
  </si>
  <si>
    <t xml:space="preserve">PDL FNL DIV 001236362742</t>
  </si>
  <si>
    <t xml:space="preserve">WBC DIVIDEND 001235829570</t>
  </si>
  <si>
    <t xml:space="preserve">ADVISER FEE Receipt number: 0647945687</t>
  </si>
  <si>
    <t xml:space="preserve">ADMINISTRATION FEE Receipt number: 0647945683</t>
  </si>
  <si>
    <t xml:space="preserve">VAP PAYMENT JAN20/00819973</t>
  </si>
  <si>
    <t xml:space="preserve">ADVISER FEE Receipt number: 0653618790</t>
  </si>
  <si>
    <t xml:space="preserve">ADMINISTRATION FEE Receipt number: 0653618786</t>
  </si>
  <si>
    <t xml:space="preserve">TCL DIV/DIST AUI20/00883563</t>
  </si>
  <si>
    <t xml:space="preserve">DJERRIWARRH DIV FEB20/00812507</t>
  </si>
  <si>
    <t xml:space="preserve">ADVISER FEE Receipt number: 0658428714</t>
  </si>
  <si>
    <t xml:space="preserve">ADMINISTRATION FEE Receipt number: 0658428710</t>
  </si>
  <si>
    <t xml:space="preserve">WOODSIDE FIN19/00656204</t>
  </si>
  <si>
    <t xml:space="preserve">BHP GROUP DIV AI381/01209835</t>
  </si>
  <si>
    <t xml:space="preserve">WOR DIVIDEND INT20/00818306</t>
  </si>
  <si>
    <t xml:space="preserve">COLES GROUP LTD INT20/01203368</t>
  </si>
  <si>
    <t xml:space="preserve">WESFARMERS LTD INT20/01120291</t>
  </si>
  <si>
    <t xml:space="preserve">CBA ITM DIV 001237575513</t>
  </si>
  <si>
    <t xml:space="preserve">ADVISER FEE Receipt number: 0665908418</t>
  </si>
  <si>
    <t xml:space="preserve">ADMINISTRATION FEE Receipt number: 0665908414</t>
  </si>
  <si>
    <t xml:space="preserve">VAP PAYMENT APR20/00820037</t>
  </si>
  <si>
    <t xml:space="preserve">ADVISER FEE Receipt number: 0672114270</t>
  </si>
  <si>
    <t xml:space="preserve">ADMINISTRATION FEE Receipt number: 0672114266</t>
  </si>
  <si>
    <t xml:space="preserve">W7300293 NAB06MTHZ REDEMPTION</t>
  </si>
  <si>
    <t xml:space="preserve">W7306836 MBL03MTHZ APPLICATION Receipt number: 0674125816</t>
  </si>
  <si>
    <t xml:space="preserve">BUY 920 IOZ Receipt number: 0674352789</t>
  </si>
  <si>
    <t xml:space="preserve">BUY 465 WPL Receipt number: 0674351841</t>
  </si>
  <si>
    <t xml:space="preserve">SELL 1250 WOR</t>
  </si>
  <si>
    <t xml:space="preserve">SELL 1762 WBC</t>
  </si>
  <si>
    <t xml:space="preserve">ADVISER FEE Receipt number: 0677225199</t>
  </si>
  <si>
    <t xml:space="preserve">ADMINISTRATION FEE Receipt number: 0677225195</t>
  </si>
  <si>
    <t xml:space="preserve">BPAY TO CARTER WOODGATE Receipt number: MBL20200603184432958 CRN: 230219</t>
  </si>
  <si>
    <t xml:space="preserve">PDL Int Div</t>
  </si>
  <si>
    <t xml:space="preserve">ADMINISTRATION FEE</t>
  </si>
  <si>
    <t xml:space="preserve">ADVISER FEE Receipt number: 0682874390</t>
  </si>
  <si>
    <t xml:space="preserve">IOZ PAYMENT JUL20/00810297</t>
  </si>
  <si>
    <t xml:space="preserve">VAP PAYMENT JUL20/00820286</t>
  </si>
  <si>
    <t xml:space="preserve">ADVISER FEE Receipt number: 0690183432</t>
  </si>
  <si>
    <t xml:space="preserve">ADMINISTRATION FEE Receipt number: 0690183428</t>
  </si>
  <si>
    <t xml:space="preserve">TCL DIV/DIST AUF20/00883988</t>
  </si>
  <si>
    <t xml:space="preserve">W7512793 MBL03MTHZ REDEMPTION</t>
  </si>
  <si>
    <t xml:space="preserve">W7539290 NAB06MTHZ APPLICATION Receipt number: 0692714561</t>
  </si>
  <si>
    <t xml:space="preserve">DJERRIWARRH DIV AUG20/00812145</t>
  </si>
  <si>
    <t xml:space="preserve">ADVISER FEE Receipt number: 0695277210</t>
  </si>
  <si>
    <t xml:space="preserve">ADMINISTRATION FEE Receipt number: 0695277206</t>
  </si>
  <si>
    <t xml:space="preserve">BUY 5000 AZJ Receipt number: 0695976990</t>
  </si>
  <si>
    <t xml:space="preserve">WOODSIDE INT20/00666568</t>
  </si>
  <si>
    <t xml:space="preserve">BHP GROUP DIV AF382/01206293</t>
  </si>
  <si>
    <t xml:space="preserve">COLES GROUP LTD FIN20/01189727</t>
  </si>
  <si>
    <t xml:space="preserve">CBA FNL DIV 001249340187</t>
  </si>
  <si>
    <t xml:space="preserve">WESFARMERS LTD FIN20/01115853</t>
  </si>
  <si>
    <t xml:space="preserve">BPAY TO TAX OFFICE PAYMENTS Receipt number: MBL20201005195766460 CRN: 161778671655260</t>
  </si>
  <si>
    <t xml:space="preserve">ADVISER FEE Receipt number: 0701961892</t>
  </si>
  <si>
    <t xml:space="preserve">ADMINISTRATION FEE Receipt number: 0701961888</t>
  </si>
  <si>
    <t xml:space="preserve">VAP PAYMENT OCT20/00819487</t>
  </si>
  <si>
    <t xml:space="preserve">IOZ PAYMENT OCT20/00810081</t>
  </si>
  <si>
    <t xml:space="preserve">BUY 20000 MHH Receipt number: 0706333211</t>
  </si>
  <si>
    <t xml:space="preserve">SELL 29786 MGG</t>
  </si>
  <si>
    <t xml:space="preserve">SELL 920 IOZ</t>
  </si>
  <si>
    <t xml:space="preserve">W7690285 MUA0002AU APPLICATION Receipt number: 0706539563</t>
  </si>
  <si>
    <t xml:space="preserve">W7678148 OPH2093AU APPLICATION Receipt number: 0706539555</t>
  </si>
  <si>
    <t xml:space="preserve">ADVISER FEE Receipt number: 0708265405</t>
  </si>
  <si>
    <t xml:space="preserve">ADMINISTRATION FEE Receipt number: 0708265401</t>
  </si>
  <si>
    <t xml:space="preserve">ADVISER FEE Receipt number: 0713614909</t>
  </si>
  <si>
    <t xml:space="preserve">ADMINISTRATION FEE Receipt number: 0713614905</t>
  </si>
  <si>
    <t xml:space="preserve">PDL FNL DIV 001254801582</t>
  </si>
  <si>
    <t xml:space="preserve">ADVISER FEE Receipt number: 0719272194</t>
  </si>
  <si>
    <t xml:space="preserve">ADMINISTRATION FEE Receipt number: 0719272190</t>
  </si>
  <si>
    <t xml:space="preserve">MAGELLAN HIGHCON S00105525184</t>
  </si>
  <si>
    <t xml:space="preserve">VAP PAYMENT JAN21/00819378</t>
  </si>
  <si>
    <t xml:space="preserve">BUY 800 NCM Receipt number: 0722701582</t>
  </si>
  <si>
    <t xml:space="preserve">SELL 500 BHP</t>
  </si>
  <si>
    <t xml:space="preserve">QUICKSUPER QUICKSPR2877582248</t>
  </si>
  <si>
    <t xml:space="preserve">ADVISER FEE Receipt number: 0725228924</t>
  </si>
  <si>
    <t xml:space="preserve">ADMINISTRATION FEE Receipt number: 0725228920</t>
  </si>
  <si>
    <t xml:space="preserve">BUY 9680 MGEF Receipt number: 0727606888</t>
  </si>
  <si>
    <t xml:space="preserve">TCL DIV/DIST AUI21/00882557</t>
  </si>
  <si>
    <t xml:space="preserve">W7955837 NAB06MTHZ REDEMPTION</t>
  </si>
  <si>
    <t xml:space="preserve">DJERRIWARRH DIV FEB21/00811993</t>
  </si>
  <si>
    <t xml:space="preserve">W8001266 MBL03MTHZ APPLICATION Receipt number: 0729506083</t>
  </si>
  <si>
    <t xml:space="preserve">ADVISER FEE Receipt number: 0730645612</t>
  </si>
  <si>
    <t xml:space="preserve">ADMINISTRATION FEE Receipt number: 0730645608</t>
  </si>
  <si>
    <t xml:space="preserve">ADMIN FEE REBATE FOR MUA0002AU</t>
  </si>
  <si>
    <t xml:space="preserve">WOODSIDE FIN20/00665261</t>
  </si>
  <si>
    <t xml:space="preserve">NCM DIV 001256587250</t>
  </si>
  <si>
    <t xml:space="preserve">COLES GROUP LTD INT21/01183620</t>
  </si>
  <si>
    <t xml:space="preserve">BPAY TO TAX OFFICE PAYMENTS Receipt number: MBL20210329211346119 CRN: 161778671655260</t>
  </si>
  <si>
    <t xml:space="preserve">CBA ITM DIV 001256164785</t>
  </si>
  <si>
    <t xml:space="preserve">AZJ LIMITED MAR21/00850462</t>
  </si>
  <si>
    <t xml:space="preserve">WESFARMERS LTD INT21/01109605</t>
  </si>
  <si>
    <t xml:space="preserve">ADVISER FEE Receipt number: 0738151736</t>
  </si>
  <si>
    <t xml:space="preserve">ADMINISTRATION FEE Receipt number: 0738151732</t>
  </si>
  <si>
    <t xml:space="preserve">BPAY TO CARTER WOODGATE Receipt number: MBL20210419211733287 CRN: 230219</t>
  </si>
  <si>
    <t xml:space="preserve">VAP PAYMENT APR21/00819199</t>
  </si>
  <si>
    <t xml:space="preserve">QUICKSUPER QUICKSPR2953328894</t>
  </si>
  <si>
    <t xml:space="preserve">ADVISER FEE Receipt number: 0744524313</t>
  </si>
  <si>
    <t xml:space="preserve">ADMINISTRATION FEE Receipt number: 0744524309</t>
  </si>
  <si>
    <t xml:space="preserve">BUY 30000 PDLSPP Receipt number: 0747904712</t>
  </si>
  <si>
    <t xml:space="preserve">W8267791 MBL03MTHZ REDEMPTION</t>
  </si>
  <si>
    <t xml:space="preserve">W8272330 MBL06MTHZ APPLICATION Receipt number: 0748718064</t>
  </si>
  <si>
    <t xml:space="preserve">ADVISER FEE Receipt number: 0749618396</t>
  </si>
  <si>
    <t xml:space="preserve">ADMINISTRATION FEE Receipt number: 0749618392</t>
  </si>
  <si>
    <t xml:space="preserve">BPAY TO TAX OFFICE PAYMENTS Receipt number: MBL20210607212864790 CRN: 551000446454657021</t>
  </si>
  <si>
    <t xml:space="preserve">SELL 4362 PDL</t>
  </si>
  <si>
    <t xml:space="preserve">QUICKSUPER QUICKSPR2989971526</t>
  </si>
  <si>
    <t xml:space="preserve">Bank Account - NAB</t>
  </si>
  <si>
    <t xml:space="preserve">Interest NAB</t>
  </si>
  <si>
    <t xml:space="preserve">Witholding tax NAB</t>
  </si>
  <si>
    <t xml:space="preserve">Transfer to MQG</t>
  </si>
  <si>
    <t xml:space="preserve">NAB interest</t>
  </si>
  <si>
    <t xml:space="preserve">ç</t>
  </si>
  <si>
    <t xml:space="preserve">Contribution GS &amp; SL Wackett</t>
  </si>
  <si>
    <t xml:space="preserve">Payout GC&amp;SL Tax</t>
  </si>
  <si>
    <t xml:space="preserve">Payout GC&amp;SL Cash</t>
  </si>
  <si>
    <t xml:space="preserve">Investments</t>
  </si>
  <si>
    <t xml:space="preserve">TAB refund due</t>
  </si>
  <si>
    <t xml:space="preserve">Mark to market adjustment</t>
  </si>
  <si>
    <t xml:space="preserve">Bunnings Property Trust</t>
  </si>
  <si>
    <t xml:space="preserve">Wine Investment Trust</t>
  </si>
  <si>
    <t xml:space="preserve">Suncorp Metway</t>
  </si>
  <si>
    <t xml:space="preserve">Telstra - Final Installment</t>
  </si>
  <si>
    <t xml:space="preserve">Realised Profits</t>
  </si>
  <si>
    <t xml:space="preserve">Mark to Market</t>
  </si>
  <si>
    <t xml:space="preserve"> </t>
  </si>
  <si>
    <t xml:space="preserve">Purchase 1000 TLSCB</t>
  </si>
  <si>
    <t xml:space="preserve">Purchase 100 MBLHA</t>
  </si>
  <si>
    <t xml:space="preserve">BWP Sale</t>
  </si>
  <si>
    <t xml:space="preserve">AWB Purchase</t>
  </si>
  <si>
    <t xml:space="preserve">AGL Dividend Reinvestment</t>
  </si>
  <si>
    <t xml:space="preserve">DRP AGL</t>
  </si>
  <si>
    <t xml:space="preserve">DRP MIG</t>
  </si>
  <si>
    <t xml:space="preserve">ALN refund</t>
  </si>
  <si>
    <t xml:space="preserve">MIG DRP</t>
  </si>
  <si>
    <t xml:space="preserve">Realised profits</t>
  </si>
  <si>
    <t xml:space="preserve">WES DRP</t>
  </si>
  <si>
    <t xml:space="preserve">TCL DRP</t>
  </si>
  <si>
    <t xml:space="preserve">WPL DRP</t>
  </si>
  <si>
    <t xml:space="preserve">CHEQUE 000084 AGL 174 @ $11.60</t>
  </si>
  <si>
    <t xml:space="preserve">AGF DRP</t>
  </si>
  <si>
    <t xml:space="preserve">Debtors</t>
  </si>
  <si>
    <t xml:space="preserve">Repay debtors</t>
  </si>
  <si>
    <t xml:space="preserve">Fees recovered twice</t>
  </si>
  <si>
    <t xml:space="preserve">Repay Debtors</t>
  </si>
  <si>
    <t xml:space="preserve">Write off debtor</t>
  </si>
  <si>
    <t xml:space="preserve">Establishment Costs</t>
  </si>
  <si>
    <t xml:space="preserve">Legal costs</t>
  </si>
  <si>
    <t xml:space="preserve">Creditors</t>
  </si>
  <si>
    <t xml:space="preserve">Life Ins. paid by AW (KW $584.40, AW $652.0)</t>
  </si>
  <si>
    <t xml:space="preserve">Establishment fees paid by AW</t>
  </si>
  <si>
    <t xml:space="preserve">Repaid from Bank</t>
  </si>
  <si>
    <t xml:space="preserve">Members Funds - Andrew Wackett</t>
  </si>
  <si>
    <t xml:space="preserve">Net Loss B/F from 1998</t>
  </si>
  <si>
    <t xml:space="preserve">Colonial Super - Rollover from Porter Western</t>
  </si>
  <si>
    <t xml:space="preserve">Net Profit B/F from 1999</t>
  </si>
  <si>
    <t xml:space="preserve">Net Profit B/F from 2000</t>
  </si>
  <si>
    <t xml:space="preserve">Net Profit B/F from 2001</t>
  </si>
  <si>
    <t xml:space="preserve">Net Profit B/F from 2002</t>
  </si>
  <si>
    <t xml:space="preserve">Net Profit B/F from 2003</t>
  </si>
  <si>
    <t xml:space="preserve">Net Profit B/F from 2004</t>
  </si>
  <si>
    <t xml:space="preserve">Net Profit B/F from 2005</t>
  </si>
  <si>
    <t xml:space="preserve">Net Profit B/F from 2006</t>
  </si>
  <si>
    <t xml:space="preserve">Net Profit B/F from 2007</t>
  </si>
  <si>
    <t xml:space="preserve">Net Profit B/F from 2008</t>
  </si>
  <si>
    <t xml:space="preserve">Net Profit B/F from 2009</t>
  </si>
  <si>
    <t xml:space="preserve">Net Profit B/F from 2010</t>
  </si>
  <si>
    <t xml:space="preserve">Net Profit B/F from 2011</t>
  </si>
  <si>
    <t xml:space="preserve">Net Profit B/F from 2012</t>
  </si>
  <si>
    <t xml:space="preserve">Net Profit B/F from 2013</t>
  </si>
  <si>
    <t xml:space="preserve">Net Profit B/F from 2014</t>
  </si>
  <si>
    <t xml:space="preserve">Net Profit B/F from 2015</t>
  </si>
  <si>
    <t xml:space="preserve">Net Loss B/F from 2016</t>
  </si>
  <si>
    <t xml:space="preserve">Net Profit B/F from 2017</t>
  </si>
  <si>
    <t xml:space="preserve">Net Profit B/F from 2018</t>
  </si>
  <si>
    <t xml:space="preserve">Net Profit B/F from 2019</t>
  </si>
  <si>
    <t xml:space="preserve">Net Profit B/F from 2020</t>
  </si>
  <si>
    <t xml:space="preserve">Members Funds - Kathryn Wackett</t>
  </si>
  <si>
    <t xml:space="preserve">Spouse Contribution</t>
  </si>
  <si>
    <t xml:space="preserve">KJW REST super rollover</t>
  </si>
  <si>
    <t xml:space="preserve">Members Funds - Geoff and Sandra Wackett</t>
  </si>
  <si>
    <t xml:space="preserve">GC&amp;SL Cont tax net of interest</t>
  </si>
  <si>
    <t xml:space="preserve">Profit and Loss - Revenue</t>
  </si>
  <si>
    <t xml:space="preserve">Dividends</t>
  </si>
  <si>
    <t xml:space="preserve">Bunnings Dividend</t>
  </si>
  <si>
    <t xml:space="preserve">Divs: TLS,WPL,MBLHA,BWP</t>
  </si>
  <si>
    <t xml:space="preserve">ATO Refund (1855.07) SEV Div</t>
  </si>
  <si>
    <t xml:space="preserve">Mark to market</t>
  </si>
  <si>
    <t xml:space="preserve">Profit and Loss - Expenses</t>
  </si>
  <si>
    <t xml:space="preserve">APRA Fee</t>
  </si>
  <si>
    <t xml:space="preserve">CHEQUE WITHDRAWAL 000077 ATO</t>
  </si>
  <si>
    <t xml:space="preserve">CHEQUE WITHDRAWAL 000078 ATO</t>
  </si>
  <si>
    <t xml:space="preserve">CHEQUE WITHDRAWAL 000079 ATO</t>
  </si>
  <si>
    <t xml:space="preserve">CHEQUE WITHDRAWAL 000081 ATO</t>
  </si>
  <si>
    <t xml:space="preserve">CHEQUE 000083 Ins Ac 3192.02, KJ 2225.06</t>
  </si>
  <si>
    <t xml:space="preserve">CHEQUE WITHDRAWAL 000082 Tax Fees</t>
  </si>
  <si>
    <t xml:space="preserve">CHEQUE WITHDRAWAL 000085 ATO</t>
  </si>
  <si>
    <t xml:space="preserve">CHEQUE WITHDRAWAL 000086 ATO</t>
  </si>
  <si>
    <t xml:space="preserve">CHEQUE WITHDRAWAL 000087 ATO</t>
  </si>
  <si>
    <t xml:space="preserve">CHEQUE WITHDRAWAL 000088 ATO</t>
  </si>
  <si>
    <t xml:space="preserve">CHEQUE WITHDRAWAL 000089 ATO</t>
  </si>
  <si>
    <t xml:space="preserve">CHEQUE 000090 Ins AC 3648.12, KJ 2492.54</t>
  </si>
  <si>
    <t xml:space="preserve">CHEQUE WITHDRAWAL 000091 Legal fees</t>
  </si>
  <si>
    <t xml:space="preserve">DEPOSIT - Life ins Refund AW</t>
  </si>
  <si>
    <t xml:space="preserve">DEPOSIT - Life ins Refund KW</t>
  </si>
  <si>
    <t xml:space="preserve">Trial Balance as at 30 June 2021</t>
  </si>
  <si>
    <t xml:space="preserve">Account</t>
  </si>
  <si>
    <t xml:space="preserve">Bank - NAB</t>
  </si>
  <si>
    <t xml:space="preserve">Profit and Loss Statement for the period ended 30 June 2021</t>
  </si>
  <si>
    <t xml:space="preserve">Allocation</t>
  </si>
  <si>
    <t xml:space="preserve">Revenue</t>
  </si>
  <si>
    <t xml:space="preserve">Total </t>
  </si>
  <si>
    <t xml:space="preserve">Andrew </t>
  </si>
  <si>
    <t xml:space="preserve">Kathryn </t>
  </si>
  <si>
    <t xml:space="preserve">Geoff &amp; Sandra</t>
  </si>
  <si>
    <t xml:space="preserve">Total</t>
  </si>
  <si>
    <t xml:space="preserve">Total Revenue</t>
  </si>
  <si>
    <t xml:space="preserve">Expenses</t>
  </si>
  <si>
    <t xml:space="preserve">Other</t>
  </si>
  <si>
    <t xml:space="preserve">Total Expenses</t>
  </si>
  <si>
    <t xml:space="preserve">Net Profit</t>
  </si>
  <si>
    <t xml:space="preserve">Members Funds C/F</t>
  </si>
  <si>
    <t xml:space="preserve">Contributions Received</t>
  </si>
  <si>
    <t xml:space="preserve">Members Funds B/F</t>
  </si>
  <si>
    <t xml:space="preserve">Allocation Percentage</t>
  </si>
  <si>
    <t xml:space="preserve">(Based on Members funds C/F)</t>
  </si>
  <si>
    <t xml:space="preserve">Balance Sheet as at 30 June 2021</t>
  </si>
  <si>
    <t xml:space="preserve">Assets</t>
  </si>
  <si>
    <t xml:space="preserve">Bank - Macquarie Cash</t>
  </si>
  <si>
    <t xml:space="preserve">Bank - Macquarie Vision</t>
  </si>
  <si>
    <t xml:space="preserve">Total Assets</t>
  </si>
  <si>
    <t xml:space="preserve">Liabilities</t>
  </si>
  <si>
    <t xml:space="preserve">Net Assets</t>
  </si>
  <si>
    <t xml:space="preserve">Members Funds</t>
  </si>
  <si>
    <t xml:space="preserve">Andrew Wackett</t>
  </si>
  <si>
    <t xml:space="preserve">Kathryn Wackett</t>
  </si>
  <si>
    <t xml:space="preserve">Geoff Wackett</t>
  </si>
  <si>
    <t xml:space="preserve">Total Members Funds</t>
  </si>
  <si>
    <t xml:space="preserve">Investment Schedule as at 30 June 2021</t>
  </si>
  <si>
    <t xml:space="preserve">Profit/</t>
  </si>
  <si>
    <t xml:space="preserve">Increment</t>
  </si>
  <si>
    <t xml:space="preserve">Shares</t>
  </si>
  <si>
    <t xml:space="preserve">Holding</t>
  </si>
  <si>
    <t xml:space="preserve">Cost</t>
  </si>
  <si>
    <t xml:space="preserve">CMP</t>
  </si>
  <si>
    <t xml:space="preserve">Value</t>
  </si>
  <si>
    <t xml:space="preserve">(Loss)</t>
  </si>
  <si>
    <t xml:space="preserve">97/98</t>
  </si>
  <si>
    <t xml:space="preserve">98/99</t>
  </si>
  <si>
    <t xml:space="preserve">99/00</t>
  </si>
  <si>
    <t xml:space="preserve">00/01</t>
  </si>
  <si>
    <t xml:space="preserve"> 01/02</t>
  </si>
  <si>
    <t xml:space="preserve"> 02/03</t>
  </si>
  <si>
    <t xml:space="preserve"> 03/04</t>
  </si>
  <si>
    <t xml:space="preserve"> 04/05</t>
  </si>
  <si>
    <t xml:space="preserve"> 05/06</t>
  </si>
  <si>
    <t xml:space="preserve"> 06/07</t>
  </si>
  <si>
    <t xml:space="preserve"> 07/08</t>
  </si>
  <si>
    <t xml:space="preserve"> 08/09</t>
  </si>
  <si>
    <t xml:space="preserve"> 09/10</t>
  </si>
  <si>
    <t xml:space="preserve"> 10/11</t>
  </si>
  <si>
    <t xml:space="preserve"> 11/12</t>
  </si>
  <si>
    <t xml:space="preserve"> 12/13</t>
  </si>
  <si>
    <t xml:space="preserve"> 13/14</t>
  </si>
  <si>
    <t xml:space="preserve"> 14/15</t>
  </si>
  <si>
    <t xml:space="preserve"> 15/16</t>
  </si>
  <si>
    <t xml:space="preserve"> 16/17</t>
  </si>
  <si>
    <t xml:space="preserve"> 17/18</t>
  </si>
  <si>
    <t xml:space="preserve"> 18/19</t>
  </si>
  <si>
    <t xml:space="preserve"> 19/20</t>
  </si>
  <si>
    <t xml:space="preserve"> 20/21</t>
  </si>
  <si>
    <t xml:space="preserve">Woodside</t>
  </si>
  <si>
    <t xml:space="preserve">National Australia Bank</t>
  </si>
  <si>
    <t xml:space="preserve">Wesfarmers</t>
  </si>
  <si>
    <t xml:space="preserve">Transurban Group</t>
  </si>
  <si>
    <t xml:space="preserve">Commonwealth Bank</t>
  </si>
  <si>
    <t xml:space="preserve">Westpac</t>
  </si>
  <si>
    <t xml:space="preserve">BHP</t>
  </si>
  <si>
    <t xml:space="preserve">Magellan</t>
  </si>
  <si>
    <t xml:space="preserve">Lend Lease</t>
  </si>
  <si>
    <t xml:space="preserve">Magellan Global Trust</t>
  </si>
  <si>
    <t xml:space="preserve">Kapstream Absolute Return Fund</t>
  </si>
  <si>
    <t xml:space="preserve">NAB Term Deposit</t>
  </si>
  <si>
    <t xml:space="preserve">Pimco Global Bond Fund</t>
  </si>
  <si>
    <t xml:space="preserve">MFS Global Equity Trust</t>
  </si>
  <si>
    <t xml:space="preserve">Magellan Global Fund</t>
  </si>
  <si>
    <t xml:space="preserve">Coles</t>
  </si>
  <si>
    <t xml:space="preserve">Djerriwarrh</t>
  </si>
  <si>
    <t xml:space="preserve">iShares S&amp;P500 ETF</t>
  </si>
  <si>
    <t xml:space="preserve">Origin Energy</t>
  </si>
  <si>
    <t xml:space="preserve">Pendal</t>
  </si>
  <si>
    <t xml:space="preserve">Vanguard Aus Prop Sec Index ETF</t>
  </si>
  <si>
    <t xml:space="preserve">Worleyparsons</t>
  </si>
  <si>
    <t xml:space="preserve">MFS Fully Hedged</t>
  </si>
  <si>
    <t xml:space="preserve">iShares ASX200 IOZ</t>
  </si>
  <si>
    <t xml:space="preserve">Mac Term Deposit</t>
  </si>
  <si>
    <t xml:space="preserve">Aurizon</t>
  </si>
  <si>
    <t xml:space="preserve">Magellan High Conviction</t>
  </si>
  <si>
    <t xml:space="preserve">Munro Global Growth</t>
  </si>
  <si>
    <t xml:space="preserve">Ophir Global Opportunities</t>
  </si>
  <si>
    <t xml:space="preserve">Newcrest</t>
  </si>
  <si>
    <t xml:space="preserve">Magellan Global Fund (Closed)</t>
  </si>
  <si>
    <t xml:space="preserve">MFG Options</t>
  </si>
  <si>
    <t xml:space="preserve">Investments Sold during the year ended 30 June 2021</t>
  </si>
  <si>
    <t xml:space="preserve">Cum.</t>
  </si>
  <si>
    <t xml:space="preserve">Purch Date</t>
  </si>
  <si>
    <t xml:space="preserve">Proceeds</t>
  </si>
  <si>
    <t xml:space="preserve">Reval</t>
  </si>
  <si>
    <t xml:space="preserve">Less revaluations on partly realised investments (PDL)</t>
  </si>
  <si>
    <t xml:space="preserve">Offset to mark to market adj of $79609.43</t>
  </si>
  <si>
    <t xml:space="preserve">Investments Sold during the year ended 30 June 2020</t>
  </si>
  <si>
    <t xml:space="preserve">MGE0001AU REDEMPTION</t>
  </si>
  <si>
    <t xml:space="preserve">Contra'd into MFS Fully Hedged</t>
  </si>
  <si>
    <t xml:space="preserve">Less revaluations on partly realised investments (TCL,MGE,MFS)</t>
  </si>
  <si>
    <t xml:space="preserve">Offset to mark to market adj of -$43,604.41</t>
  </si>
  <si>
    <t xml:space="preserve">Investments Sold during the year ended 30 June 2019</t>
  </si>
  <si>
    <t xml:space="preserve">Investments Sold during the year ended 30 June 2018</t>
  </si>
  <si>
    <t xml:space="preserve">Less revaluations on partly realised investments (WES,MFG,LLC,CBA,TCL)</t>
  </si>
  <si>
    <t xml:space="preserve">Offset to mark to market adj of $14,134.34</t>
  </si>
  <si>
    <t xml:space="preserve">Investments Sold during the year ended 30 June 2016</t>
  </si>
  <si>
    <t xml:space="preserve">Seven</t>
  </si>
  <si>
    <t xml:space="preserve">Austal</t>
  </si>
  <si>
    <t xml:space="preserve">Investments Sold during the year ended 30 June 2015</t>
  </si>
  <si>
    <t xml:space="preserve">Notes:</t>
  </si>
  <si>
    <t xml:space="preserve">Check MFG</t>
  </si>
  <si>
    <t xml:space="preserve">AMP China Growth Fund</t>
  </si>
  <si>
    <t xml:space="preserve">Investments Sold during the year ended 30 June 2014</t>
  </si>
  <si>
    <t xml:space="preserve">Beach Petroleum</t>
  </si>
  <si>
    <t xml:space="preserve">Recall</t>
  </si>
  <si>
    <t xml:space="preserve">Investments Sold during the year ended 30 June 2013</t>
  </si>
  <si>
    <t xml:space="preserve">Magellan Flagship Fund</t>
  </si>
  <si>
    <t xml:space="preserve">MFF Options</t>
  </si>
  <si>
    <t xml:space="preserve">Investments Sold during the year ended 30 June 2011</t>
  </si>
  <si>
    <t xml:space="preserve">Intoll</t>
  </si>
  <si>
    <t xml:space="preserve">Investments Sold during the year ended 30 June 2008</t>
  </si>
  <si>
    <t xml:space="preserve">AWB Limited</t>
  </si>
  <si>
    <t xml:space="preserve">Alinta</t>
  </si>
  <si>
    <t xml:space="preserve">Investments Sold during the year ended 30 June 2007</t>
  </si>
  <si>
    <t xml:space="preserve">2007 Notes:</t>
  </si>
  <si>
    <t xml:space="preserve">ALN - June 06</t>
  </si>
  <si>
    <t xml:space="preserve">SRG ex MIG</t>
  </si>
  <si>
    <t xml:space="preserve">Tethyan Copper Company</t>
  </si>
  <si>
    <t xml:space="preserve">REPS conv</t>
  </si>
  <si>
    <t xml:space="preserve">Purch</t>
  </si>
  <si>
    <t xml:space="preserve">Mincor (Africwest)</t>
  </si>
  <si>
    <t xml:space="preserve">AGL deal</t>
  </si>
  <si>
    <t xml:space="preserve">Alinta Infa Hdgs</t>
  </si>
  <si>
    <t xml:space="preserve">TCL t/o</t>
  </si>
  <si>
    <t xml:space="preserve">Investments Sold during the year ended 30 June 2006</t>
  </si>
  <si>
    <t xml:space="preserve">QFX</t>
  </si>
  <si>
    <t xml:space="preserve">Investments Sold during the year ended 30 June 2003</t>
  </si>
  <si>
    <t xml:space="preserve">MIG</t>
  </si>
  <si>
    <t xml:space="preserve">Investments Sold during the year ended 30 June 2001</t>
  </si>
  <si>
    <t xml:space="preserve">Macquarie Bank</t>
  </si>
  <si>
    <t xml:space="preserve">Prime Property Trust</t>
  </si>
  <si>
    <t xml:space="preserve">Investments Sold during the year ended 30 June 2000</t>
  </si>
  <si>
    <t xml:space="preserve">Bristile</t>
  </si>
  <si>
    <t xml:space="preserve">Investments Sold during the year ended 30 June 1999</t>
  </si>
  <si>
    <t xml:space="preserve">Boag</t>
  </si>
  <si>
    <t xml:space="preserve">Nautronix</t>
  </si>
  <si>
    <t xml:space="preserve">TAB</t>
  </si>
  <si>
    <t xml:space="preserve">AC and KJ Wackett</t>
  </si>
  <si>
    <t xml:space="preserve">As Trustee for:</t>
  </si>
  <si>
    <t xml:space="preserve">Annual Accounts</t>
  </si>
  <si>
    <t xml:space="preserve">For the Year Ended 30 June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d\-mmm\-yy"/>
    <numFmt numFmtId="167" formatCode="#,##0.00"/>
    <numFmt numFmtId="168" formatCode="0.00"/>
    <numFmt numFmtId="169" formatCode="0.00_);[RED]\(0.00\)"/>
    <numFmt numFmtId="170" formatCode="[$-409]d\-mmm"/>
    <numFmt numFmtId="171" formatCode="[$-409]#,##0.00_);\(#,##0.00\)"/>
    <numFmt numFmtId="172" formatCode="0%"/>
    <numFmt numFmtId="173" formatCode="0.0%"/>
    <numFmt numFmtId="174" formatCode="#,##0"/>
    <numFmt numFmtId="175" formatCode="\$#,##0.00_);&quot;($&quot;#,##0.00\)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7"/>
  <sheetViews>
    <sheetView showFormulas="false" showGridLines="true" showRowColHeaders="true" showZeros="true" rightToLeft="false" tabSelected="true" showOutlineSymbols="true" defaultGridColor="true" view="normal" topLeftCell="A2072" colorId="64" zoomScale="100" zoomScaleNormal="100" zoomScalePageLayoutView="100" workbookViewId="0">
      <selection pane="topLeft" activeCell="E2568" activeCellId="0" sqref="E256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5.99"/>
    <col collapsed="false" customWidth="true" hidden="false" outlineLevel="0" max="4" min="3" style="0" width="12.84"/>
    <col collapsed="false" customWidth="true" hidden="false" outlineLevel="0" max="5" min="5" style="0" width="10.13"/>
    <col collapsed="false" customWidth="true" hidden="false" outlineLevel="0" max="6" min="6" style="0" width="9.42"/>
  </cols>
  <sheetData>
    <row r="1" customFormat="false" ht="15" hidden="false" customHeight="false" outlineLevel="0" collapsed="false">
      <c r="A1" s="2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C2" s="3"/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A4" s="2" t="s">
        <v>2</v>
      </c>
      <c r="C4" s="3"/>
      <c r="D4" s="3"/>
    </row>
    <row r="5" customFormat="false" ht="15" hidden="false" customHeight="false" outlineLevel="0" collapsed="false">
      <c r="A5" s="2" t="s">
        <v>3</v>
      </c>
      <c r="B5" s="4" t="s">
        <v>4</v>
      </c>
      <c r="C5" s="5" t="s">
        <v>5</v>
      </c>
      <c r="D5" s="5" t="s">
        <v>6</v>
      </c>
    </row>
    <row r="6" customFormat="false" ht="15" hidden="true" customHeight="false" outlineLevel="0" collapsed="false">
      <c r="A6" s="6" t="n">
        <v>35936</v>
      </c>
      <c r="B6" s="0" t="s">
        <v>7</v>
      </c>
      <c r="C6" s="3" t="n">
        <v>58394.3</v>
      </c>
      <c r="D6" s="3"/>
    </row>
    <row r="7" customFormat="false" ht="15" hidden="true" customHeight="false" outlineLevel="0" collapsed="false">
      <c r="A7" s="6" t="n">
        <v>35943</v>
      </c>
      <c r="B7" s="0" t="s">
        <v>8</v>
      </c>
      <c r="C7" s="3"/>
      <c r="D7" s="3" t="n">
        <v>11167.1</v>
      </c>
    </row>
    <row r="8" customFormat="false" ht="15" hidden="true" customHeight="false" outlineLevel="0" collapsed="false">
      <c r="A8" s="6" t="n">
        <v>35943</v>
      </c>
      <c r="B8" s="0" t="s">
        <v>9</v>
      </c>
      <c r="C8" s="3"/>
      <c r="D8" s="3" t="n">
        <v>6150</v>
      </c>
    </row>
    <row r="9" customFormat="false" ht="15" hidden="true" customHeight="false" outlineLevel="0" collapsed="false">
      <c r="A9" s="6" t="n">
        <v>35947</v>
      </c>
      <c r="B9" s="0" t="s">
        <v>10</v>
      </c>
      <c r="C9" s="3" t="n">
        <v>71.44</v>
      </c>
      <c r="D9" s="3"/>
    </row>
    <row r="10" customFormat="false" ht="15" hidden="true" customHeight="false" outlineLevel="0" collapsed="false">
      <c r="A10" s="6" t="n">
        <v>35947</v>
      </c>
      <c r="B10" s="0" t="s">
        <v>11</v>
      </c>
      <c r="C10" s="3"/>
      <c r="D10" s="3" t="n">
        <v>24.65</v>
      </c>
    </row>
    <row r="11" customFormat="false" ht="15" hidden="true" customHeight="false" outlineLevel="0" collapsed="false">
      <c r="A11" s="6" t="n">
        <v>35947</v>
      </c>
      <c r="B11" s="0" t="s">
        <v>11</v>
      </c>
      <c r="C11" s="3"/>
      <c r="D11" s="3" t="n">
        <v>0.54</v>
      </c>
    </row>
    <row r="12" customFormat="false" ht="15" hidden="true" customHeight="false" outlineLevel="0" collapsed="false">
      <c r="A12" s="6" t="n">
        <v>35947</v>
      </c>
      <c r="B12" s="0" t="s">
        <v>12</v>
      </c>
      <c r="C12" s="3"/>
      <c r="D12" s="3" t="n">
        <v>34.45</v>
      </c>
    </row>
    <row r="13" customFormat="false" ht="15" hidden="true" customHeight="false" outlineLevel="0" collapsed="false">
      <c r="A13" s="6" t="n">
        <v>35964</v>
      </c>
      <c r="B13" s="0" t="s">
        <v>13</v>
      </c>
      <c r="C13" s="3" t="n">
        <v>1900</v>
      </c>
      <c r="D13" s="3"/>
    </row>
    <row r="14" customFormat="false" ht="15" hidden="true" customHeight="false" outlineLevel="0" collapsed="false">
      <c r="A14" s="6" t="n">
        <v>35969</v>
      </c>
      <c r="B14" s="0" t="s">
        <v>14</v>
      </c>
      <c r="C14" s="3"/>
      <c r="D14" s="3" t="n">
        <v>4195.34</v>
      </c>
    </row>
    <row r="15" customFormat="false" ht="15" hidden="true" customHeight="false" outlineLevel="0" collapsed="false">
      <c r="A15" s="6" t="n">
        <v>35976</v>
      </c>
      <c r="B15" s="0" t="s">
        <v>15</v>
      </c>
      <c r="C15" s="7" t="n">
        <f aca="false">SUM(C6:C14)</f>
        <v>60365.74</v>
      </c>
      <c r="D15" s="7" t="n">
        <f aca="false">SUM(D6:D14)</f>
        <v>21572.08</v>
      </c>
    </row>
    <row r="16" customFormat="false" ht="15" hidden="true" customHeight="false" outlineLevel="0" collapsed="false">
      <c r="A16" s="6"/>
      <c r="B16" s="6" t="s">
        <v>16</v>
      </c>
      <c r="C16" s="3" t="n">
        <f aca="false">IF(C15&gt;D15,C15-D15," ")</f>
        <v>38793.66</v>
      </c>
      <c r="D16" s="3" t="str">
        <f aca="false">IF(D15&gt;C15,D15-C15," ")</f>
        <v> </v>
      </c>
    </row>
    <row r="17" customFormat="false" ht="15" hidden="true" customHeight="false" outlineLevel="0" collapsed="false">
      <c r="A17" s="6" t="n">
        <v>35977</v>
      </c>
      <c r="B17" s="0" t="s">
        <v>10</v>
      </c>
      <c r="C17" s="3" t="n">
        <v>152.55</v>
      </c>
      <c r="D17" s="3"/>
    </row>
    <row r="18" customFormat="false" ht="15" hidden="true" customHeight="false" outlineLevel="0" collapsed="false">
      <c r="A18" s="6" t="n">
        <v>35977</v>
      </c>
      <c r="B18" s="0" t="s">
        <v>11</v>
      </c>
      <c r="C18" s="3"/>
      <c r="D18" s="3" t="n">
        <v>1.18</v>
      </c>
    </row>
    <row r="19" customFormat="false" ht="15" hidden="true" customHeight="false" outlineLevel="0" collapsed="false">
      <c r="A19" s="6" t="n">
        <v>35978</v>
      </c>
      <c r="B19" s="0" t="s">
        <v>17</v>
      </c>
      <c r="C19" s="3"/>
      <c r="D19" s="3" t="n">
        <v>1625.4</v>
      </c>
    </row>
    <row r="20" customFormat="false" ht="15" hidden="true" customHeight="false" outlineLevel="0" collapsed="false">
      <c r="A20" s="6" t="n">
        <v>36344</v>
      </c>
      <c r="B20" s="0" t="s">
        <v>18</v>
      </c>
      <c r="C20" s="3" t="n">
        <v>4569.45</v>
      </c>
      <c r="D20" s="3"/>
    </row>
    <row r="21" customFormat="false" ht="15" hidden="true" customHeight="false" outlineLevel="0" collapsed="false">
      <c r="A21" s="6" t="n">
        <v>36006</v>
      </c>
      <c r="B21" s="0" t="s">
        <v>19</v>
      </c>
      <c r="C21" s="3" t="n">
        <v>3457.79</v>
      </c>
      <c r="D21" s="3"/>
    </row>
    <row r="22" customFormat="false" ht="15" hidden="true" customHeight="false" outlineLevel="0" collapsed="false">
      <c r="A22" s="6" t="n">
        <v>36008</v>
      </c>
      <c r="B22" s="0" t="s">
        <v>10</v>
      </c>
      <c r="C22" s="3" t="n">
        <v>161.81</v>
      </c>
      <c r="D22" s="3"/>
    </row>
    <row r="23" customFormat="false" ht="15" hidden="true" customHeight="false" outlineLevel="0" collapsed="false">
      <c r="A23" s="6" t="n">
        <v>36008</v>
      </c>
      <c r="B23" s="0" t="s">
        <v>11</v>
      </c>
      <c r="C23" s="3"/>
      <c r="D23" s="3" t="n">
        <v>4.91</v>
      </c>
    </row>
    <row r="24" customFormat="false" ht="15" hidden="true" customHeight="false" outlineLevel="0" collapsed="false">
      <c r="A24" s="6" t="n">
        <v>36034</v>
      </c>
      <c r="B24" s="0" t="s">
        <v>20</v>
      </c>
      <c r="C24" s="3"/>
      <c r="D24" s="3" t="n">
        <v>15600</v>
      </c>
    </row>
    <row r="25" customFormat="false" ht="15" hidden="true" customHeight="false" outlineLevel="0" collapsed="false">
      <c r="A25" s="6" t="n">
        <v>36039</v>
      </c>
      <c r="B25" s="0" t="s">
        <v>10</v>
      </c>
      <c r="C25" s="3" t="n">
        <v>166.12</v>
      </c>
      <c r="D25" s="3"/>
    </row>
    <row r="26" customFormat="false" ht="15" hidden="true" customHeight="false" outlineLevel="0" collapsed="false">
      <c r="A26" s="6" t="n">
        <v>36039</v>
      </c>
      <c r="B26" s="0" t="s">
        <v>11</v>
      </c>
      <c r="C26" s="3"/>
      <c r="D26" s="3" t="n">
        <v>0.1</v>
      </c>
    </row>
    <row r="27" customFormat="false" ht="15" hidden="true" customHeight="false" outlineLevel="0" collapsed="false">
      <c r="A27" s="6" t="n">
        <v>36048</v>
      </c>
      <c r="B27" s="0" t="s">
        <v>21</v>
      </c>
      <c r="C27" s="3" t="n">
        <v>1347.7</v>
      </c>
      <c r="D27" s="3"/>
    </row>
    <row r="28" customFormat="false" ht="15" hidden="true" customHeight="false" outlineLevel="0" collapsed="false">
      <c r="A28" s="6" t="n">
        <v>36061</v>
      </c>
      <c r="B28" s="0" t="s">
        <v>22</v>
      </c>
      <c r="C28" s="3" t="n">
        <v>3000</v>
      </c>
      <c r="D28" s="3"/>
    </row>
    <row r="29" customFormat="false" ht="15" hidden="true" customHeight="false" outlineLevel="0" collapsed="false">
      <c r="A29" s="6" t="n">
        <v>36069</v>
      </c>
      <c r="B29" s="0" t="s">
        <v>10</v>
      </c>
      <c r="C29" s="3" t="n">
        <v>119.34</v>
      </c>
      <c r="D29" s="3"/>
    </row>
    <row r="30" customFormat="false" ht="15" hidden="true" customHeight="false" outlineLevel="0" collapsed="false">
      <c r="A30" s="6" t="n">
        <v>36069</v>
      </c>
      <c r="B30" s="0" t="s">
        <v>11</v>
      </c>
      <c r="C30" s="3"/>
      <c r="D30" s="3" t="n">
        <v>2.71</v>
      </c>
    </row>
    <row r="31" customFormat="false" ht="15" hidden="true" customHeight="false" outlineLevel="0" collapsed="false">
      <c r="A31" s="6" t="n">
        <v>36088</v>
      </c>
      <c r="B31" s="0" t="s">
        <v>23</v>
      </c>
      <c r="C31" s="3"/>
      <c r="D31" s="3" t="n">
        <v>5400</v>
      </c>
    </row>
    <row r="32" customFormat="false" ht="15" hidden="true" customHeight="false" outlineLevel="0" collapsed="false">
      <c r="A32" s="6" t="n">
        <v>36089</v>
      </c>
      <c r="B32" s="0" t="s">
        <v>24</v>
      </c>
      <c r="C32" s="3" t="n">
        <v>1723.08</v>
      </c>
      <c r="D32" s="3"/>
    </row>
    <row r="33" customFormat="false" ht="15" hidden="true" customHeight="false" outlineLevel="0" collapsed="false">
      <c r="A33" s="6" t="n">
        <v>36100</v>
      </c>
      <c r="B33" s="0" t="s">
        <v>10</v>
      </c>
      <c r="C33" s="3" t="n">
        <v>127.74</v>
      </c>
      <c r="D33" s="3"/>
    </row>
    <row r="34" customFormat="false" ht="15" hidden="true" customHeight="false" outlineLevel="0" collapsed="false">
      <c r="A34" s="6" t="n">
        <v>36100</v>
      </c>
      <c r="B34" s="0" t="s">
        <v>11</v>
      </c>
      <c r="C34" s="3"/>
      <c r="D34" s="3" t="n">
        <v>1.11</v>
      </c>
    </row>
    <row r="35" customFormat="false" ht="15" hidden="true" customHeight="false" outlineLevel="0" collapsed="false">
      <c r="A35" s="6" t="n">
        <v>36130</v>
      </c>
      <c r="B35" s="0" t="s">
        <v>10</v>
      </c>
      <c r="C35" s="3" t="n">
        <v>115.87</v>
      </c>
      <c r="D35" s="3"/>
    </row>
    <row r="36" customFormat="false" ht="15" hidden="true" customHeight="false" outlineLevel="0" collapsed="false">
      <c r="A36" s="6" t="n">
        <v>36130</v>
      </c>
      <c r="B36" s="0" t="s">
        <v>11</v>
      </c>
      <c r="C36" s="3"/>
      <c r="D36" s="3" t="n">
        <v>0.08</v>
      </c>
    </row>
    <row r="37" customFormat="false" ht="15" hidden="true" customHeight="false" outlineLevel="0" collapsed="false">
      <c r="A37" s="6" t="n">
        <v>36136</v>
      </c>
      <c r="B37" s="0" t="s">
        <v>25</v>
      </c>
      <c r="C37" s="3" t="n">
        <v>1880</v>
      </c>
      <c r="D37" s="3"/>
    </row>
    <row r="38" customFormat="false" ht="15" hidden="true" customHeight="false" outlineLevel="0" collapsed="false">
      <c r="A38" s="6" t="n">
        <v>36145</v>
      </c>
      <c r="B38" s="0" t="s">
        <v>26</v>
      </c>
      <c r="C38" s="3" t="n">
        <v>1540.08</v>
      </c>
      <c r="D38" s="3"/>
    </row>
    <row r="39" customFormat="false" ht="15" hidden="true" customHeight="false" outlineLevel="0" collapsed="false">
      <c r="A39" s="6" t="n">
        <v>36161</v>
      </c>
      <c r="B39" s="0" t="s">
        <v>10</v>
      </c>
      <c r="C39" s="3" t="n">
        <v>122.45</v>
      </c>
      <c r="D39" s="3"/>
    </row>
    <row r="40" customFormat="false" ht="15" hidden="true" customHeight="false" outlineLevel="0" collapsed="false">
      <c r="A40" s="6" t="n">
        <v>36161</v>
      </c>
      <c r="B40" s="0" t="s">
        <v>11</v>
      </c>
      <c r="C40" s="3"/>
      <c r="D40" s="3" t="n">
        <v>2.12</v>
      </c>
    </row>
    <row r="41" customFormat="false" ht="15" hidden="true" customHeight="false" outlineLevel="0" collapsed="false">
      <c r="A41" s="6" t="n">
        <v>36174</v>
      </c>
      <c r="B41" s="0" t="s">
        <v>26</v>
      </c>
      <c r="C41" s="3" t="n">
        <v>859.64</v>
      </c>
      <c r="D41" s="3"/>
    </row>
    <row r="42" customFormat="false" ht="15" hidden="true" customHeight="false" outlineLevel="0" collapsed="false">
      <c r="A42" s="6" t="n">
        <v>36192</v>
      </c>
      <c r="B42" s="0" t="s">
        <v>10</v>
      </c>
      <c r="C42" s="3" t="n">
        <v>128.33</v>
      </c>
      <c r="D42" s="3"/>
    </row>
    <row r="43" customFormat="false" ht="15" hidden="true" customHeight="false" outlineLevel="0" collapsed="false">
      <c r="A43" s="6" t="n">
        <v>36192</v>
      </c>
      <c r="B43" s="0" t="s">
        <v>11</v>
      </c>
      <c r="C43" s="3"/>
      <c r="D43" s="3" t="n">
        <v>0.59</v>
      </c>
    </row>
    <row r="44" customFormat="false" ht="15" hidden="true" customHeight="false" outlineLevel="0" collapsed="false">
      <c r="A44" s="6" t="n">
        <v>36201</v>
      </c>
      <c r="B44" s="0" t="s">
        <v>27</v>
      </c>
      <c r="C44" s="3"/>
      <c r="D44" s="3" t="n">
        <v>1422.72</v>
      </c>
    </row>
    <row r="45" customFormat="false" ht="15" hidden="true" customHeight="false" outlineLevel="0" collapsed="false">
      <c r="A45" s="6" t="n">
        <v>36209</v>
      </c>
      <c r="B45" s="0" t="s">
        <v>28</v>
      </c>
      <c r="C45" s="3" t="n">
        <v>1277.69</v>
      </c>
      <c r="D45" s="3"/>
    </row>
    <row r="46" customFormat="false" ht="15" hidden="true" customHeight="false" outlineLevel="0" collapsed="false">
      <c r="A46" s="6" t="n">
        <v>36214</v>
      </c>
      <c r="B46" s="0" t="s">
        <v>29</v>
      </c>
      <c r="C46" s="3"/>
      <c r="D46" s="3" t="n">
        <v>7184.2</v>
      </c>
    </row>
    <row r="47" customFormat="false" ht="15" hidden="true" customHeight="false" outlineLevel="0" collapsed="false">
      <c r="A47" s="6" t="n">
        <v>36220</v>
      </c>
      <c r="B47" s="0" t="s">
        <v>10</v>
      </c>
      <c r="C47" s="3" t="n">
        <v>110.91</v>
      </c>
      <c r="D47" s="3"/>
    </row>
    <row r="48" customFormat="false" ht="15" hidden="true" customHeight="false" outlineLevel="0" collapsed="false">
      <c r="A48" s="6" t="n">
        <v>36220</v>
      </c>
      <c r="B48" s="0" t="s">
        <v>11</v>
      </c>
      <c r="C48" s="3"/>
      <c r="D48" s="3" t="n">
        <v>0.84</v>
      </c>
    </row>
    <row r="49" customFormat="false" ht="15" hidden="true" customHeight="false" outlineLevel="0" collapsed="false">
      <c r="A49" s="6" t="n">
        <v>36234</v>
      </c>
      <c r="B49" s="0" t="s">
        <v>30</v>
      </c>
      <c r="C49" s="3"/>
      <c r="D49" s="3" t="n">
        <v>4792.83</v>
      </c>
    </row>
    <row r="50" customFormat="false" ht="15" hidden="true" customHeight="false" outlineLevel="0" collapsed="false">
      <c r="A50" s="6" t="n">
        <v>36248</v>
      </c>
      <c r="B50" s="0" t="s">
        <v>31</v>
      </c>
      <c r="C50" s="3" t="n">
        <v>3401.03</v>
      </c>
      <c r="D50" s="3"/>
    </row>
    <row r="51" customFormat="false" ht="15" hidden="true" customHeight="false" outlineLevel="0" collapsed="false">
      <c r="A51" s="6" t="n">
        <v>36251</v>
      </c>
      <c r="B51" s="0" t="s">
        <v>10</v>
      </c>
      <c r="C51" s="3" t="n">
        <v>95.35</v>
      </c>
      <c r="D51" s="3"/>
    </row>
    <row r="52" customFormat="false" ht="15" hidden="true" customHeight="false" outlineLevel="0" collapsed="false">
      <c r="A52" s="6" t="n">
        <v>36251</v>
      </c>
      <c r="B52" s="0" t="s">
        <v>11</v>
      </c>
      <c r="C52" s="3"/>
      <c r="D52" s="3" t="n">
        <v>2.11</v>
      </c>
    </row>
    <row r="53" customFormat="false" ht="15" hidden="true" customHeight="false" outlineLevel="0" collapsed="false">
      <c r="A53" s="6" t="n">
        <v>36250</v>
      </c>
      <c r="B53" s="0" t="s">
        <v>32</v>
      </c>
      <c r="C53" s="3" t="n">
        <v>3446.37</v>
      </c>
      <c r="D53" s="3"/>
    </row>
    <row r="54" customFormat="false" ht="15" hidden="true" customHeight="false" outlineLevel="0" collapsed="false">
      <c r="A54" s="6" t="n">
        <v>36281</v>
      </c>
      <c r="B54" s="0" t="s">
        <v>10</v>
      </c>
      <c r="C54" s="3" t="n">
        <f aca="false">12.59+3.66</f>
        <v>16.25</v>
      </c>
      <c r="D54" s="3"/>
    </row>
    <row r="55" customFormat="false" ht="15" hidden="true" customHeight="false" outlineLevel="0" collapsed="false">
      <c r="A55" s="6" t="n">
        <v>36281</v>
      </c>
      <c r="B55" s="0" t="s">
        <v>11</v>
      </c>
      <c r="C55" s="3"/>
      <c r="D55" s="3" t="n">
        <v>2.08</v>
      </c>
    </row>
    <row r="56" customFormat="false" ht="15" hidden="true" customHeight="false" outlineLevel="0" collapsed="false">
      <c r="A56" s="6" t="n">
        <v>36281</v>
      </c>
      <c r="B56" s="0" t="s">
        <v>33</v>
      </c>
      <c r="C56" s="3"/>
      <c r="D56" s="3" t="n">
        <f aca="false">5.8+1.45</f>
        <v>7.25</v>
      </c>
    </row>
    <row r="57" customFormat="false" ht="15" hidden="true" customHeight="false" outlineLevel="0" collapsed="false">
      <c r="A57" s="6" t="n">
        <v>36281</v>
      </c>
      <c r="B57" s="0" t="s">
        <v>10</v>
      </c>
      <c r="C57" s="3" t="n">
        <f aca="false">95.81+6.41</f>
        <v>102.22</v>
      </c>
      <c r="D57" s="3"/>
    </row>
    <row r="58" customFormat="false" ht="15" hidden="true" customHeight="false" outlineLevel="0" collapsed="false">
      <c r="A58" s="6" t="n">
        <v>36281</v>
      </c>
      <c r="B58" s="0" t="s">
        <v>11</v>
      </c>
      <c r="C58" s="3"/>
      <c r="D58" s="3" t="n">
        <v>0.12</v>
      </c>
    </row>
    <row r="59" customFormat="false" ht="15" hidden="true" customHeight="false" outlineLevel="0" collapsed="false">
      <c r="A59" s="6" t="n">
        <v>36321</v>
      </c>
      <c r="B59" s="0" t="s">
        <v>10</v>
      </c>
      <c r="C59" s="3" t="n">
        <v>12.61</v>
      </c>
      <c r="D59" s="3"/>
    </row>
    <row r="60" customFormat="false" ht="15" hidden="true" customHeight="false" outlineLevel="0" collapsed="false">
      <c r="A60" s="6" t="n">
        <v>36308</v>
      </c>
      <c r="B60" s="0" t="s">
        <v>10</v>
      </c>
      <c r="C60" s="3" t="n">
        <v>80.14</v>
      </c>
      <c r="D60" s="3"/>
    </row>
    <row r="61" customFormat="false" ht="15" hidden="true" customHeight="false" outlineLevel="0" collapsed="false">
      <c r="A61" s="6" t="n">
        <v>36308</v>
      </c>
      <c r="B61" s="0" t="s">
        <v>11</v>
      </c>
      <c r="C61" s="3"/>
      <c r="D61" s="3" t="n">
        <v>0.04</v>
      </c>
    </row>
    <row r="62" customFormat="false" ht="15" hidden="true" customHeight="false" outlineLevel="0" collapsed="false">
      <c r="A62" s="6" t="n">
        <v>36312</v>
      </c>
      <c r="B62" s="0" t="s">
        <v>34</v>
      </c>
      <c r="C62" s="3"/>
      <c r="D62" s="3" t="n">
        <v>1195.47</v>
      </c>
    </row>
    <row r="63" customFormat="false" ht="15" hidden="true" customHeight="false" outlineLevel="0" collapsed="false">
      <c r="A63" s="6" t="n">
        <v>36312</v>
      </c>
      <c r="B63" s="0" t="s">
        <v>10</v>
      </c>
      <c r="C63" s="3" t="n">
        <v>12.86</v>
      </c>
      <c r="D63" s="3"/>
    </row>
    <row r="64" customFormat="false" ht="15" hidden="true" customHeight="false" outlineLevel="0" collapsed="false">
      <c r="A64" s="6" t="n">
        <v>36340</v>
      </c>
      <c r="B64" s="0" t="s">
        <v>11</v>
      </c>
      <c r="C64" s="3"/>
      <c r="D64" s="3" t="n">
        <v>0.01</v>
      </c>
    </row>
    <row r="65" customFormat="false" ht="15" hidden="true" customHeight="false" outlineLevel="0" collapsed="false">
      <c r="A65" s="6"/>
      <c r="C65" s="3"/>
      <c r="D65" s="3"/>
    </row>
    <row r="66" customFormat="false" ht="15" hidden="true" customHeight="false" outlineLevel="0" collapsed="false">
      <c r="A66" s="6" t="n">
        <v>36341</v>
      </c>
      <c r="B66" s="0" t="s">
        <v>15</v>
      </c>
      <c r="C66" s="7" t="n">
        <f aca="false">SUM(C16:C65)</f>
        <v>66821.04</v>
      </c>
      <c r="D66" s="7" t="n">
        <f aca="false">SUM(D16:D65)</f>
        <v>37245.87</v>
      </c>
    </row>
    <row r="67" customFormat="false" ht="15" hidden="true" customHeight="false" outlineLevel="0" collapsed="false">
      <c r="A67" s="6"/>
      <c r="B67" s="6" t="s">
        <v>16</v>
      </c>
      <c r="C67" s="3" t="n">
        <f aca="false">IF(C66&gt;D66,C66-D66," ")</f>
        <v>29575.17</v>
      </c>
      <c r="D67" s="3"/>
    </row>
    <row r="68" customFormat="false" ht="15" hidden="true" customHeight="false" outlineLevel="0" collapsed="false">
      <c r="A68" s="6" t="n">
        <v>36342</v>
      </c>
      <c r="B68" s="6" t="s">
        <v>10</v>
      </c>
      <c r="C68" s="3" t="n">
        <v>8.57</v>
      </c>
      <c r="D68" s="3"/>
    </row>
    <row r="69" customFormat="false" ht="15" hidden="true" customHeight="false" outlineLevel="0" collapsed="false">
      <c r="A69" s="6" t="n">
        <v>36350</v>
      </c>
      <c r="B69" s="6" t="s">
        <v>11</v>
      </c>
      <c r="C69" s="3"/>
      <c r="D69" s="3" t="n">
        <v>0.01</v>
      </c>
    </row>
    <row r="70" customFormat="false" ht="15" hidden="true" customHeight="false" outlineLevel="0" collapsed="false">
      <c r="A70" s="6" t="n">
        <v>36374</v>
      </c>
      <c r="B70" s="6" t="s">
        <v>10</v>
      </c>
      <c r="C70" s="3" t="n">
        <v>12.69</v>
      </c>
      <c r="D70" s="3"/>
    </row>
    <row r="71" customFormat="false" ht="15" hidden="true" customHeight="false" outlineLevel="0" collapsed="false">
      <c r="A71" s="6" t="n">
        <v>36382</v>
      </c>
      <c r="B71" s="6" t="s">
        <v>11</v>
      </c>
      <c r="C71" s="3"/>
      <c r="D71" s="3" t="n">
        <v>0.01</v>
      </c>
    </row>
    <row r="72" customFormat="false" ht="15" hidden="true" customHeight="false" outlineLevel="0" collapsed="false">
      <c r="A72" s="6" t="n">
        <v>36397</v>
      </c>
      <c r="B72" s="6" t="s">
        <v>10</v>
      </c>
      <c r="C72" s="3" t="n">
        <v>9.86</v>
      </c>
      <c r="D72" s="3"/>
    </row>
    <row r="73" customFormat="false" ht="15" hidden="true" customHeight="false" outlineLevel="0" collapsed="false">
      <c r="A73" s="6" t="n">
        <v>36342</v>
      </c>
      <c r="B73" s="6" t="s">
        <v>10</v>
      </c>
      <c r="C73" s="3" t="n">
        <v>92.28</v>
      </c>
      <c r="D73" s="3"/>
    </row>
    <row r="74" customFormat="false" ht="15" hidden="true" customHeight="false" outlineLevel="0" collapsed="false">
      <c r="A74" s="6" t="n">
        <v>36342</v>
      </c>
      <c r="B74" s="6" t="s">
        <v>11</v>
      </c>
      <c r="C74" s="3"/>
      <c r="D74" s="3" t="n">
        <v>0.06</v>
      </c>
    </row>
    <row r="75" customFormat="false" ht="15" hidden="true" customHeight="false" outlineLevel="0" collapsed="false">
      <c r="A75" s="6" t="n">
        <v>36374</v>
      </c>
      <c r="B75" s="6" t="s">
        <v>10</v>
      </c>
      <c r="C75" s="3" t="n">
        <v>95.69</v>
      </c>
      <c r="D75" s="3"/>
    </row>
    <row r="76" customFormat="false" ht="15" hidden="true" customHeight="false" outlineLevel="0" collapsed="false">
      <c r="A76" s="6" t="n">
        <v>36399</v>
      </c>
      <c r="B76" s="6" t="s">
        <v>11</v>
      </c>
      <c r="C76" s="3"/>
      <c r="D76" s="3" t="n">
        <v>2.15</v>
      </c>
    </row>
    <row r="77" customFormat="false" ht="15" hidden="true" customHeight="false" outlineLevel="0" collapsed="false">
      <c r="A77" s="6" t="n">
        <v>36404</v>
      </c>
      <c r="B77" s="6" t="s">
        <v>10</v>
      </c>
      <c r="C77" s="3" t="n">
        <v>98.92</v>
      </c>
      <c r="D77" s="3"/>
    </row>
    <row r="78" customFormat="false" ht="15" hidden="true" customHeight="false" outlineLevel="0" collapsed="false">
      <c r="A78" s="6" t="n">
        <v>36410</v>
      </c>
      <c r="B78" s="6" t="s">
        <v>35</v>
      </c>
      <c r="C78" s="3" t="n">
        <v>2715.8</v>
      </c>
      <c r="D78" s="3"/>
    </row>
    <row r="79" customFormat="false" ht="15" hidden="true" customHeight="false" outlineLevel="0" collapsed="false">
      <c r="A79" s="6" t="n">
        <v>36432</v>
      </c>
      <c r="B79" s="6" t="s">
        <v>11</v>
      </c>
      <c r="C79" s="3"/>
      <c r="D79" s="3" t="n">
        <v>1.69</v>
      </c>
    </row>
    <row r="80" customFormat="false" ht="15" hidden="true" customHeight="false" outlineLevel="0" collapsed="false">
      <c r="A80" s="6" t="n">
        <v>36434</v>
      </c>
      <c r="B80" s="6" t="s">
        <v>10</v>
      </c>
      <c r="C80" s="3" t="n">
        <v>113.32</v>
      </c>
      <c r="D80" s="3"/>
    </row>
    <row r="81" customFormat="false" ht="15" hidden="true" customHeight="false" outlineLevel="0" collapsed="false">
      <c r="A81" s="6" t="n">
        <v>36461</v>
      </c>
      <c r="B81" s="6" t="s">
        <v>10</v>
      </c>
      <c r="C81" s="3" t="n">
        <v>104.07</v>
      </c>
      <c r="D81" s="3"/>
    </row>
    <row r="82" customFormat="false" ht="15" hidden="true" customHeight="false" outlineLevel="0" collapsed="false">
      <c r="A82" s="6" t="n">
        <v>36461</v>
      </c>
      <c r="B82" s="6" t="s">
        <v>11</v>
      </c>
      <c r="C82" s="3"/>
      <c r="D82" s="3" t="n">
        <v>0.13</v>
      </c>
    </row>
    <row r="83" customFormat="false" ht="15" hidden="true" customHeight="false" outlineLevel="0" collapsed="false">
      <c r="A83" s="6" t="n">
        <v>36514</v>
      </c>
      <c r="B83" s="6" t="s">
        <v>36</v>
      </c>
      <c r="C83" s="3" t="n">
        <v>584.34</v>
      </c>
      <c r="D83" s="3"/>
    </row>
    <row r="84" customFormat="false" ht="15" hidden="true" customHeight="false" outlineLevel="0" collapsed="false">
      <c r="A84" s="6" t="n">
        <v>36514</v>
      </c>
      <c r="B84" s="6" t="s">
        <v>37</v>
      </c>
      <c r="C84" s="3" t="n">
        <v>426.58</v>
      </c>
      <c r="D84" s="3"/>
    </row>
    <row r="85" customFormat="false" ht="15" hidden="true" customHeight="false" outlineLevel="0" collapsed="false">
      <c r="A85" s="6" t="n">
        <v>36514</v>
      </c>
      <c r="B85" s="6" t="s">
        <v>38</v>
      </c>
      <c r="C85" s="3" t="n">
        <v>349.56</v>
      </c>
      <c r="D85" s="3"/>
    </row>
    <row r="86" customFormat="false" ht="15" hidden="true" customHeight="false" outlineLevel="0" collapsed="false">
      <c r="A86" s="6" t="n">
        <v>36526</v>
      </c>
      <c r="B86" s="6" t="s">
        <v>10</v>
      </c>
      <c r="C86" s="3" t="n">
        <v>261.8</v>
      </c>
      <c r="D86" s="3"/>
    </row>
    <row r="87" customFormat="false" ht="15" hidden="true" customHeight="false" outlineLevel="0" collapsed="false">
      <c r="A87" s="6" t="n">
        <v>36526</v>
      </c>
      <c r="B87" s="6" t="s">
        <v>11</v>
      </c>
      <c r="C87" s="3"/>
      <c r="D87" s="3" t="n">
        <v>2.36</v>
      </c>
    </row>
    <row r="88" customFormat="false" ht="15" hidden="true" customHeight="false" outlineLevel="0" collapsed="false">
      <c r="A88" s="6" t="n">
        <v>36538</v>
      </c>
      <c r="B88" s="6" t="s">
        <v>39</v>
      </c>
      <c r="C88" s="3"/>
      <c r="D88" s="3" t="n">
        <v>13900</v>
      </c>
    </row>
    <row r="89" customFormat="false" ht="15" hidden="true" customHeight="false" outlineLevel="0" collapsed="false">
      <c r="A89" s="6" t="n">
        <v>36577</v>
      </c>
      <c r="B89" s="6" t="s">
        <v>40</v>
      </c>
      <c r="C89" s="3" t="n">
        <v>92.7</v>
      </c>
      <c r="D89" s="3"/>
    </row>
    <row r="90" customFormat="false" ht="15" hidden="true" customHeight="false" outlineLevel="0" collapsed="false">
      <c r="A90" s="6" t="n">
        <v>36577</v>
      </c>
      <c r="B90" s="6" t="s">
        <v>41</v>
      </c>
      <c r="C90" s="3" t="n">
        <v>60.44</v>
      </c>
      <c r="D90" s="3"/>
    </row>
    <row r="91" customFormat="false" ht="15" hidden="true" customHeight="false" outlineLevel="0" collapsed="false">
      <c r="A91" s="6" t="n">
        <v>36617</v>
      </c>
      <c r="B91" s="6" t="s">
        <v>10</v>
      </c>
      <c r="C91" s="3" t="n">
        <v>266.79</v>
      </c>
      <c r="D91" s="3"/>
    </row>
    <row r="92" customFormat="false" ht="15" hidden="true" customHeight="false" outlineLevel="0" collapsed="false">
      <c r="A92" s="6" t="n">
        <v>36617</v>
      </c>
      <c r="B92" s="6" t="s">
        <v>11</v>
      </c>
      <c r="C92" s="3"/>
      <c r="D92" s="3" t="n">
        <v>2.24</v>
      </c>
    </row>
    <row r="93" customFormat="false" ht="15" hidden="true" customHeight="false" outlineLevel="0" collapsed="false">
      <c r="A93" s="6" t="n">
        <v>36657</v>
      </c>
      <c r="B93" s="6" t="s">
        <v>42</v>
      </c>
      <c r="C93" s="3" t="n">
        <v>7629.25</v>
      </c>
      <c r="D93" s="3"/>
    </row>
    <row r="94" customFormat="false" ht="15" hidden="true" customHeight="false" outlineLevel="0" collapsed="false">
      <c r="A94" s="6" t="n">
        <v>36678</v>
      </c>
      <c r="B94" s="6" t="s">
        <v>43</v>
      </c>
      <c r="C94" s="3"/>
      <c r="D94" s="3" t="n">
        <v>11473.21</v>
      </c>
    </row>
    <row r="95" customFormat="false" ht="15" hidden="true" customHeight="false" outlineLevel="0" collapsed="false">
      <c r="A95" s="6" t="n">
        <v>36690</v>
      </c>
      <c r="B95" s="6" t="s">
        <v>44</v>
      </c>
      <c r="C95" s="3"/>
      <c r="D95" s="3" t="n">
        <v>2871.63</v>
      </c>
    </row>
    <row r="96" customFormat="false" ht="15" hidden="true" customHeight="false" outlineLevel="0" collapsed="false">
      <c r="A96" s="6" t="n">
        <v>36690</v>
      </c>
      <c r="B96" s="6" t="s">
        <v>45</v>
      </c>
      <c r="C96" s="3" t="n">
        <v>82.4</v>
      </c>
      <c r="D96" s="3"/>
    </row>
    <row r="97" customFormat="false" ht="15" hidden="true" customHeight="false" outlineLevel="0" collapsed="false">
      <c r="A97" s="6"/>
      <c r="B97" s="6"/>
      <c r="C97" s="3"/>
      <c r="D97" s="3"/>
    </row>
    <row r="98" customFormat="false" ht="15" hidden="true" customHeight="false" outlineLevel="0" collapsed="false">
      <c r="A98" s="6" t="n">
        <v>36707</v>
      </c>
      <c r="B98" s="0" t="s">
        <v>15</v>
      </c>
      <c r="C98" s="7" t="n">
        <f aca="false">SUM(C67:C97)</f>
        <v>42580.23</v>
      </c>
      <c r="D98" s="7" t="n">
        <f aca="false">SUM(D67:D97)</f>
        <v>28253.49</v>
      </c>
    </row>
    <row r="99" customFormat="false" ht="15" hidden="true" customHeight="false" outlineLevel="0" collapsed="false">
      <c r="A99" s="6"/>
      <c r="B99" s="6" t="s">
        <v>16</v>
      </c>
      <c r="C99" s="3" t="n">
        <f aca="false">IF(C98&gt;D98,C98-D98," ")</f>
        <v>14326.74</v>
      </c>
      <c r="D99" s="3"/>
    </row>
    <row r="100" customFormat="false" ht="15" hidden="true" customHeight="false" outlineLevel="0" collapsed="false">
      <c r="A100" s="6" t="n">
        <v>36708</v>
      </c>
      <c r="B100" s="6" t="s">
        <v>10</v>
      </c>
      <c r="C100" s="3" t="n">
        <v>277.79</v>
      </c>
      <c r="D100" s="3"/>
    </row>
    <row r="101" customFormat="false" ht="15" hidden="true" customHeight="false" outlineLevel="0" collapsed="false">
      <c r="A101" s="6" t="n">
        <v>36708</v>
      </c>
      <c r="B101" s="6" t="s">
        <v>11</v>
      </c>
      <c r="C101" s="3"/>
      <c r="D101" s="3" t="n">
        <v>2.09</v>
      </c>
    </row>
    <row r="102" customFormat="false" ht="15" hidden="true" customHeight="false" outlineLevel="0" collapsed="false">
      <c r="A102" s="6" t="n">
        <v>36746</v>
      </c>
      <c r="B102" s="6" t="s">
        <v>46</v>
      </c>
      <c r="C102" s="3" t="n">
        <v>9831</v>
      </c>
      <c r="D102" s="3"/>
    </row>
    <row r="103" customFormat="false" ht="15" hidden="true" customHeight="false" outlineLevel="0" collapsed="false">
      <c r="A103" s="6" t="n">
        <v>36797</v>
      </c>
      <c r="B103" s="6" t="s">
        <v>47</v>
      </c>
      <c r="C103" s="3" t="n">
        <v>290.48</v>
      </c>
      <c r="D103" s="3"/>
    </row>
    <row r="104" customFormat="false" ht="15" hidden="true" customHeight="false" outlineLevel="0" collapsed="false">
      <c r="A104" s="6" t="n">
        <v>36800</v>
      </c>
      <c r="B104" s="6" t="s">
        <v>10</v>
      </c>
      <c r="C104" s="3" t="n">
        <v>292.2</v>
      </c>
      <c r="D104" s="3"/>
    </row>
    <row r="105" customFormat="false" ht="15" hidden="true" customHeight="false" outlineLevel="0" collapsed="false">
      <c r="A105" s="6" t="n">
        <v>36800</v>
      </c>
      <c r="B105" s="6" t="s">
        <v>11</v>
      </c>
      <c r="C105" s="3"/>
      <c r="D105" s="3" t="n">
        <v>2.05</v>
      </c>
    </row>
    <row r="106" customFormat="false" ht="15" hidden="true" customHeight="false" outlineLevel="0" collapsed="false">
      <c r="A106" s="6" t="n">
        <v>36829</v>
      </c>
      <c r="B106" s="6" t="s">
        <v>48</v>
      </c>
      <c r="C106" s="3"/>
      <c r="D106" s="3" t="n">
        <v>3912.5</v>
      </c>
    </row>
    <row r="107" customFormat="false" ht="15" hidden="true" customHeight="false" outlineLevel="0" collapsed="false">
      <c r="A107" s="6" t="n">
        <v>36829</v>
      </c>
      <c r="B107" s="6" t="s">
        <v>49</v>
      </c>
      <c r="C107" s="3" t="n">
        <v>50.52</v>
      </c>
      <c r="D107" s="3"/>
    </row>
    <row r="108" customFormat="false" ht="15" hidden="true" customHeight="false" outlineLevel="0" collapsed="false">
      <c r="A108" s="6" t="n">
        <v>36829</v>
      </c>
      <c r="B108" s="6" t="s">
        <v>50</v>
      </c>
      <c r="C108" s="3" t="n">
        <v>8256.88</v>
      </c>
      <c r="D108" s="3"/>
    </row>
    <row r="109" customFormat="false" ht="15" hidden="true" customHeight="false" outlineLevel="0" collapsed="false">
      <c r="A109" s="6" t="n">
        <v>36830</v>
      </c>
      <c r="B109" s="6" t="s">
        <v>51</v>
      </c>
      <c r="C109" s="3" t="n">
        <v>200</v>
      </c>
      <c r="D109" s="3"/>
    </row>
    <row r="110" customFormat="false" ht="15" hidden="true" customHeight="false" outlineLevel="0" collapsed="false">
      <c r="A110" s="6" t="n">
        <v>36850</v>
      </c>
      <c r="B110" s="6" t="s">
        <v>52</v>
      </c>
      <c r="C110" s="3" t="n">
        <v>86</v>
      </c>
      <c r="D110" s="3"/>
    </row>
    <row r="111" customFormat="false" ht="15" hidden="true" customHeight="false" outlineLevel="0" collapsed="false">
      <c r="A111" s="6" t="n">
        <v>36872</v>
      </c>
      <c r="B111" s="6" t="s">
        <v>53</v>
      </c>
      <c r="C111" s="3" t="n">
        <v>155</v>
      </c>
      <c r="D111" s="3"/>
    </row>
    <row r="112" customFormat="false" ht="15" hidden="true" customHeight="false" outlineLevel="0" collapsed="false">
      <c r="A112" s="6" t="n">
        <v>36892</v>
      </c>
      <c r="B112" s="6" t="s">
        <v>10</v>
      </c>
      <c r="C112" s="3" t="n">
        <v>412.72</v>
      </c>
      <c r="D112" s="3"/>
    </row>
    <row r="113" customFormat="false" ht="15" hidden="true" customHeight="false" outlineLevel="0" collapsed="false">
      <c r="A113" s="6" t="n">
        <v>36892</v>
      </c>
      <c r="B113" s="6" t="s">
        <v>11</v>
      </c>
      <c r="C113" s="3"/>
      <c r="D113" s="3" t="n">
        <v>2.84</v>
      </c>
    </row>
    <row r="114" customFormat="false" ht="15" hidden="true" customHeight="false" outlineLevel="0" collapsed="false">
      <c r="A114" s="6" t="n">
        <v>36906</v>
      </c>
      <c r="B114" s="6" t="s">
        <v>54</v>
      </c>
      <c r="C114" s="3" t="n">
        <v>1005.62</v>
      </c>
      <c r="D114" s="3"/>
    </row>
    <row r="115" customFormat="false" ht="15" hidden="true" customHeight="false" outlineLevel="0" collapsed="false">
      <c r="A115" s="6" t="n">
        <v>36943</v>
      </c>
      <c r="B115" s="6" t="s">
        <v>10</v>
      </c>
      <c r="C115" s="3" t="n">
        <v>77.25</v>
      </c>
      <c r="D115" s="3"/>
    </row>
    <row r="116" customFormat="false" ht="15" hidden="true" customHeight="false" outlineLevel="0" collapsed="false">
      <c r="A116" s="6" t="n">
        <v>36943</v>
      </c>
      <c r="B116" s="6" t="s">
        <v>11</v>
      </c>
      <c r="C116" s="3"/>
      <c r="D116" s="3" t="n">
        <v>0.54</v>
      </c>
    </row>
    <row r="117" customFormat="false" ht="15" hidden="true" customHeight="false" outlineLevel="0" collapsed="false">
      <c r="A117" s="6" t="n">
        <v>36914</v>
      </c>
      <c r="B117" s="6" t="s">
        <v>55</v>
      </c>
      <c r="C117" s="3"/>
      <c r="D117" s="3" t="n">
        <v>5</v>
      </c>
    </row>
    <row r="118" customFormat="false" ht="15" hidden="true" customHeight="false" outlineLevel="0" collapsed="false">
      <c r="A118" s="6" t="n">
        <v>36916</v>
      </c>
      <c r="B118" s="6" t="s">
        <v>10</v>
      </c>
      <c r="C118" s="3" t="n">
        <v>30.35</v>
      </c>
      <c r="D118" s="3"/>
    </row>
    <row r="119" customFormat="false" ht="15" hidden="true" customHeight="false" outlineLevel="0" collapsed="false">
      <c r="A119" s="6" t="n">
        <v>36916</v>
      </c>
      <c r="B119" s="6" t="s">
        <v>11</v>
      </c>
      <c r="C119" s="3"/>
      <c r="D119" s="3" t="n">
        <v>18.76</v>
      </c>
    </row>
    <row r="120" customFormat="false" ht="15" hidden="true" customHeight="false" outlineLevel="0" collapsed="false">
      <c r="A120" s="6" t="n">
        <v>36931</v>
      </c>
      <c r="B120" s="6" t="s">
        <v>56</v>
      </c>
      <c r="C120" s="3"/>
      <c r="D120" s="3" t="n">
        <v>93</v>
      </c>
    </row>
    <row r="121" customFormat="false" ht="15" hidden="true" customHeight="false" outlineLevel="0" collapsed="false">
      <c r="A121" s="6" t="n">
        <v>36937</v>
      </c>
      <c r="B121" s="6" t="s">
        <v>57</v>
      </c>
      <c r="C121" s="3"/>
      <c r="D121" s="3" t="n">
        <v>14276.7</v>
      </c>
    </row>
    <row r="122" customFormat="false" ht="15" hidden="true" customHeight="false" outlineLevel="0" collapsed="false">
      <c r="A122" s="6" t="n">
        <v>36938</v>
      </c>
      <c r="B122" s="6" t="s">
        <v>58</v>
      </c>
      <c r="C122" s="3"/>
      <c r="D122" s="3" t="n">
        <v>9811.7</v>
      </c>
    </row>
    <row r="123" customFormat="false" ht="15" hidden="true" customHeight="false" outlineLevel="0" collapsed="false">
      <c r="A123" s="6" t="n">
        <v>36963</v>
      </c>
      <c r="B123" s="6" t="s">
        <v>52</v>
      </c>
      <c r="C123" s="3" t="n">
        <v>86</v>
      </c>
      <c r="D123" s="3"/>
    </row>
    <row r="124" customFormat="false" ht="15" hidden="true" customHeight="false" outlineLevel="0" collapsed="false">
      <c r="A124" s="6" t="n">
        <v>36978</v>
      </c>
      <c r="B124" s="6" t="s">
        <v>59</v>
      </c>
      <c r="C124" s="3" t="n">
        <v>500.11</v>
      </c>
      <c r="D124" s="3"/>
    </row>
    <row r="125" customFormat="false" ht="15" hidden="true" customHeight="false" outlineLevel="0" collapsed="false">
      <c r="A125" s="6" t="n">
        <v>36991</v>
      </c>
      <c r="B125" s="6" t="s">
        <v>60</v>
      </c>
      <c r="C125" s="3" t="n">
        <v>453</v>
      </c>
      <c r="D125" s="3"/>
    </row>
    <row r="126" customFormat="false" ht="15" hidden="true" customHeight="false" outlineLevel="0" collapsed="false">
      <c r="A126" s="6" t="n">
        <v>37008</v>
      </c>
      <c r="B126" s="6" t="s">
        <v>10</v>
      </c>
      <c r="C126" s="3" t="n">
        <v>139.63</v>
      </c>
      <c r="D126" s="3"/>
    </row>
    <row r="127" customFormat="false" ht="15" hidden="true" customHeight="false" outlineLevel="0" collapsed="false">
      <c r="A127" s="6" t="n">
        <v>37008</v>
      </c>
      <c r="B127" s="6" t="s">
        <v>11</v>
      </c>
      <c r="C127" s="3"/>
      <c r="D127" s="3" t="n">
        <v>0.69</v>
      </c>
    </row>
    <row r="128" customFormat="false" ht="15" hidden="true" customHeight="false" outlineLevel="0" collapsed="false">
      <c r="A128" s="6" t="n">
        <v>37008</v>
      </c>
      <c r="B128" s="6" t="s">
        <v>61</v>
      </c>
      <c r="C128" s="3"/>
      <c r="D128" s="3" t="n">
        <v>0.3</v>
      </c>
    </row>
    <row r="129" customFormat="false" ht="15" hidden="true" customHeight="false" outlineLevel="0" collapsed="false">
      <c r="A129" s="6" t="n">
        <v>37011</v>
      </c>
      <c r="B129" s="6" t="s">
        <v>62</v>
      </c>
      <c r="C129" s="3" t="n">
        <v>50</v>
      </c>
      <c r="D129" s="3"/>
    </row>
    <row r="130" customFormat="false" ht="15" hidden="true" customHeight="false" outlineLevel="0" collapsed="false">
      <c r="A130" s="6" t="n">
        <v>37012</v>
      </c>
      <c r="B130" s="6" t="s">
        <v>63</v>
      </c>
      <c r="C130" s="3"/>
      <c r="D130" s="3" t="n">
        <v>485</v>
      </c>
    </row>
    <row r="131" customFormat="false" ht="15" hidden="true" customHeight="false" outlineLevel="0" collapsed="false">
      <c r="A131" s="6" t="n">
        <v>37014</v>
      </c>
      <c r="B131" s="6" t="s">
        <v>64</v>
      </c>
      <c r="C131" s="3"/>
      <c r="D131" s="3" t="n">
        <v>330</v>
      </c>
    </row>
    <row r="132" customFormat="false" ht="15" hidden="true" customHeight="false" outlineLevel="0" collapsed="false">
      <c r="A132" s="6" t="n">
        <v>37019</v>
      </c>
      <c r="B132" s="6" t="s">
        <v>51</v>
      </c>
      <c r="C132" s="3" t="n">
        <v>160</v>
      </c>
      <c r="D132" s="3"/>
    </row>
    <row r="133" customFormat="false" ht="15" hidden="true" customHeight="false" outlineLevel="0" collapsed="false">
      <c r="A133" s="6" t="n">
        <v>37027</v>
      </c>
      <c r="B133" s="6" t="s">
        <v>64</v>
      </c>
      <c r="C133" s="3" t="n">
        <v>3</v>
      </c>
      <c r="D133" s="3"/>
    </row>
    <row r="134" customFormat="false" ht="15" hidden="true" customHeight="false" outlineLevel="0" collapsed="false">
      <c r="A134" s="6" t="n">
        <v>37042</v>
      </c>
      <c r="B134" s="6" t="s">
        <v>65</v>
      </c>
      <c r="C134" s="3" t="n">
        <v>5000</v>
      </c>
      <c r="D134" s="3"/>
    </row>
    <row r="135" customFormat="false" ht="15" hidden="true" customHeight="false" outlineLevel="0" collapsed="false">
      <c r="A135" s="6" t="n">
        <v>37046</v>
      </c>
      <c r="B135" s="6" t="s">
        <v>66</v>
      </c>
      <c r="C135" s="3"/>
      <c r="D135" s="3" t="n">
        <v>1427.51</v>
      </c>
    </row>
    <row r="136" customFormat="false" ht="15" hidden="true" customHeight="false" outlineLevel="0" collapsed="false">
      <c r="A136" s="6" t="n">
        <v>37071</v>
      </c>
      <c r="B136" s="6" t="s">
        <v>50</v>
      </c>
      <c r="C136" s="3" t="n">
        <v>5369.11</v>
      </c>
      <c r="D136" s="3"/>
    </row>
    <row r="137" customFormat="false" ht="15" hidden="true" customHeight="false" outlineLevel="0" collapsed="false">
      <c r="A137" s="6" t="n">
        <v>37071</v>
      </c>
      <c r="B137" s="6" t="s">
        <v>67</v>
      </c>
      <c r="C137" s="3" t="n">
        <v>15.75</v>
      </c>
      <c r="D137" s="3"/>
    </row>
    <row r="138" customFormat="false" ht="15" hidden="true" customHeight="false" outlineLevel="0" collapsed="false">
      <c r="A138" s="6" t="n">
        <v>37072</v>
      </c>
      <c r="B138" s="0" t="s">
        <v>15</v>
      </c>
      <c r="C138" s="7" t="n">
        <f aca="false">SUM(C99:C137)</f>
        <v>47069.15</v>
      </c>
      <c r="D138" s="7" t="n">
        <f aca="false">SUM(D99:D137)</f>
        <v>30368.68</v>
      </c>
    </row>
    <row r="139" customFormat="false" ht="15" hidden="true" customHeight="false" outlineLevel="0" collapsed="false">
      <c r="A139" s="6"/>
      <c r="B139" s="6" t="s">
        <v>16</v>
      </c>
      <c r="C139" s="3" t="n">
        <f aca="false">IF(C138&gt;D138,C138-D138," ")</f>
        <v>16700.47</v>
      </c>
      <c r="D139" s="3"/>
    </row>
    <row r="140" s="10" customFormat="true" ht="15" hidden="true" customHeight="false" outlineLevel="0" collapsed="false">
      <c r="A140" s="8" t="n">
        <v>37073</v>
      </c>
      <c r="B140" s="6" t="s">
        <v>11</v>
      </c>
      <c r="C140" s="9"/>
      <c r="D140" s="9" t="n">
        <v>6.44</v>
      </c>
    </row>
    <row r="141" s="10" customFormat="true" ht="15" hidden="true" customHeight="false" outlineLevel="0" collapsed="false">
      <c r="A141" s="8" t="n">
        <v>37081</v>
      </c>
      <c r="B141" s="6" t="s">
        <v>54</v>
      </c>
      <c r="C141" s="9" t="n">
        <v>639.94</v>
      </c>
      <c r="D141" s="9"/>
    </row>
    <row r="142" s="10" customFormat="true" ht="15" hidden="true" customHeight="false" outlineLevel="0" collapsed="false">
      <c r="A142" s="8" t="n">
        <v>37099</v>
      </c>
      <c r="B142" s="8" t="s">
        <v>10</v>
      </c>
      <c r="C142" s="9" t="n">
        <v>114.94</v>
      </c>
      <c r="D142" s="9"/>
    </row>
    <row r="143" s="10" customFormat="true" ht="15" hidden="true" customHeight="false" outlineLevel="0" collapsed="false">
      <c r="A143" s="8" t="n">
        <v>37099</v>
      </c>
      <c r="B143" s="6" t="s">
        <v>61</v>
      </c>
      <c r="C143" s="9"/>
      <c r="D143" s="9" t="n">
        <v>2.9</v>
      </c>
    </row>
    <row r="144" s="10" customFormat="true" ht="15" hidden="true" customHeight="false" outlineLevel="0" collapsed="false">
      <c r="A144" s="8" t="n">
        <v>37158</v>
      </c>
      <c r="B144" s="8" t="s">
        <v>68</v>
      </c>
      <c r="C144" s="9"/>
      <c r="D144" s="9" t="n">
        <v>2122</v>
      </c>
    </row>
    <row r="145" s="10" customFormat="true" ht="15" hidden="true" customHeight="false" outlineLevel="0" collapsed="false">
      <c r="A145" s="8" t="n">
        <v>37158</v>
      </c>
      <c r="B145" s="8" t="s">
        <v>69</v>
      </c>
      <c r="C145" s="9" t="n">
        <v>144.75</v>
      </c>
      <c r="D145" s="9"/>
    </row>
    <row r="146" s="10" customFormat="true" ht="15" hidden="true" customHeight="false" outlineLevel="0" collapsed="false">
      <c r="A146" s="8" t="n">
        <v>37159</v>
      </c>
      <c r="B146" s="8" t="s">
        <v>70</v>
      </c>
      <c r="C146" s="9"/>
      <c r="D146" s="9" t="n">
        <v>7472.7</v>
      </c>
    </row>
    <row r="147" s="10" customFormat="true" ht="15" hidden="true" customHeight="false" outlineLevel="0" collapsed="false">
      <c r="A147" s="8" t="n">
        <v>37188</v>
      </c>
      <c r="B147" s="8" t="s">
        <v>71</v>
      </c>
      <c r="C147" s="9" t="n">
        <v>175</v>
      </c>
      <c r="D147" s="9"/>
    </row>
    <row r="148" s="10" customFormat="true" ht="15" hidden="true" customHeight="false" outlineLevel="0" collapsed="false">
      <c r="A148" s="8" t="n">
        <v>37190</v>
      </c>
      <c r="B148" s="8" t="s">
        <v>10</v>
      </c>
      <c r="C148" s="9" t="n">
        <v>130.79</v>
      </c>
      <c r="D148" s="9"/>
    </row>
    <row r="149" s="10" customFormat="true" ht="15" hidden="true" customHeight="false" outlineLevel="0" collapsed="false">
      <c r="A149" s="8" t="n">
        <v>37190</v>
      </c>
      <c r="B149" s="8" t="s">
        <v>61</v>
      </c>
      <c r="C149" s="9"/>
      <c r="D149" s="9" t="n">
        <v>4.5</v>
      </c>
    </row>
    <row r="150" s="10" customFormat="true" ht="15" hidden="true" customHeight="false" outlineLevel="0" collapsed="false">
      <c r="A150" s="8" t="n">
        <v>37197</v>
      </c>
      <c r="B150" s="8" t="s">
        <v>51</v>
      </c>
      <c r="C150" s="9" t="n">
        <v>220</v>
      </c>
      <c r="D150" s="9"/>
    </row>
    <row r="151" s="10" customFormat="true" ht="15" hidden="true" customHeight="false" outlineLevel="0" collapsed="false">
      <c r="A151" s="8" t="n">
        <v>37211</v>
      </c>
      <c r="B151" s="8" t="s">
        <v>63</v>
      </c>
      <c r="C151" s="9"/>
      <c r="D151" s="9" t="n">
        <v>495</v>
      </c>
    </row>
    <row r="152" s="11" customFormat="true" ht="15" hidden="true" customHeight="false" outlineLevel="0" collapsed="false">
      <c r="A152" s="8" t="n">
        <v>37237</v>
      </c>
      <c r="B152" s="8" t="s">
        <v>72</v>
      </c>
      <c r="C152" s="9" t="n">
        <v>2006.07</v>
      </c>
      <c r="D152" s="9"/>
    </row>
    <row r="153" s="11" customFormat="true" ht="15" hidden="true" customHeight="false" outlineLevel="0" collapsed="false">
      <c r="A153" s="8" t="n">
        <v>36914</v>
      </c>
      <c r="B153" s="8" t="s">
        <v>54</v>
      </c>
      <c r="C153" s="9" t="n">
        <v>365.68</v>
      </c>
      <c r="D153" s="9"/>
    </row>
    <row r="154" s="11" customFormat="true" ht="15" hidden="true" customHeight="false" outlineLevel="0" collapsed="false">
      <c r="A154" s="8" t="n">
        <v>36916</v>
      </c>
      <c r="B154" s="8" t="s">
        <v>10</v>
      </c>
      <c r="C154" s="9" t="n">
        <v>75.93</v>
      </c>
      <c r="D154" s="9"/>
    </row>
    <row r="155" s="11" customFormat="true" ht="15" hidden="true" customHeight="false" outlineLevel="0" collapsed="false">
      <c r="A155" s="8" t="n">
        <v>36916</v>
      </c>
      <c r="B155" s="8" t="s">
        <v>11</v>
      </c>
      <c r="C155" s="9"/>
      <c r="D155" s="9" t="n">
        <v>0.7</v>
      </c>
    </row>
    <row r="156" s="11" customFormat="true" ht="15" hidden="true" customHeight="false" outlineLevel="0" collapsed="false">
      <c r="A156" s="8" t="n">
        <v>36921</v>
      </c>
      <c r="B156" s="8" t="s">
        <v>73</v>
      </c>
      <c r="C156" s="9"/>
      <c r="D156" s="9" t="n">
        <v>45</v>
      </c>
    </row>
    <row r="157" s="11" customFormat="true" ht="15" hidden="true" customHeight="false" outlineLevel="0" collapsed="false">
      <c r="A157" s="8" t="n">
        <v>37320</v>
      </c>
      <c r="B157" s="8" t="s">
        <v>74</v>
      </c>
      <c r="C157" s="9"/>
      <c r="D157" s="9" t="n">
        <v>244</v>
      </c>
    </row>
    <row r="158" s="11" customFormat="true" ht="15" hidden="true" customHeight="false" outlineLevel="0" collapsed="false">
      <c r="A158" s="8" t="n">
        <v>37340</v>
      </c>
      <c r="B158" s="8" t="s">
        <v>75</v>
      </c>
      <c r="C158" s="9" t="n">
        <v>392</v>
      </c>
      <c r="D158" s="9"/>
    </row>
    <row r="159" s="11" customFormat="true" ht="15" hidden="true" customHeight="false" outlineLevel="0" collapsed="false">
      <c r="A159" s="8" t="n">
        <v>37368</v>
      </c>
      <c r="B159" s="8" t="s">
        <v>62</v>
      </c>
      <c r="C159" s="9" t="n">
        <v>50</v>
      </c>
      <c r="D159" s="9"/>
    </row>
    <row r="160" s="11" customFormat="true" ht="15" hidden="true" customHeight="false" outlineLevel="0" collapsed="false">
      <c r="A160" s="8" t="n">
        <v>37372</v>
      </c>
      <c r="B160" s="8" t="s">
        <v>74</v>
      </c>
      <c r="C160" s="9"/>
      <c r="D160" s="9" t="n">
        <v>110</v>
      </c>
    </row>
    <row r="161" s="11" customFormat="true" ht="15" hidden="true" customHeight="false" outlineLevel="0" collapsed="false">
      <c r="A161" s="8" t="n">
        <v>37372</v>
      </c>
      <c r="B161" s="8" t="s">
        <v>10</v>
      </c>
      <c r="C161" s="9" t="n">
        <v>82.47</v>
      </c>
      <c r="D161" s="9"/>
    </row>
    <row r="162" s="11" customFormat="true" ht="15" hidden="true" customHeight="false" outlineLevel="0" collapsed="false">
      <c r="A162" s="8" t="n">
        <v>37372</v>
      </c>
      <c r="B162" s="8" t="s">
        <v>11</v>
      </c>
      <c r="C162" s="9"/>
      <c r="D162" s="9" t="n">
        <v>1.7</v>
      </c>
    </row>
    <row r="163" s="11" customFormat="true" ht="15" hidden="true" customHeight="false" outlineLevel="0" collapsed="false">
      <c r="A163" s="8" t="n">
        <v>37375</v>
      </c>
      <c r="B163" s="8" t="s">
        <v>70</v>
      </c>
      <c r="C163" s="9"/>
      <c r="D163" s="9" t="n">
        <v>3648</v>
      </c>
    </row>
    <row r="164" s="10" customFormat="true" ht="15" hidden="true" customHeight="false" outlineLevel="0" collapsed="false">
      <c r="A164" s="8" t="n">
        <v>37411</v>
      </c>
      <c r="B164" s="8" t="s">
        <v>66</v>
      </c>
      <c r="C164" s="9"/>
      <c r="D164" s="9" t="n">
        <v>1576.53</v>
      </c>
    </row>
    <row r="165" s="10" customFormat="true" ht="15" hidden="true" customHeight="false" outlineLevel="0" collapsed="false">
      <c r="A165" s="8" t="n">
        <v>37411</v>
      </c>
      <c r="B165" s="8" t="s">
        <v>76</v>
      </c>
      <c r="C165" s="9" t="n">
        <v>220</v>
      </c>
      <c r="D165" s="9"/>
    </row>
    <row r="166" s="10" customFormat="true" ht="15" hidden="true" customHeight="false" outlineLevel="0" collapsed="false">
      <c r="A166" s="8" t="n">
        <v>37432</v>
      </c>
      <c r="B166" s="8" t="s">
        <v>77</v>
      </c>
      <c r="C166" s="9" t="n">
        <v>7390.34</v>
      </c>
      <c r="D166" s="9"/>
    </row>
    <row r="167" s="10" customFormat="true" ht="15" hidden="true" customHeight="false" outlineLevel="0" collapsed="false">
      <c r="A167" s="6" t="n">
        <v>37437</v>
      </c>
      <c r="B167" s="0" t="s">
        <v>15</v>
      </c>
      <c r="C167" s="7" t="n">
        <f aca="false">SUM(C139:C166)</f>
        <v>28708.38</v>
      </c>
      <c r="D167" s="7" t="n">
        <f aca="false">SUM(D139:D166)</f>
        <v>15729.47</v>
      </c>
    </row>
    <row r="168" s="10" customFormat="true" ht="15" hidden="true" customHeight="false" outlineLevel="0" collapsed="false">
      <c r="A168" s="6"/>
      <c r="B168" s="6" t="s">
        <v>16</v>
      </c>
      <c r="C168" s="3" t="n">
        <f aca="false">IF(C167&gt;D167,C167-D167," ")</f>
        <v>12978.91</v>
      </c>
      <c r="D168" s="3"/>
    </row>
    <row r="169" s="10" customFormat="true" ht="15" hidden="true" customHeight="false" outlineLevel="0" collapsed="false">
      <c r="A169" s="6" t="n">
        <v>37449</v>
      </c>
      <c r="B169" s="6" t="s">
        <v>78</v>
      </c>
      <c r="C169" s="3" t="n">
        <v>639.94</v>
      </c>
      <c r="D169" s="3"/>
    </row>
    <row r="170" s="10" customFormat="true" ht="15" hidden="true" customHeight="false" outlineLevel="0" collapsed="false">
      <c r="A170" s="6" t="n">
        <v>37463</v>
      </c>
      <c r="B170" s="8" t="s">
        <v>10</v>
      </c>
      <c r="C170" s="3" t="n">
        <v>79.88</v>
      </c>
      <c r="D170" s="3"/>
    </row>
    <row r="171" s="10" customFormat="true" ht="15" hidden="true" customHeight="false" outlineLevel="0" collapsed="false">
      <c r="A171" s="6" t="n">
        <v>37463</v>
      </c>
      <c r="B171" s="6" t="s">
        <v>61</v>
      </c>
      <c r="C171" s="3"/>
      <c r="D171" s="3" t="n">
        <v>3</v>
      </c>
    </row>
    <row r="172" s="10" customFormat="true" ht="15" hidden="true" customHeight="false" outlineLevel="0" collapsed="false">
      <c r="A172" s="6" t="n">
        <v>37523</v>
      </c>
      <c r="B172" s="6" t="s">
        <v>69</v>
      </c>
      <c r="C172" s="3" t="n">
        <v>154.5</v>
      </c>
      <c r="D172" s="3"/>
    </row>
    <row r="173" s="10" customFormat="true" ht="15" hidden="true" customHeight="false" outlineLevel="0" collapsed="false">
      <c r="A173" s="6" t="n">
        <v>37554</v>
      </c>
      <c r="B173" s="8" t="s">
        <v>10</v>
      </c>
      <c r="C173" s="3" t="n">
        <v>126.83</v>
      </c>
      <c r="D173" s="3"/>
    </row>
    <row r="174" s="10" customFormat="true" ht="15" hidden="true" customHeight="false" outlineLevel="0" collapsed="false">
      <c r="A174" s="6" t="n">
        <v>37559</v>
      </c>
      <c r="B174" s="6" t="s">
        <v>79</v>
      </c>
      <c r="C174" s="3" t="n">
        <v>562.4</v>
      </c>
      <c r="D174" s="3"/>
    </row>
    <row r="175" s="10" customFormat="true" ht="15" hidden="true" customHeight="false" outlineLevel="0" collapsed="false">
      <c r="A175" s="6" t="n">
        <v>37593</v>
      </c>
      <c r="B175" s="6" t="s">
        <v>62</v>
      </c>
      <c r="C175" s="3" t="n">
        <v>155</v>
      </c>
      <c r="D175" s="3"/>
    </row>
    <row r="176" s="10" customFormat="true" ht="15" hidden="true" customHeight="false" outlineLevel="0" collapsed="false">
      <c r="A176" s="6" t="n">
        <v>37627</v>
      </c>
      <c r="B176" s="6" t="s">
        <v>78</v>
      </c>
      <c r="C176" s="3" t="n">
        <v>502.81</v>
      </c>
      <c r="D176" s="3"/>
    </row>
    <row r="177" s="10" customFormat="true" ht="15" hidden="true" customHeight="false" outlineLevel="0" collapsed="false">
      <c r="A177" s="6" t="n">
        <v>37629</v>
      </c>
      <c r="B177" s="6" t="s">
        <v>80</v>
      </c>
      <c r="C177" s="3"/>
      <c r="D177" s="3" t="n">
        <v>200</v>
      </c>
    </row>
    <row r="178" s="10" customFormat="true" ht="15" hidden="true" customHeight="false" outlineLevel="0" collapsed="false">
      <c r="A178" s="6" t="n">
        <v>37631</v>
      </c>
      <c r="B178" s="6" t="s">
        <v>81</v>
      </c>
      <c r="C178" s="3" t="n">
        <v>13221.57</v>
      </c>
      <c r="D178" s="3"/>
    </row>
    <row r="179" s="10" customFormat="true" ht="15" hidden="true" customHeight="false" outlineLevel="0" collapsed="false">
      <c r="A179" s="6" t="n">
        <v>37645</v>
      </c>
      <c r="B179" s="8" t="s">
        <v>10</v>
      </c>
      <c r="C179" s="3" t="n">
        <v>160.84</v>
      </c>
      <c r="D179" s="3"/>
    </row>
    <row r="180" s="10" customFormat="true" ht="15" hidden="true" customHeight="false" outlineLevel="0" collapsed="false">
      <c r="A180" s="6" t="n">
        <v>37645</v>
      </c>
      <c r="B180" s="6" t="s">
        <v>61</v>
      </c>
      <c r="C180" s="3"/>
      <c r="D180" s="3" t="n">
        <v>0.7</v>
      </c>
    </row>
    <row r="181" s="10" customFormat="true" ht="15" hidden="true" customHeight="false" outlineLevel="0" collapsed="false">
      <c r="A181" s="6" t="n">
        <v>37697</v>
      </c>
      <c r="B181" s="6" t="s">
        <v>71</v>
      </c>
      <c r="C181" s="3" t="n">
        <v>125</v>
      </c>
      <c r="D181" s="3"/>
    </row>
    <row r="182" s="10" customFormat="true" ht="15" hidden="true" customHeight="false" outlineLevel="0" collapsed="false">
      <c r="A182" s="6" t="n">
        <v>37699</v>
      </c>
      <c r="B182" s="6" t="s">
        <v>82</v>
      </c>
      <c r="C182" s="3" t="n">
        <v>63</v>
      </c>
      <c r="D182" s="3"/>
    </row>
    <row r="183" s="10" customFormat="true" ht="15" hidden="true" customHeight="false" outlineLevel="0" collapsed="false">
      <c r="A183" s="6" t="n">
        <v>37722</v>
      </c>
      <c r="B183" s="6" t="s">
        <v>83</v>
      </c>
      <c r="C183" s="3" t="n">
        <v>205</v>
      </c>
      <c r="D183" s="3"/>
    </row>
    <row r="184" s="10" customFormat="true" ht="15" hidden="true" customHeight="false" outlineLevel="0" collapsed="false">
      <c r="A184" s="6" t="n">
        <v>37725</v>
      </c>
      <c r="B184" s="6" t="s">
        <v>84</v>
      </c>
      <c r="C184" s="3"/>
      <c r="D184" s="3" t="n">
        <v>550</v>
      </c>
    </row>
    <row r="185" s="10" customFormat="true" ht="15" hidden="true" customHeight="false" outlineLevel="0" collapsed="false">
      <c r="A185" s="6" t="n">
        <v>37725</v>
      </c>
      <c r="B185" s="6" t="s">
        <v>62</v>
      </c>
      <c r="C185" s="3" t="n">
        <v>80</v>
      </c>
      <c r="D185" s="3"/>
    </row>
    <row r="186" s="10" customFormat="true" ht="15" hidden="true" customHeight="false" outlineLevel="0" collapsed="false">
      <c r="A186" s="6" t="n">
        <v>37727</v>
      </c>
      <c r="B186" s="6" t="s">
        <v>73</v>
      </c>
      <c r="C186" s="3"/>
      <c r="D186" s="3" t="n">
        <v>45</v>
      </c>
    </row>
    <row r="187" s="10" customFormat="true" ht="15" hidden="true" customHeight="false" outlineLevel="0" collapsed="false">
      <c r="A187" s="6" t="n">
        <v>37735</v>
      </c>
      <c r="B187" s="6" t="s">
        <v>10</v>
      </c>
      <c r="C187" s="3" t="n">
        <v>254.56</v>
      </c>
      <c r="D187" s="3"/>
    </row>
    <row r="188" s="10" customFormat="true" ht="15" hidden="true" customHeight="false" outlineLevel="0" collapsed="false">
      <c r="A188" s="6" t="n">
        <v>37735</v>
      </c>
      <c r="B188" s="6" t="s">
        <v>61</v>
      </c>
      <c r="C188" s="3"/>
      <c r="D188" s="3" t="n">
        <v>1.8</v>
      </c>
    </row>
    <row r="189" s="10" customFormat="true" ht="15" hidden="true" customHeight="false" outlineLevel="0" collapsed="false">
      <c r="A189" s="6" t="n">
        <v>37740</v>
      </c>
      <c r="B189" s="6" t="s">
        <v>85</v>
      </c>
      <c r="C189" s="3" t="n">
        <v>915.12</v>
      </c>
      <c r="D189" s="3"/>
    </row>
    <row r="190" s="10" customFormat="true" ht="15" hidden="true" customHeight="false" outlineLevel="0" collapsed="false">
      <c r="A190" s="6" t="n">
        <v>37754</v>
      </c>
      <c r="B190" s="6" t="s">
        <v>76</v>
      </c>
      <c r="C190" s="3" t="n">
        <v>300</v>
      </c>
      <c r="D190" s="3"/>
    </row>
    <row r="191" s="10" customFormat="true" ht="15" hidden="true" customHeight="false" outlineLevel="0" collapsed="false">
      <c r="A191" s="6" t="n">
        <v>37783</v>
      </c>
      <c r="B191" s="6" t="s">
        <v>86</v>
      </c>
      <c r="C191" s="9"/>
      <c r="D191" s="3" t="n">
        <v>1653.07</v>
      </c>
    </row>
    <row r="192" s="10" customFormat="true" ht="15" hidden="true" customHeight="false" outlineLevel="0" collapsed="false">
      <c r="A192" s="6" t="n">
        <v>37789</v>
      </c>
      <c r="B192" s="8" t="s">
        <v>77</v>
      </c>
      <c r="C192" s="3" t="n">
        <v>8321.6</v>
      </c>
      <c r="D192" s="3"/>
    </row>
    <row r="193" s="10" customFormat="true" ht="15" hidden="true" customHeight="false" outlineLevel="0" collapsed="false">
      <c r="A193" s="6"/>
      <c r="B193" s="6"/>
      <c r="C193" s="3"/>
      <c r="D193" s="3"/>
    </row>
    <row r="194" s="10" customFormat="true" ht="15" hidden="true" customHeight="false" outlineLevel="0" collapsed="false">
      <c r="A194" s="6"/>
      <c r="B194" s="6"/>
      <c r="C194" s="3"/>
      <c r="D194" s="3"/>
    </row>
    <row r="195" s="10" customFormat="true" ht="15" hidden="true" customHeight="false" outlineLevel="0" collapsed="false">
      <c r="A195" s="6" t="n">
        <v>38168</v>
      </c>
      <c r="B195" s="0" t="s">
        <v>15</v>
      </c>
      <c r="C195" s="7" t="n">
        <f aca="false">SUM(C168:C194)</f>
        <v>38846.96</v>
      </c>
      <c r="D195" s="7" t="n">
        <f aca="false">SUM(D168:D194)</f>
        <v>2453.57</v>
      </c>
    </row>
    <row r="196" s="10" customFormat="true" ht="15" hidden="true" customHeight="false" outlineLevel="0" collapsed="false">
      <c r="A196" s="6"/>
      <c r="B196" s="6" t="s">
        <v>16</v>
      </c>
      <c r="C196" s="3" t="n">
        <f aca="false">IF(C195&gt;D195,C195-D195," ")</f>
        <v>36393.39</v>
      </c>
      <c r="D196" s="3" t="str">
        <f aca="false">IF(D195&gt;C195,D195-C195," ")</f>
        <v> </v>
      </c>
    </row>
    <row r="197" s="10" customFormat="true" ht="15" hidden="true" customHeight="false" outlineLevel="0" collapsed="false">
      <c r="A197" s="6" t="n">
        <v>37810</v>
      </c>
      <c r="B197" s="6" t="s">
        <v>78</v>
      </c>
      <c r="C197" s="3" t="n">
        <v>639.94</v>
      </c>
      <c r="D197" s="3"/>
    </row>
    <row r="198" s="10" customFormat="true" ht="15" hidden="true" customHeight="false" outlineLevel="0" collapsed="false">
      <c r="A198" s="6" t="n">
        <v>37811</v>
      </c>
      <c r="B198" s="6" t="s">
        <v>87</v>
      </c>
      <c r="C198" s="3"/>
      <c r="D198" s="3" t="n">
        <v>10000</v>
      </c>
    </row>
    <row r="199" s="10" customFormat="true" ht="15" hidden="true" customHeight="false" outlineLevel="0" collapsed="false">
      <c r="A199" s="6" t="n">
        <v>37824</v>
      </c>
      <c r="B199" s="6" t="s">
        <v>88</v>
      </c>
      <c r="C199" s="3" t="n">
        <v>654.89</v>
      </c>
      <c r="D199" s="3"/>
    </row>
    <row r="200" s="10" customFormat="true" ht="15" hidden="true" customHeight="false" outlineLevel="0" collapsed="false">
      <c r="A200" s="6" t="n">
        <v>37827</v>
      </c>
      <c r="B200" s="8" t="s">
        <v>10</v>
      </c>
      <c r="C200" s="3" t="n">
        <v>279.76</v>
      </c>
      <c r="D200" s="3"/>
    </row>
    <row r="201" s="10" customFormat="true" ht="15" hidden="true" customHeight="false" outlineLevel="0" collapsed="false">
      <c r="A201" s="6" t="n">
        <v>37827</v>
      </c>
      <c r="B201" s="6" t="s">
        <v>61</v>
      </c>
      <c r="C201" s="3"/>
      <c r="D201" s="3" t="n">
        <v>5.5</v>
      </c>
    </row>
    <row r="202" s="10" customFormat="true" ht="15" hidden="true" customHeight="false" outlineLevel="0" collapsed="false">
      <c r="A202" s="6" t="n">
        <v>37831</v>
      </c>
      <c r="B202" s="6" t="s">
        <v>89</v>
      </c>
      <c r="C202" s="3" t="n">
        <v>10315</v>
      </c>
      <c r="D202" s="3"/>
    </row>
    <row r="203" s="10" customFormat="true" ht="15" hidden="true" customHeight="false" outlineLevel="0" collapsed="false">
      <c r="A203" s="6" t="n">
        <v>37833</v>
      </c>
      <c r="B203" s="6" t="s">
        <v>90</v>
      </c>
      <c r="C203" s="3" t="n">
        <v>35.02</v>
      </c>
      <c r="D203" s="3"/>
    </row>
    <row r="204" s="10" customFormat="true" ht="15" hidden="true" customHeight="false" outlineLevel="0" collapsed="false">
      <c r="A204" s="6" t="n">
        <v>37904</v>
      </c>
      <c r="B204" s="6" t="s">
        <v>91</v>
      </c>
      <c r="C204" s="3" t="n">
        <v>286.5</v>
      </c>
      <c r="D204" s="3"/>
    </row>
    <row r="205" s="10" customFormat="true" ht="15" hidden="true" customHeight="false" outlineLevel="0" collapsed="false">
      <c r="A205" s="6" t="n">
        <v>37918</v>
      </c>
      <c r="B205" s="8" t="s">
        <v>10</v>
      </c>
      <c r="C205" s="3" t="n">
        <v>348.37</v>
      </c>
      <c r="D205" s="3"/>
    </row>
    <row r="206" s="10" customFormat="true" ht="15" hidden="true" customHeight="false" outlineLevel="0" collapsed="false">
      <c r="A206" s="6" t="n">
        <v>37928</v>
      </c>
      <c r="B206" s="6" t="s">
        <v>76</v>
      </c>
      <c r="C206" s="3" t="n">
        <v>240</v>
      </c>
      <c r="D206" s="3"/>
    </row>
    <row r="207" s="10" customFormat="true" ht="15" hidden="true" customHeight="false" outlineLevel="0" collapsed="false">
      <c r="A207" s="6" t="n">
        <v>37948</v>
      </c>
      <c r="B207" s="6" t="s">
        <v>92</v>
      </c>
      <c r="C207" s="3" t="n">
        <v>355</v>
      </c>
      <c r="D207" s="3"/>
    </row>
    <row r="208" s="10" customFormat="true" ht="15" hidden="true" customHeight="false" outlineLevel="0" collapsed="false">
      <c r="A208" s="6" t="n">
        <v>37979</v>
      </c>
      <c r="B208" s="6" t="s">
        <v>85</v>
      </c>
      <c r="C208" s="3" t="n">
        <v>10.69</v>
      </c>
      <c r="D208" s="3"/>
    </row>
    <row r="209" s="10" customFormat="true" ht="15" hidden="true" customHeight="false" outlineLevel="0" collapsed="false">
      <c r="A209" s="6" t="n">
        <v>37979</v>
      </c>
      <c r="B209" s="6" t="s">
        <v>85</v>
      </c>
      <c r="C209" s="3" t="n">
        <v>355</v>
      </c>
      <c r="D209" s="3"/>
    </row>
    <row r="210" s="10" customFormat="true" ht="15" hidden="true" customHeight="false" outlineLevel="0" collapsed="false">
      <c r="A210" s="6" t="n">
        <v>38002</v>
      </c>
      <c r="B210" s="6" t="s">
        <v>73</v>
      </c>
      <c r="C210" s="3"/>
      <c r="D210" s="3" t="n">
        <v>45</v>
      </c>
    </row>
    <row r="211" s="10" customFormat="true" ht="15" hidden="true" customHeight="false" outlineLevel="0" collapsed="false">
      <c r="A211" s="6" t="n">
        <v>38009</v>
      </c>
      <c r="B211" s="8" t="s">
        <v>10</v>
      </c>
      <c r="C211" s="3" t="n">
        <v>397.78</v>
      </c>
      <c r="D211" s="3"/>
    </row>
    <row r="212" s="10" customFormat="true" ht="15" hidden="true" customHeight="false" outlineLevel="0" collapsed="false">
      <c r="A212" s="6" t="n">
        <v>38009</v>
      </c>
      <c r="B212" s="6" t="s">
        <v>61</v>
      </c>
      <c r="C212" s="3"/>
      <c r="D212" s="3" t="n">
        <v>0.3</v>
      </c>
    </row>
    <row r="213" s="10" customFormat="true" ht="15" hidden="true" customHeight="false" outlineLevel="0" collapsed="false">
      <c r="A213" s="6" t="n">
        <v>38019</v>
      </c>
      <c r="B213" s="6" t="s">
        <v>78</v>
      </c>
      <c r="C213" s="3" t="n">
        <v>502.81</v>
      </c>
      <c r="D213" s="3"/>
    </row>
    <row r="214" s="10" customFormat="true" ht="15" hidden="true" customHeight="false" outlineLevel="0" collapsed="false">
      <c r="A214" s="6" t="n">
        <v>38083</v>
      </c>
      <c r="B214" s="6" t="s">
        <v>93</v>
      </c>
      <c r="C214" s="3" t="n">
        <v>648.75</v>
      </c>
      <c r="D214" s="3"/>
    </row>
    <row r="215" s="10" customFormat="true" ht="15" hidden="true" customHeight="false" outlineLevel="0" collapsed="false">
      <c r="A215" s="6" t="n">
        <v>38090</v>
      </c>
      <c r="B215" s="6" t="s">
        <v>94</v>
      </c>
      <c r="C215" s="3"/>
      <c r="D215" s="3" t="n">
        <v>1061.5</v>
      </c>
    </row>
    <row r="216" s="10" customFormat="true" ht="15" hidden="true" customHeight="false" outlineLevel="0" collapsed="false">
      <c r="A216" s="6" t="n">
        <v>38097</v>
      </c>
      <c r="B216" s="6" t="s">
        <v>92</v>
      </c>
      <c r="C216" s="3" t="n">
        <v>217.5</v>
      </c>
      <c r="D216" s="3"/>
    </row>
    <row r="217" s="10" customFormat="true" ht="15" hidden="true" customHeight="false" outlineLevel="0" collapsed="false">
      <c r="A217" s="6" t="n">
        <v>38100</v>
      </c>
      <c r="B217" s="6" t="s">
        <v>10</v>
      </c>
      <c r="C217" s="3" t="n">
        <v>436.18</v>
      </c>
      <c r="D217" s="3"/>
    </row>
    <row r="218" s="10" customFormat="true" ht="15" hidden="true" customHeight="false" outlineLevel="0" collapsed="false">
      <c r="A218" s="6" t="n">
        <v>38100</v>
      </c>
      <c r="B218" s="6" t="s">
        <v>61</v>
      </c>
      <c r="C218" s="3"/>
      <c r="D218" s="3" t="n">
        <v>1.5</v>
      </c>
    </row>
    <row r="219" s="10" customFormat="true" ht="15" hidden="true" customHeight="false" outlineLevel="0" collapsed="false">
      <c r="A219" s="6" t="n">
        <v>38110</v>
      </c>
      <c r="B219" s="6" t="s">
        <v>76</v>
      </c>
      <c r="C219" s="3" t="n">
        <v>260</v>
      </c>
      <c r="D219" s="3"/>
    </row>
    <row r="220" s="10" customFormat="true" ht="15" hidden="true" customHeight="false" outlineLevel="0" collapsed="false">
      <c r="A220" s="6" t="n">
        <v>38126</v>
      </c>
      <c r="B220" s="6" t="s">
        <v>95</v>
      </c>
      <c r="C220" s="3"/>
      <c r="D220" s="3" t="n">
        <v>550</v>
      </c>
    </row>
    <row r="221" s="10" customFormat="true" ht="15" hidden="true" customHeight="false" outlineLevel="0" collapsed="false">
      <c r="A221" s="6" t="n">
        <v>38138</v>
      </c>
      <c r="B221" s="6" t="s">
        <v>85</v>
      </c>
      <c r="C221" s="3" t="n">
        <v>631.47</v>
      </c>
      <c r="D221" s="3"/>
    </row>
    <row r="222" s="10" customFormat="true" ht="15" hidden="true" customHeight="false" outlineLevel="0" collapsed="false">
      <c r="A222" s="6" t="n">
        <v>38154</v>
      </c>
      <c r="B222" s="6" t="s">
        <v>96</v>
      </c>
      <c r="C222" s="3"/>
      <c r="D222" s="3" t="n">
        <v>1785.25</v>
      </c>
    </row>
    <row r="223" s="10" customFormat="true" ht="15" hidden="true" customHeight="false" outlineLevel="0" collapsed="false">
      <c r="A223" s="6" t="n">
        <v>38162</v>
      </c>
      <c r="B223" s="8" t="s">
        <v>77</v>
      </c>
      <c r="C223" s="3" t="n">
        <v>5000</v>
      </c>
      <c r="D223" s="3"/>
    </row>
    <row r="224" s="10" customFormat="true" ht="15" hidden="true" customHeight="false" outlineLevel="0" collapsed="false">
      <c r="A224" s="6"/>
      <c r="B224" s="6"/>
      <c r="C224" s="3"/>
      <c r="D224" s="3"/>
    </row>
    <row r="225" s="10" customFormat="true" ht="15" hidden="true" customHeight="false" outlineLevel="0" collapsed="false">
      <c r="A225" s="6"/>
      <c r="B225" s="6"/>
      <c r="C225" s="3"/>
      <c r="D225" s="3"/>
    </row>
    <row r="226" s="10" customFormat="true" ht="15" hidden="true" customHeight="false" outlineLevel="0" collapsed="false">
      <c r="A226" s="6" t="n">
        <v>38168</v>
      </c>
      <c r="B226" s="0" t="s">
        <v>15</v>
      </c>
      <c r="C226" s="7" t="n">
        <f aca="false">SUM(C196:C225)</f>
        <v>58008.05</v>
      </c>
      <c r="D226" s="7" t="n">
        <f aca="false">SUM(D196:D225)</f>
        <v>13449.05</v>
      </c>
    </row>
    <row r="227" s="10" customFormat="true" ht="15" hidden="true" customHeight="false" outlineLevel="0" collapsed="false">
      <c r="A227" s="6"/>
      <c r="B227" s="6" t="s">
        <v>16</v>
      </c>
      <c r="C227" s="3" t="n">
        <f aca="false">IF(C226&gt;D226,C226-D226," ")</f>
        <v>44559</v>
      </c>
      <c r="D227" s="3" t="str">
        <f aca="false">IF(D226&gt;C226,D226-C226," ")</f>
        <v> </v>
      </c>
    </row>
    <row r="228" s="10" customFormat="true" ht="15" hidden="true" customHeight="false" outlineLevel="0" collapsed="false">
      <c r="A228" s="6" t="n">
        <v>38175</v>
      </c>
      <c r="B228" s="6" t="s">
        <v>54</v>
      </c>
      <c r="C228" s="3" t="n">
        <v>639.94</v>
      </c>
      <c r="D228" s="3"/>
    </row>
    <row r="229" s="10" customFormat="true" ht="15" hidden="true" customHeight="false" outlineLevel="0" collapsed="false">
      <c r="A229" s="6" t="n">
        <v>38175</v>
      </c>
      <c r="B229" s="6" t="s">
        <v>97</v>
      </c>
      <c r="C229" s="3"/>
      <c r="D229" s="3" t="n">
        <v>456.5</v>
      </c>
    </row>
    <row r="230" s="10" customFormat="true" ht="15" hidden="true" customHeight="false" outlineLevel="0" collapsed="false">
      <c r="A230" s="6" t="n">
        <v>38191</v>
      </c>
      <c r="B230" s="6" t="s">
        <v>10</v>
      </c>
      <c r="C230" s="3" t="n">
        <v>459.29</v>
      </c>
      <c r="D230" s="3"/>
    </row>
    <row r="231" s="10" customFormat="true" ht="15" hidden="true" customHeight="false" outlineLevel="0" collapsed="false">
      <c r="A231" s="6" t="n">
        <v>38191</v>
      </c>
      <c r="B231" s="6" t="s">
        <v>61</v>
      </c>
      <c r="C231" s="3"/>
      <c r="D231" s="3" t="n">
        <v>3.7</v>
      </c>
    </row>
    <row r="232" s="10" customFormat="true" ht="15" hidden="true" customHeight="false" outlineLevel="0" collapsed="false">
      <c r="A232" s="6" t="n">
        <v>38251</v>
      </c>
      <c r="B232" s="6" t="s">
        <v>55</v>
      </c>
      <c r="C232" s="3"/>
      <c r="D232" s="3" t="n">
        <v>50</v>
      </c>
    </row>
    <row r="233" s="10" customFormat="true" ht="15" hidden="true" customHeight="false" outlineLevel="0" collapsed="false">
      <c r="A233" s="6" t="n">
        <v>38252</v>
      </c>
      <c r="B233" s="6" t="s">
        <v>55</v>
      </c>
      <c r="C233" s="3"/>
      <c r="D233" s="3" t="n">
        <v>5</v>
      </c>
    </row>
    <row r="234" s="10" customFormat="true" ht="15" hidden="true" customHeight="false" outlineLevel="0" collapsed="false">
      <c r="A234" s="6" t="n">
        <v>38260</v>
      </c>
      <c r="B234" s="6" t="s">
        <v>98</v>
      </c>
      <c r="C234" s="3" t="n">
        <v>457.71</v>
      </c>
      <c r="D234" s="3"/>
    </row>
    <row r="235" s="10" customFormat="true" ht="15" hidden="true" customHeight="false" outlineLevel="0" collapsed="false">
      <c r="A235" s="6" t="n">
        <v>38273</v>
      </c>
      <c r="B235" s="6" t="s">
        <v>55</v>
      </c>
      <c r="C235" s="3"/>
      <c r="D235" s="3" t="n">
        <v>20</v>
      </c>
    </row>
    <row r="236" s="10" customFormat="true" ht="15" hidden="true" customHeight="false" outlineLevel="0" collapsed="false">
      <c r="A236" s="6" t="n">
        <v>38279</v>
      </c>
      <c r="B236" s="6" t="s">
        <v>99</v>
      </c>
      <c r="C236" s="3" t="n">
        <v>316.43</v>
      </c>
      <c r="D236" s="3"/>
    </row>
    <row r="237" s="10" customFormat="true" ht="15" hidden="true" customHeight="false" outlineLevel="0" collapsed="false">
      <c r="A237" s="6" t="n">
        <v>38282</v>
      </c>
      <c r="B237" s="6" t="s">
        <v>10</v>
      </c>
      <c r="C237" s="3" t="n">
        <v>489.38</v>
      </c>
      <c r="D237" s="3"/>
    </row>
    <row r="238" s="10" customFormat="true" ht="15" hidden="true" customHeight="false" outlineLevel="0" collapsed="false">
      <c r="A238" s="6" t="n">
        <v>38282</v>
      </c>
      <c r="B238" s="6" t="s">
        <v>61</v>
      </c>
      <c r="C238" s="3"/>
      <c r="D238" s="3" t="n">
        <v>0.6</v>
      </c>
    </row>
    <row r="239" s="10" customFormat="true" ht="15" hidden="true" customHeight="false" outlineLevel="0" collapsed="false">
      <c r="A239" s="6" t="n">
        <v>38286</v>
      </c>
      <c r="B239" s="6" t="s">
        <v>100</v>
      </c>
      <c r="C239" s="3" t="n">
        <v>275</v>
      </c>
      <c r="D239" s="3"/>
    </row>
    <row r="240" s="10" customFormat="true" ht="15" hidden="true" customHeight="false" outlineLevel="0" collapsed="false">
      <c r="A240" s="6" t="n">
        <v>38289</v>
      </c>
      <c r="B240" s="6" t="s">
        <v>51</v>
      </c>
      <c r="C240" s="3" t="n">
        <v>260</v>
      </c>
      <c r="D240" s="3"/>
    </row>
    <row r="241" s="10" customFormat="true" ht="15" hidden="true" customHeight="false" outlineLevel="0" collapsed="false">
      <c r="A241" s="6" t="n">
        <v>38309</v>
      </c>
      <c r="B241" s="6" t="s">
        <v>53</v>
      </c>
      <c r="C241" s="3" t="n">
        <v>155</v>
      </c>
      <c r="D241" s="3"/>
    </row>
    <row r="242" s="10" customFormat="true" ht="15" hidden="true" customHeight="false" outlineLevel="0" collapsed="false">
      <c r="A242" s="6" t="n">
        <v>38357</v>
      </c>
      <c r="B242" s="6" t="s">
        <v>73</v>
      </c>
      <c r="C242" s="3"/>
      <c r="D242" s="3" t="n">
        <v>45</v>
      </c>
    </row>
    <row r="243" s="10" customFormat="true" ht="15" hidden="true" customHeight="false" outlineLevel="0" collapsed="false">
      <c r="A243" s="6" t="n">
        <v>38362</v>
      </c>
      <c r="B243" s="6" t="s">
        <v>54</v>
      </c>
      <c r="C243" s="3" t="n">
        <v>502.81</v>
      </c>
      <c r="D243" s="3"/>
    </row>
    <row r="244" s="10" customFormat="true" ht="15" hidden="true" customHeight="false" outlineLevel="0" collapsed="false">
      <c r="A244" s="6" t="n">
        <v>38366</v>
      </c>
      <c r="B244" s="6" t="s">
        <v>101</v>
      </c>
      <c r="C244" s="3"/>
      <c r="D244" s="3" t="n">
        <v>17245.55</v>
      </c>
    </row>
    <row r="245" s="10" customFormat="true" ht="15" hidden="true" customHeight="false" outlineLevel="0" collapsed="false">
      <c r="A245" s="6" t="n">
        <v>38366</v>
      </c>
      <c r="B245" s="6" t="s">
        <v>102</v>
      </c>
      <c r="C245" s="3"/>
      <c r="D245" s="3" t="n">
        <v>14581</v>
      </c>
    </row>
    <row r="246" s="10" customFormat="true" ht="15" hidden="true" customHeight="false" outlineLevel="0" collapsed="false">
      <c r="A246" s="6" t="n">
        <v>38380</v>
      </c>
      <c r="B246" s="6" t="s">
        <v>10</v>
      </c>
      <c r="C246" s="3" t="n">
        <v>486.83</v>
      </c>
      <c r="D246" s="3"/>
    </row>
    <row r="247" s="10" customFormat="true" ht="15" hidden="true" customHeight="false" outlineLevel="0" collapsed="false">
      <c r="A247" s="6" t="n">
        <v>38380</v>
      </c>
      <c r="B247" s="6" t="s">
        <v>61</v>
      </c>
      <c r="C247" s="3"/>
      <c r="D247" s="3" t="n">
        <v>0.3</v>
      </c>
    </row>
    <row r="248" s="10" customFormat="true" ht="15" hidden="true" customHeight="false" outlineLevel="0" collapsed="false">
      <c r="A248" s="6" t="n">
        <v>38384</v>
      </c>
      <c r="B248" s="6" t="s">
        <v>63</v>
      </c>
      <c r="C248" s="3"/>
      <c r="D248" s="3" t="n">
        <v>715</v>
      </c>
    </row>
    <row r="249" s="10" customFormat="true" ht="15" hidden="true" customHeight="false" outlineLevel="0" collapsed="false">
      <c r="A249" s="6" t="n">
        <v>38411</v>
      </c>
      <c r="B249" s="6" t="s">
        <v>103</v>
      </c>
      <c r="C249" s="3" t="n">
        <v>520.3</v>
      </c>
      <c r="D249" s="3"/>
    </row>
    <row r="250" s="10" customFormat="true" ht="15" hidden="true" customHeight="false" outlineLevel="0" collapsed="false">
      <c r="A250" s="6" t="n">
        <v>38414</v>
      </c>
      <c r="B250" s="6" t="s">
        <v>59</v>
      </c>
      <c r="C250" s="3" t="n">
        <v>800.92</v>
      </c>
      <c r="D250" s="3"/>
    </row>
    <row r="251" s="10" customFormat="true" ht="15" hidden="true" customHeight="false" outlineLevel="0" collapsed="false">
      <c r="A251" s="6" t="n">
        <v>38460</v>
      </c>
      <c r="B251" s="6" t="s">
        <v>104</v>
      </c>
      <c r="C251" s="3" t="n">
        <v>1412.96</v>
      </c>
      <c r="D251" s="3"/>
    </row>
    <row r="252" s="10" customFormat="true" ht="15" hidden="true" customHeight="false" outlineLevel="0" collapsed="false">
      <c r="A252" s="6" t="n">
        <v>38464</v>
      </c>
      <c r="B252" s="6" t="s">
        <v>10</v>
      </c>
      <c r="C252" s="3" t="n">
        <v>170.42</v>
      </c>
      <c r="D252" s="3"/>
    </row>
    <row r="253" s="10" customFormat="true" ht="15" hidden="true" customHeight="false" outlineLevel="0" collapsed="false">
      <c r="A253" s="6" t="n">
        <v>38464</v>
      </c>
      <c r="B253" s="6" t="s">
        <v>61</v>
      </c>
      <c r="C253" s="3"/>
      <c r="D253" s="3" t="n">
        <v>1.5</v>
      </c>
    </row>
    <row r="254" s="10" customFormat="true" ht="15" hidden="true" customHeight="false" outlineLevel="0" collapsed="false">
      <c r="A254" s="6" t="n">
        <v>38471</v>
      </c>
      <c r="B254" s="6" t="s">
        <v>51</v>
      </c>
      <c r="C254" s="3" t="n">
        <v>400</v>
      </c>
      <c r="D254" s="3"/>
    </row>
    <row r="255" s="10" customFormat="true" ht="15" hidden="true" customHeight="false" outlineLevel="0" collapsed="false">
      <c r="A255" s="6" t="n">
        <v>38482</v>
      </c>
      <c r="B255" s="6" t="s">
        <v>105</v>
      </c>
      <c r="C255" s="3" t="n">
        <v>520.5</v>
      </c>
      <c r="D255" s="3"/>
    </row>
    <row r="256" s="10" customFormat="true" ht="15" hidden="true" customHeight="false" outlineLevel="0" collapsed="false">
      <c r="A256" s="6" t="n">
        <v>38497</v>
      </c>
      <c r="B256" s="6" t="s">
        <v>106</v>
      </c>
      <c r="C256" s="3"/>
      <c r="D256" s="3" t="n">
        <v>1926.12</v>
      </c>
    </row>
    <row r="257" s="10" customFormat="true" ht="15" hidden="true" customHeight="false" outlineLevel="0" collapsed="false">
      <c r="A257" s="6" t="n">
        <v>38506</v>
      </c>
      <c r="B257" s="6" t="s">
        <v>107</v>
      </c>
      <c r="C257" s="3"/>
      <c r="D257" s="3" t="n">
        <v>2000</v>
      </c>
    </row>
    <row r="258" s="10" customFormat="true" ht="15" hidden="true" customHeight="false" outlineLevel="0" collapsed="false">
      <c r="A258" s="6"/>
      <c r="B258" s="6"/>
      <c r="C258" s="3"/>
      <c r="D258" s="3"/>
    </row>
    <row r="259" s="10" customFormat="true" ht="15" hidden="true" customHeight="false" outlineLevel="0" collapsed="false">
      <c r="A259" s="6" t="n">
        <v>38533</v>
      </c>
      <c r="B259" s="0" t="s">
        <v>15</v>
      </c>
      <c r="C259" s="7" t="n">
        <f aca="false">SUM(C227:C258)</f>
        <v>52426.49</v>
      </c>
      <c r="D259" s="7" t="n">
        <f aca="false">SUM(D227:D258)</f>
        <v>37050.27</v>
      </c>
    </row>
    <row r="260" s="10" customFormat="true" ht="15" hidden="true" customHeight="false" outlineLevel="0" collapsed="false">
      <c r="A260" s="6" t="n">
        <v>38534</v>
      </c>
      <c r="B260" s="6" t="s">
        <v>16</v>
      </c>
      <c r="C260" s="3" t="n">
        <f aca="false">IF(C259&gt;D259,C259-D259," ")</f>
        <v>15376.22</v>
      </c>
      <c r="D260" s="3" t="str">
        <f aca="false">IF(D259&gt;C259,D259-C259," ")</f>
        <v> </v>
      </c>
    </row>
    <row r="261" s="10" customFormat="true" ht="15" hidden="true" customHeight="false" outlineLevel="0" collapsed="false">
      <c r="A261" s="6" t="n">
        <v>38538</v>
      </c>
      <c r="B261" s="6" t="s">
        <v>108</v>
      </c>
      <c r="C261" s="3" t="n">
        <v>212.44</v>
      </c>
      <c r="D261" s="3"/>
    </row>
    <row r="262" s="10" customFormat="true" ht="15" hidden="true" customHeight="false" outlineLevel="0" collapsed="false">
      <c r="A262" s="6" t="n">
        <v>38546</v>
      </c>
      <c r="B262" s="6" t="s">
        <v>109</v>
      </c>
      <c r="C262" s="3" t="n">
        <v>415</v>
      </c>
      <c r="D262" s="3"/>
    </row>
    <row r="263" s="10" customFormat="true" ht="15" hidden="true" customHeight="false" outlineLevel="0" collapsed="false">
      <c r="A263" s="6" t="n">
        <v>38555</v>
      </c>
      <c r="B263" s="6" t="s">
        <v>10</v>
      </c>
      <c r="C263" s="3" t="n">
        <v>194.38</v>
      </c>
      <c r="D263" s="3"/>
    </row>
    <row r="264" s="10" customFormat="true" ht="15" hidden="true" customHeight="false" outlineLevel="0" collapsed="false">
      <c r="A264" s="6" t="n">
        <v>38555</v>
      </c>
      <c r="B264" s="6" t="s">
        <v>11</v>
      </c>
      <c r="C264" s="3"/>
      <c r="D264" s="3" t="n">
        <v>3</v>
      </c>
    </row>
    <row r="265" s="10" customFormat="true" ht="15" hidden="true" customHeight="false" outlineLevel="0" collapsed="false">
      <c r="A265" s="6" t="n">
        <v>38566</v>
      </c>
      <c r="B265" s="6" t="s">
        <v>110</v>
      </c>
      <c r="C265" s="3" t="n">
        <v>731.36</v>
      </c>
      <c r="D265" s="3"/>
    </row>
    <row r="266" s="10" customFormat="true" ht="15" hidden="true" customHeight="false" outlineLevel="0" collapsed="false">
      <c r="A266" s="6" t="n">
        <v>38574</v>
      </c>
      <c r="B266" s="6" t="s">
        <v>111</v>
      </c>
      <c r="C266" s="3"/>
      <c r="D266" s="3" t="n">
        <v>465.36</v>
      </c>
    </row>
    <row r="267" s="10" customFormat="true" ht="15" hidden="true" customHeight="false" outlineLevel="0" collapsed="false">
      <c r="A267" s="6" t="n">
        <v>38595</v>
      </c>
      <c r="B267" s="6" t="s">
        <v>112</v>
      </c>
      <c r="C267" s="3" t="n">
        <v>510.7</v>
      </c>
      <c r="D267" s="3"/>
    </row>
    <row r="268" s="10" customFormat="true" ht="15" hidden="true" customHeight="false" outlineLevel="0" collapsed="false">
      <c r="A268" s="6" t="n">
        <v>38603</v>
      </c>
      <c r="B268" s="6" t="s">
        <v>113</v>
      </c>
      <c r="C268" s="3" t="n">
        <v>1934</v>
      </c>
      <c r="D268" s="3"/>
    </row>
    <row r="269" s="10" customFormat="true" ht="15" hidden="true" customHeight="false" outlineLevel="0" collapsed="false">
      <c r="A269" s="6" t="n">
        <v>38611</v>
      </c>
      <c r="B269" s="6" t="s">
        <v>114</v>
      </c>
      <c r="C269" s="3"/>
      <c r="D269" s="3" t="n">
        <v>2000</v>
      </c>
    </row>
    <row r="270" s="10" customFormat="true" ht="15" hidden="true" customHeight="false" outlineLevel="0" collapsed="false">
      <c r="A270" s="6" t="n">
        <v>38618</v>
      </c>
      <c r="B270" s="6" t="s">
        <v>115</v>
      </c>
      <c r="C270" s="3" t="n">
        <v>333.12</v>
      </c>
      <c r="D270" s="3"/>
    </row>
    <row r="271" s="10" customFormat="true" ht="15" hidden="true" customHeight="false" outlineLevel="0" collapsed="false">
      <c r="A271" s="6" t="n">
        <v>38623</v>
      </c>
      <c r="B271" s="6" t="s">
        <v>116</v>
      </c>
      <c r="C271" s="3" t="n">
        <v>175</v>
      </c>
      <c r="D271" s="3"/>
    </row>
    <row r="272" s="10" customFormat="true" ht="15" hidden="true" customHeight="false" outlineLevel="0" collapsed="false">
      <c r="A272" s="6" t="n">
        <v>38636</v>
      </c>
      <c r="B272" s="6" t="s">
        <v>117</v>
      </c>
      <c r="C272" s="3" t="n">
        <v>776.56</v>
      </c>
      <c r="D272" s="3"/>
    </row>
    <row r="273" s="10" customFormat="true" ht="15" hidden="true" customHeight="false" outlineLevel="0" collapsed="false">
      <c r="A273" s="6" t="n">
        <v>38636</v>
      </c>
      <c r="B273" s="6" t="s">
        <v>118</v>
      </c>
      <c r="C273" s="3" t="n">
        <v>397.51</v>
      </c>
      <c r="D273" s="3"/>
    </row>
    <row r="274" s="10" customFormat="true" ht="15" hidden="true" customHeight="false" outlineLevel="0" collapsed="false">
      <c r="A274" s="6" t="n">
        <v>38644</v>
      </c>
      <c r="B274" s="6" t="s">
        <v>119</v>
      </c>
      <c r="C274" s="3" t="n">
        <v>400</v>
      </c>
      <c r="D274" s="3"/>
    </row>
    <row r="275" s="10" customFormat="true" ht="15" hidden="true" customHeight="false" outlineLevel="0" collapsed="false">
      <c r="A275" s="6" t="n">
        <v>38649</v>
      </c>
      <c r="B275" s="6" t="s">
        <v>120</v>
      </c>
      <c r="C275" s="3" t="n">
        <v>18718.65</v>
      </c>
      <c r="D275" s="3"/>
    </row>
    <row r="276" s="10" customFormat="true" ht="15" hidden="true" customHeight="false" outlineLevel="0" collapsed="false">
      <c r="A276" s="6" t="n">
        <v>38653</v>
      </c>
      <c r="B276" s="6" t="s">
        <v>10</v>
      </c>
      <c r="C276" s="3" t="n">
        <v>228.69</v>
      </c>
      <c r="D276" s="3"/>
    </row>
    <row r="277" s="10" customFormat="true" ht="15" hidden="true" customHeight="false" outlineLevel="0" collapsed="false">
      <c r="A277" s="6" t="n">
        <v>38656</v>
      </c>
      <c r="B277" s="6" t="s">
        <v>121</v>
      </c>
      <c r="C277" s="3" t="n">
        <v>400</v>
      </c>
      <c r="D277" s="3"/>
    </row>
    <row r="278" s="10" customFormat="true" ht="15" hidden="true" customHeight="false" outlineLevel="0" collapsed="false">
      <c r="A278" s="6" t="n">
        <v>38657</v>
      </c>
      <c r="B278" s="6" t="s">
        <v>122</v>
      </c>
      <c r="C278" s="3" t="n">
        <v>301.32</v>
      </c>
      <c r="D278" s="3"/>
    </row>
    <row r="279" s="10" customFormat="true" ht="15" hidden="true" customHeight="false" outlineLevel="0" collapsed="false">
      <c r="A279" s="6" t="n">
        <v>38658</v>
      </c>
      <c r="B279" s="6" t="s">
        <v>123</v>
      </c>
      <c r="C279" s="3" t="n">
        <v>155</v>
      </c>
      <c r="D279" s="3"/>
    </row>
    <row r="280" s="10" customFormat="true" ht="15" hidden="true" customHeight="false" outlineLevel="0" collapsed="false">
      <c r="A280" s="6" t="n">
        <v>38705</v>
      </c>
      <c r="B280" s="6" t="s">
        <v>109</v>
      </c>
      <c r="C280" s="3" t="n">
        <v>415</v>
      </c>
      <c r="D280" s="3"/>
    </row>
    <row r="281" s="10" customFormat="true" ht="15" hidden="true" customHeight="false" outlineLevel="0" collapsed="false">
      <c r="A281" s="6" t="n">
        <v>38708</v>
      </c>
      <c r="B281" s="6" t="s">
        <v>110</v>
      </c>
      <c r="C281" s="3" t="n">
        <v>594.23</v>
      </c>
      <c r="D281" s="3"/>
    </row>
    <row r="282" s="10" customFormat="true" ht="15" hidden="true" customHeight="false" outlineLevel="0" collapsed="false">
      <c r="A282" s="6" t="n">
        <v>38714</v>
      </c>
      <c r="B282" s="6" t="s">
        <v>117</v>
      </c>
      <c r="C282" s="3" t="n">
        <v>851.95</v>
      </c>
      <c r="D282" s="3"/>
    </row>
    <row r="283" s="10" customFormat="true" ht="15" hidden="true" customHeight="false" outlineLevel="0" collapsed="false">
      <c r="A283" s="6" t="n">
        <v>38744</v>
      </c>
      <c r="B283" s="6" t="s">
        <v>117</v>
      </c>
      <c r="C283" s="3" t="n">
        <v>851.95</v>
      </c>
      <c r="D283" s="3"/>
    </row>
    <row r="284" s="10" customFormat="true" ht="15" hidden="true" customHeight="false" outlineLevel="0" collapsed="false">
      <c r="A284" s="6" t="n">
        <v>38744</v>
      </c>
      <c r="B284" s="6" t="s">
        <v>10</v>
      </c>
      <c r="C284" s="3" t="n">
        <v>447.35</v>
      </c>
      <c r="D284" s="3"/>
    </row>
    <row r="285" s="10" customFormat="true" ht="15" hidden="true" customHeight="false" outlineLevel="0" collapsed="false">
      <c r="A285" s="6" t="n">
        <v>38762</v>
      </c>
      <c r="B285" s="6" t="s">
        <v>117</v>
      </c>
      <c r="C285" s="3" t="n">
        <v>851.95</v>
      </c>
      <c r="D285" s="3"/>
    </row>
    <row r="286" s="10" customFormat="true" ht="15" hidden="true" customHeight="false" outlineLevel="0" collapsed="false">
      <c r="A286" s="6" t="n">
        <v>38776</v>
      </c>
      <c r="B286" s="6" t="s">
        <v>112</v>
      </c>
      <c r="C286" s="3" t="n">
        <v>555</v>
      </c>
      <c r="D286" s="3"/>
    </row>
    <row r="287" s="10" customFormat="true" ht="15" hidden="true" customHeight="false" outlineLevel="0" collapsed="false">
      <c r="A287" s="6" t="n">
        <v>38779</v>
      </c>
      <c r="B287" s="6" t="s">
        <v>117</v>
      </c>
      <c r="C287" s="3" t="n">
        <v>851.95</v>
      </c>
      <c r="D287" s="3"/>
    </row>
    <row r="288" s="10" customFormat="true" ht="15" hidden="true" customHeight="false" outlineLevel="0" collapsed="false">
      <c r="A288" s="6" t="n">
        <v>38786</v>
      </c>
      <c r="B288" s="6" t="s">
        <v>124</v>
      </c>
      <c r="C288" s="3"/>
      <c r="D288" s="3" t="n">
        <v>1656.85</v>
      </c>
    </row>
    <row r="289" s="10" customFormat="true" ht="15" hidden="true" customHeight="false" outlineLevel="0" collapsed="false">
      <c r="A289" s="6" t="n">
        <v>38798</v>
      </c>
      <c r="B289" s="6" t="s">
        <v>116</v>
      </c>
      <c r="C289" s="3" t="n">
        <v>290</v>
      </c>
      <c r="D289" s="3"/>
    </row>
    <row r="290" s="10" customFormat="true" ht="15" hidden="true" customHeight="false" outlineLevel="0" collapsed="false">
      <c r="A290" s="6" t="n">
        <v>38799</v>
      </c>
      <c r="B290" s="6" t="s">
        <v>115</v>
      </c>
      <c r="C290" s="3" t="n">
        <v>322.71</v>
      </c>
      <c r="D290" s="3"/>
    </row>
    <row r="291" s="10" customFormat="true" ht="15" hidden="true" customHeight="false" outlineLevel="0" collapsed="false">
      <c r="A291" s="6" t="n">
        <v>38800</v>
      </c>
      <c r="B291" s="6" t="s">
        <v>121</v>
      </c>
      <c r="C291" s="3" t="n">
        <v>400</v>
      </c>
      <c r="D291" s="3"/>
    </row>
    <row r="292" s="10" customFormat="true" ht="15" hidden="true" customHeight="false" outlineLevel="0" collapsed="false">
      <c r="A292" s="6" t="n">
        <v>38805</v>
      </c>
      <c r="B292" s="6" t="s">
        <v>117</v>
      </c>
      <c r="C292" s="3" t="n">
        <v>851.95</v>
      </c>
      <c r="D292" s="3"/>
    </row>
    <row r="293" s="10" customFormat="true" ht="15" hidden="true" customHeight="false" outlineLevel="0" collapsed="false">
      <c r="A293" s="6" t="n">
        <v>38805</v>
      </c>
      <c r="B293" s="6" t="s">
        <v>125</v>
      </c>
      <c r="C293" s="3"/>
      <c r="D293" s="3" t="n">
        <v>45</v>
      </c>
    </row>
    <row r="294" s="10" customFormat="true" ht="15" hidden="true" customHeight="false" outlineLevel="0" collapsed="false">
      <c r="A294" s="6" t="n">
        <v>38807</v>
      </c>
      <c r="B294" s="6" t="s">
        <v>126</v>
      </c>
      <c r="C294" s="3" t="n">
        <v>45</v>
      </c>
      <c r="D294" s="3"/>
    </row>
    <row r="295" s="10" customFormat="true" ht="15" hidden="true" customHeight="false" outlineLevel="0" collapsed="false">
      <c r="A295" s="6" t="n">
        <v>38807</v>
      </c>
      <c r="B295" s="6" t="s">
        <v>127</v>
      </c>
      <c r="C295" s="3"/>
      <c r="D295" s="3" t="n">
        <v>715</v>
      </c>
    </row>
    <row r="296" s="10" customFormat="true" ht="15" hidden="true" customHeight="false" outlineLevel="0" collapsed="false">
      <c r="A296" s="6" t="n">
        <v>38812</v>
      </c>
      <c r="B296" s="6" t="s">
        <v>128</v>
      </c>
      <c r="C296" s="3" t="n">
        <v>239.73</v>
      </c>
      <c r="D296" s="3"/>
    </row>
    <row r="297" s="10" customFormat="true" ht="15" hidden="true" customHeight="false" outlineLevel="0" collapsed="false">
      <c r="A297" s="6" t="n">
        <v>38814</v>
      </c>
      <c r="B297" s="6" t="s">
        <v>129</v>
      </c>
      <c r="C297" s="3" t="n">
        <v>735.07</v>
      </c>
      <c r="D297" s="3"/>
    </row>
    <row r="298" s="10" customFormat="true" ht="15" hidden="true" customHeight="false" outlineLevel="0" collapsed="false">
      <c r="A298" s="6" t="n">
        <v>38828</v>
      </c>
      <c r="B298" s="6" t="s">
        <v>10</v>
      </c>
      <c r="C298" s="3" t="n">
        <v>449.73</v>
      </c>
      <c r="D298" s="3"/>
    </row>
    <row r="299" s="10" customFormat="true" ht="15" hidden="true" customHeight="false" outlineLevel="0" collapsed="false">
      <c r="A299" s="6" t="n">
        <v>38834</v>
      </c>
      <c r="B299" s="6" t="s">
        <v>130</v>
      </c>
      <c r="C299" s="3" t="n">
        <v>490</v>
      </c>
      <c r="D299" s="3"/>
    </row>
    <row r="300" s="10" customFormat="true" ht="15" hidden="true" customHeight="false" outlineLevel="0" collapsed="false">
      <c r="A300" s="6" t="n">
        <v>38840</v>
      </c>
      <c r="B300" s="6" t="s">
        <v>117</v>
      </c>
      <c r="C300" s="3" t="n">
        <v>851.95</v>
      </c>
      <c r="D300" s="3"/>
    </row>
    <row r="301" s="10" customFormat="true" ht="15" hidden="true" customHeight="false" outlineLevel="0" collapsed="false">
      <c r="A301" s="6" t="n">
        <v>38870</v>
      </c>
      <c r="B301" s="6" t="s">
        <v>131</v>
      </c>
      <c r="C301" s="3"/>
      <c r="D301" s="3" t="n">
        <v>2513.08</v>
      </c>
    </row>
    <row r="302" s="10" customFormat="true" ht="15" hidden="true" customHeight="false" outlineLevel="0" collapsed="false">
      <c r="A302" s="6" t="n">
        <v>38873</v>
      </c>
      <c r="B302" s="6" t="s">
        <v>124</v>
      </c>
      <c r="C302" s="3"/>
      <c r="D302" s="3" t="n">
        <v>11.35</v>
      </c>
    </row>
    <row r="303" s="10" customFormat="true" ht="15" hidden="true" customHeight="false" outlineLevel="0" collapsed="false">
      <c r="A303" s="6" t="n">
        <v>38884</v>
      </c>
      <c r="B303" s="6" t="s">
        <v>117</v>
      </c>
      <c r="C303" s="3" t="n">
        <v>851.95</v>
      </c>
      <c r="D303" s="3"/>
    </row>
    <row r="304" s="10" customFormat="true" ht="15" hidden="true" customHeight="false" outlineLevel="0" collapsed="false">
      <c r="A304" s="6" t="n">
        <v>38888</v>
      </c>
      <c r="B304" s="6" t="s">
        <v>117</v>
      </c>
      <c r="C304" s="3" t="n">
        <v>851.95</v>
      </c>
      <c r="D304" s="3"/>
    </row>
    <row r="305" s="10" customFormat="true" ht="15" hidden="true" customHeight="false" outlineLevel="0" collapsed="false">
      <c r="A305" s="6" t="n">
        <v>38898</v>
      </c>
      <c r="B305" s="0" t="s">
        <v>15</v>
      </c>
      <c r="C305" s="7" t="n">
        <f aca="false">SUM(C260:C304)</f>
        <v>53059.37</v>
      </c>
      <c r="D305" s="7" t="n">
        <f aca="false">SUM(D260:D304)</f>
        <v>7409.64</v>
      </c>
    </row>
    <row r="306" s="10" customFormat="true" ht="15" hidden="true" customHeight="false" outlineLevel="0" collapsed="false">
      <c r="A306" s="6"/>
      <c r="B306" s="6" t="s">
        <v>16</v>
      </c>
      <c r="C306" s="3" t="n">
        <f aca="false">IF(C305&gt;D305,C305-D305," ")</f>
        <v>45649.73</v>
      </c>
      <c r="D306" s="3" t="str">
        <f aca="false">IF(D305&gt;C305,D305-C305," ")</f>
        <v> </v>
      </c>
    </row>
    <row r="307" s="10" customFormat="true" ht="15" hidden="true" customHeight="false" outlineLevel="0" collapsed="false">
      <c r="A307" s="6" t="n">
        <v>38904</v>
      </c>
      <c r="B307" s="6" t="s">
        <v>78</v>
      </c>
      <c r="C307" s="3" t="n">
        <v>731.36</v>
      </c>
      <c r="D307" s="3"/>
    </row>
    <row r="308" s="10" customFormat="true" ht="15" hidden="true" customHeight="false" outlineLevel="0" collapsed="false">
      <c r="A308" s="6" t="n">
        <v>38905</v>
      </c>
      <c r="B308" s="6" t="s">
        <v>117</v>
      </c>
      <c r="C308" s="3" t="n">
        <v>851.95</v>
      </c>
      <c r="D308" s="3"/>
    </row>
    <row r="309" s="10" customFormat="true" ht="15" hidden="true" customHeight="false" outlineLevel="0" collapsed="false">
      <c r="A309" s="6" t="n">
        <v>38911</v>
      </c>
      <c r="B309" s="6" t="s">
        <v>132</v>
      </c>
      <c r="C309" s="3" t="n">
        <v>415</v>
      </c>
      <c r="D309" s="3"/>
    </row>
    <row r="310" s="10" customFormat="true" ht="15" hidden="true" customHeight="false" outlineLevel="0" collapsed="false">
      <c r="A310" s="6" t="n">
        <v>38919</v>
      </c>
      <c r="B310" s="6" t="s">
        <v>133</v>
      </c>
      <c r="C310" s="3" t="n">
        <v>3530.8</v>
      </c>
      <c r="D310" s="3"/>
    </row>
    <row r="311" s="10" customFormat="true" ht="15" hidden="true" customHeight="false" outlineLevel="0" collapsed="false">
      <c r="A311" s="6" t="n">
        <v>38926</v>
      </c>
      <c r="B311" s="6" t="s">
        <v>10</v>
      </c>
      <c r="C311" s="3" t="n">
        <v>589.66</v>
      </c>
      <c r="D311" s="3"/>
    </row>
    <row r="312" s="10" customFormat="true" ht="15" hidden="true" customHeight="false" outlineLevel="0" collapsed="false">
      <c r="A312" s="6" t="n">
        <v>38937</v>
      </c>
      <c r="B312" s="6" t="s">
        <v>117</v>
      </c>
      <c r="C312" s="3" t="n">
        <v>1003.08</v>
      </c>
      <c r="D312" s="3"/>
    </row>
    <row r="313" s="10" customFormat="true" ht="15" hidden="true" customHeight="false" outlineLevel="0" collapsed="false">
      <c r="A313" s="6" t="n">
        <v>38957</v>
      </c>
      <c r="B313" s="6" t="s">
        <v>117</v>
      </c>
      <c r="C313" s="3" t="n">
        <v>1047.9</v>
      </c>
      <c r="D313" s="3"/>
    </row>
    <row r="314" s="10" customFormat="true" ht="15" hidden="true" customHeight="false" outlineLevel="0" collapsed="false">
      <c r="A314" s="6" t="n">
        <v>38960</v>
      </c>
      <c r="B314" s="6" t="s">
        <v>134</v>
      </c>
      <c r="C314" s="3" t="n">
        <v>545</v>
      </c>
      <c r="D314" s="3"/>
    </row>
    <row r="315" s="10" customFormat="true" ht="15" hidden="true" customHeight="false" outlineLevel="0" collapsed="false">
      <c r="A315" s="6" t="n">
        <v>38980</v>
      </c>
      <c r="B315" s="6" t="s">
        <v>83</v>
      </c>
      <c r="C315" s="3" t="n">
        <v>245</v>
      </c>
      <c r="D315" s="3"/>
    </row>
    <row r="316" s="10" customFormat="true" ht="15" hidden="true" customHeight="false" outlineLevel="0" collapsed="false">
      <c r="A316" s="6" t="n">
        <v>38981</v>
      </c>
      <c r="B316" s="6" t="s">
        <v>76</v>
      </c>
      <c r="C316" s="3" t="n">
        <v>280</v>
      </c>
      <c r="D316" s="3"/>
    </row>
    <row r="317" s="10" customFormat="true" ht="15" hidden="true" customHeight="false" outlineLevel="0" collapsed="false">
      <c r="A317" s="6" t="n">
        <v>38982</v>
      </c>
      <c r="B317" s="6" t="s">
        <v>135</v>
      </c>
      <c r="C317" s="3" t="n">
        <v>10389</v>
      </c>
      <c r="D317" s="3"/>
    </row>
    <row r="318" s="10" customFormat="true" ht="15" hidden="true" customHeight="false" outlineLevel="0" collapsed="false">
      <c r="A318" s="6" t="n">
        <v>38982</v>
      </c>
      <c r="B318" s="6" t="s">
        <v>136</v>
      </c>
      <c r="C318" s="3" t="n">
        <v>379.96</v>
      </c>
      <c r="D318" s="3"/>
    </row>
    <row r="319" s="10" customFormat="true" ht="15" hidden="true" customHeight="false" outlineLevel="0" collapsed="false">
      <c r="A319" s="6" t="n">
        <v>38982</v>
      </c>
      <c r="B319" s="6" t="s">
        <v>137</v>
      </c>
      <c r="C319" s="3"/>
      <c r="D319" s="3" t="n">
        <v>17270.66</v>
      </c>
    </row>
    <row r="320" s="10" customFormat="true" ht="15" hidden="true" customHeight="false" outlineLevel="0" collapsed="false">
      <c r="A320" s="6" t="n">
        <v>38982</v>
      </c>
      <c r="B320" s="6" t="s">
        <v>138</v>
      </c>
      <c r="C320" s="3"/>
      <c r="D320" s="3" t="n">
        <v>8858.85</v>
      </c>
    </row>
    <row r="321" s="10" customFormat="true" ht="15" hidden="true" customHeight="false" outlineLevel="0" collapsed="false">
      <c r="A321" s="6" t="n">
        <v>38985</v>
      </c>
      <c r="B321" s="6" t="s">
        <v>117</v>
      </c>
      <c r="C321" s="3" t="n">
        <v>1047.9</v>
      </c>
      <c r="D321" s="3"/>
    </row>
    <row r="322" s="10" customFormat="true" ht="15" hidden="true" customHeight="false" outlineLevel="0" collapsed="false">
      <c r="A322" s="6" t="n">
        <v>38989</v>
      </c>
      <c r="B322" s="6" t="s">
        <v>82</v>
      </c>
      <c r="C322" s="3" t="n">
        <v>77.5</v>
      </c>
      <c r="D322" s="3"/>
    </row>
    <row r="323" s="10" customFormat="true" ht="15" hidden="true" customHeight="false" outlineLevel="0" collapsed="false">
      <c r="A323" s="6" t="n">
        <v>38996</v>
      </c>
      <c r="B323" s="6" t="s">
        <v>139</v>
      </c>
      <c r="C323" s="3" t="n">
        <v>240.37</v>
      </c>
      <c r="D323" s="3"/>
    </row>
    <row r="324" s="10" customFormat="true" ht="15" hidden="true" customHeight="false" outlineLevel="0" collapsed="false">
      <c r="A324" s="6" t="n">
        <v>39007</v>
      </c>
      <c r="B324" s="6" t="s">
        <v>140</v>
      </c>
      <c r="C324" s="3" t="n">
        <v>910.78</v>
      </c>
      <c r="D324" s="3"/>
    </row>
    <row r="325" s="10" customFormat="true" ht="15" hidden="true" customHeight="false" outlineLevel="0" collapsed="false">
      <c r="A325" s="6" t="n">
        <v>39013</v>
      </c>
      <c r="B325" s="6" t="s">
        <v>136</v>
      </c>
      <c r="C325" s="3" t="n">
        <v>265.45</v>
      </c>
      <c r="D325" s="3"/>
    </row>
    <row r="326" s="10" customFormat="true" ht="15" hidden="true" customHeight="false" outlineLevel="0" collapsed="false">
      <c r="A326" s="6" t="n">
        <v>39017</v>
      </c>
      <c r="B326" s="6" t="s">
        <v>10</v>
      </c>
      <c r="C326" s="3" t="n">
        <v>597</v>
      </c>
      <c r="D326" s="3"/>
    </row>
    <row r="327" s="10" customFormat="true" ht="15" hidden="true" customHeight="false" outlineLevel="0" collapsed="false">
      <c r="A327" s="6" t="n">
        <v>39017</v>
      </c>
      <c r="B327" s="6" t="s">
        <v>141</v>
      </c>
      <c r="C327" s="3"/>
      <c r="D327" s="3" t="n">
        <v>6000</v>
      </c>
    </row>
    <row r="328" s="10" customFormat="true" ht="15" hidden="true" customHeight="false" outlineLevel="0" collapsed="false">
      <c r="A328" s="6" t="n">
        <v>39020</v>
      </c>
      <c r="B328" s="6" t="s">
        <v>82</v>
      </c>
      <c r="C328" s="3" t="n">
        <v>170.82</v>
      </c>
      <c r="D328" s="3"/>
    </row>
    <row r="329" s="10" customFormat="true" ht="15" hidden="true" customHeight="false" outlineLevel="0" collapsed="false">
      <c r="A329" s="6" t="n">
        <v>39021</v>
      </c>
      <c r="B329" s="6" t="s">
        <v>62</v>
      </c>
      <c r="C329" s="3" t="n">
        <v>155</v>
      </c>
      <c r="D329" s="3"/>
    </row>
    <row r="330" s="10" customFormat="true" ht="15" hidden="true" customHeight="false" outlineLevel="0" collapsed="false">
      <c r="A330" s="6" t="n">
        <v>39021</v>
      </c>
      <c r="B330" s="6" t="s">
        <v>117</v>
      </c>
      <c r="C330" s="3" t="n">
        <v>1047.9</v>
      </c>
      <c r="D330" s="3"/>
    </row>
    <row r="331" s="10" customFormat="true" ht="15" hidden="true" customHeight="false" outlineLevel="0" collapsed="false">
      <c r="A331" s="6" t="n">
        <v>39045</v>
      </c>
      <c r="B331" s="6" t="s">
        <v>117</v>
      </c>
      <c r="C331" s="3" t="n">
        <v>1047.9</v>
      </c>
      <c r="D331" s="3"/>
    </row>
    <row r="332" s="10" customFormat="true" ht="15" hidden="true" customHeight="false" outlineLevel="0" collapsed="false">
      <c r="A332" s="6" t="n">
        <v>39063</v>
      </c>
      <c r="B332" s="6" t="s">
        <v>132</v>
      </c>
      <c r="C332" s="3" t="n">
        <v>420</v>
      </c>
      <c r="D332" s="3"/>
    </row>
    <row r="333" s="10" customFormat="true" ht="15" hidden="true" customHeight="false" outlineLevel="0" collapsed="false">
      <c r="A333" s="6" t="n">
        <v>39065</v>
      </c>
      <c r="B333" s="6" t="s">
        <v>142</v>
      </c>
      <c r="C333" s="3"/>
      <c r="D333" s="3" t="n">
        <v>770</v>
      </c>
    </row>
    <row r="334" s="10" customFormat="true" ht="15" hidden="true" customHeight="false" outlineLevel="0" collapsed="false">
      <c r="A334" s="6" t="n">
        <v>39071</v>
      </c>
      <c r="B334" s="6" t="s">
        <v>78</v>
      </c>
      <c r="C334" s="3" t="n">
        <v>182.84</v>
      </c>
      <c r="D334" s="3"/>
    </row>
    <row r="335" s="10" customFormat="true" ht="15" hidden="true" customHeight="false" outlineLevel="0" collapsed="false">
      <c r="A335" s="6" t="n">
        <v>39072</v>
      </c>
      <c r="B335" s="6" t="s">
        <v>117</v>
      </c>
      <c r="C335" s="3" t="n">
        <v>1047.9</v>
      </c>
      <c r="D335" s="3"/>
    </row>
    <row r="336" s="10" customFormat="true" ht="15" hidden="true" customHeight="false" outlineLevel="0" collapsed="false">
      <c r="A336" s="6" t="n">
        <v>39087</v>
      </c>
      <c r="B336" s="6" t="s">
        <v>143</v>
      </c>
      <c r="C336" s="3" t="n">
        <v>33937.27</v>
      </c>
      <c r="D336" s="3"/>
    </row>
    <row r="337" s="10" customFormat="true" ht="15" hidden="true" customHeight="false" outlineLevel="0" collapsed="false">
      <c r="A337" s="6" t="n">
        <v>39101</v>
      </c>
      <c r="B337" s="6" t="s">
        <v>144</v>
      </c>
      <c r="C337" s="3" t="n">
        <v>148.04</v>
      </c>
      <c r="D337" s="3"/>
    </row>
    <row r="338" s="10" customFormat="true" ht="15" hidden="true" customHeight="false" outlineLevel="0" collapsed="false">
      <c r="A338" s="6" t="n">
        <v>39104</v>
      </c>
      <c r="B338" s="6" t="s">
        <v>117</v>
      </c>
      <c r="C338" s="3" t="n">
        <v>1047.9</v>
      </c>
      <c r="D338" s="3"/>
    </row>
    <row r="339" s="10" customFormat="true" ht="15" hidden="true" customHeight="false" outlineLevel="0" collapsed="false">
      <c r="A339" s="6" t="n">
        <v>39107</v>
      </c>
      <c r="B339" s="6" t="s">
        <v>10</v>
      </c>
      <c r="C339" s="3" t="n">
        <v>626.02</v>
      </c>
      <c r="D339" s="3"/>
    </row>
    <row r="340" s="10" customFormat="true" ht="15" hidden="true" customHeight="false" outlineLevel="0" collapsed="false">
      <c r="A340" s="6" t="n">
        <v>39111</v>
      </c>
      <c r="B340" s="6" t="s">
        <v>145</v>
      </c>
      <c r="C340" s="3" t="n">
        <v>2060</v>
      </c>
      <c r="D340" s="3"/>
    </row>
    <row r="341" s="10" customFormat="true" ht="15" hidden="true" customHeight="false" outlineLevel="0" collapsed="false">
      <c r="A341" s="6" t="n">
        <v>39140</v>
      </c>
      <c r="B341" s="6" t="s">
        <v>117</v>
      </c>
      <c r="C341" s="3" t="n">
        <v>1047.9</v>
      </c>
      <c r="D341" s="3"/>
    </row>
    <row r="342" s="10" customFormat="true" ht="15" hidden="true" customHeight="false" outlineLevel="0" collapsed="false">
      <c r="A342" s="6" t="n">
        <v>39141</v>
      </c>
      <c r="B342" s="6" t="s">
        <v>146</v>
      </c>
      <c r="C342" s="3" t="n">
        <v>393.5</v>
      </c>
      <c r="D342" s="3"/>
    </row>
    <row r="343" s="10" customFormat="true" ht="15" hidden="true" customHeight="false" outlineLevel="0" collapsed="false">
      <c r="A343" s="6" t="n">
        <v>39141</v>
      </c>
      <c r="B343" s="6" t="s">
        <v>134</v>
      </c>
      <c r="C343" s="3" t="n">
        <v>520</v>
      </c>
      <c r="D343" s="3"/>
    </row>
    <row r="344" s="10" customFormat="true" ht="15" hidden="true" customHeight="false" outlineLevel="0" collapsed="false">
      <c r="A344" s="6" t="n">
        <v>39163</v>
      </c>
      <c r="B344" s="6" t="s">
        <v>136</v>
      </c>
      <c r="C344" s="3" t="n">
        <v>98.9</v>
      </c>
      <c r="D344" s="3"/>
    </row>
    <row r="345" s="10" customFormat="true" ht="15" hidden="true" customHeight="false" outlineLevel="0" collapsed="false">
      <c r="A345" s="6" t="n">
        <v>39164</v>
      </c>
      <c r="B345" s="6" t="s">
        <v>117</v>
      </c>
      <c r="C345" s="3" t="n">
        <v>1047.9</v>
      </c>
      <c r="D345" s="3"/>
    </row>
    <row r="346" s="10" customFormat="true" ht="15" hidden="true" customHeight="false" outlineLevel="0" collapsed="false">
      <c r="A346" s="6" t="n">
        <v>39169</v>
      </c>
      <c r="B346" s="6" t="s">
        <v>83</v>
      </c>
      <c r="C346" s="3" t="n">
        <v>385</v>
      </c>
      <c r="D346" s="3"/>
    </row>
    <row r="347" s="10" customFormat="true" ht="15" hidden="true" customHeight="false" outlineLevel="0" collapsed="false">
      <c r="A347" s="6" t="n">
        <v>39171</v>
      </c>
      <c r="B347" s="6" t="s">
        <v>76</v>
      </c>
      <c r="C347" s="3" t="n">
        <v>700</v>
      </c>
      <c r="D347" s="3"/>
    </row>
    <row r="348" s="10" customFormat="true" ht="15" hidden="true" customHeight="false" outlineLevel="0" collapsed="false">
      <c r="A348" s="6" t="n">
        <v>39176</v>
      </c>
      <c r="B348" s="6" t="s">
        <v>71</v>
      </c>
      <c r="C348" s="3" t="n">
        <v>250</v>
      </c>
      <c r="D348" s="3"/>
    </row>
    <row r="349" s="10" customFormat="true" ht="15" hidden="true" customHeight="false" outlineLevel="0" collapsed="false">
      <c r="A349" s="6" t="n">
        <v>39176</v>
      </c>
      <c r="B349" s="6" t="s">
        <v>82</v>
      </c>
      <c r="C349" s="3" t="n">
        <v>148.15</v>
      </c>
      <c r="D349" s="3"/>
    </row>
    <row r="350" s="10" customFormat="true" ht="15" hidden="true" customHeight="false" outlineLevel="0" collapsed="false">
      <c r="A350" s="6" t="n">
        <v>39185</v>
      </c>
      <c r="B350" s="6" t="s">
        <v>147</v>
      </c>
      <c r="C350" s="3"/>
      <c r="D350" s="3" t="n">
        <v>18</v>
      </c>
    </row>
    <row r="351" s="10" customFormat="true" ht="15" hidden="true" customHeight="false" outlineLevel="0" collapsed="false">
      <c r="A351" s="6" t="n">
        <v>39188</v>
      </c>
      <c r="B351" s="6" t="s">
        <v>62</v>
      </c>
      <c r="C351" s="3" t="n">
        <v>120</v>
      </c>
      <c r="D351" s="3"/>
    </row>
    <row r="352" s="10" customFormat="true" ht="15" hidden="true" customHeight="false" outlineLevel="0" collapsed="false">
      <c r="A352" s="6" t="n">
        <v>39195</v>
      </c>
      <c r="B352" s="6" t="s">
        <v>117</v>
      </c>
      <c r="C352" s="3" t="n">
        <v>1047.9</v>
      </c>
      <c r="D352" s="3"/>
    </row>
    <row r="353" s="10" customFormat="true" ht="15" hidden="true" customHeight="false" outlineLevel="0" collapsed="false">
      <c r="A353" s="6" t="n">
        <v>39199</v>
      </c>
      <c r="B353" s="6" t="s">
        <v>148</v>
      </c>
      <c r="C353" s="3" t="n">
        <v>29.97</v>
      </c>
      <c r="D353" s="3"/>
    </row>
    <row r="354" s="10" customFormat="true" ht="15" hidden="true" customHeight="false" outlineLevel="0" collapsed="false">
      <c r="A354" s="6" t="n">
        <v>39199</v>
      </c>
      <c r="B354" s="6" t="s">
        <v>10</v>
      </c>
      <c r="C354" s="3" t="n">
        <v>1056.01</v>
      </c>
      <c r="D354" s="3"/>
    </row>
    <row r="355" s="10" customFormat="true" ht="15" hidden="true" customHeight="false" outlineLevel="0" collapsed="false">
      <c r="A355" s="6" t="n">
        <v>39225</v>
      </c>
      <c r="B355" s="6" t="s">
        <v>117</v>
      </c>
      <c r="C355" s="3" t="n">
        <v>1047.9</v>
      </c>
      <c r="D355" s="3"/>
    </row>
    <row r="356" s="10" customFormat="true" ht="15" hidden="true" customHeight="false" outlineLevel="0" collapsed="false">
      <c r="A356" s="6" t="n">
        <v>39245</v>
      </c>
      <c r="B356" s="6" t="s">
        <v>149</v>
      </c>
      <c r="C356" s="3"/>
      <c r="D356" s="3" t="n">
        <v>1448.05</v>
      </c>
    </row>
    <row r="357" s="10" customFormat="true" ht="15" hidden="true" customHeight="false" outlineLevel="0" collapsed="false">
      <c r="A357" s="6" t="n">
        <v>39246</v>
      </c>
      <c r="B357" s="6" t="s">
        <v>150</v>
      </c>
      <c r="C357" s="3"/>
      <c r="D357" s="3" t="n">
        <v>2755.01</v>
      </c>
    </row>
    <row r="358" s="10" customFormat="true" ht="15" hidden="true" customHeight="false" outlineLevel="0" collapsed="false">
      <c r="A358" s="6" t="n">
        <v>39251</v>
      </c>
      <c r="B358" s="6" t="s">
        <v>117</v>
      </c>
      <c r="C358" s="3" t="n">
        <v>1047.9</v>
      </c>
      <c r="D358" s="3"/>
    </row>
    <row r="359" s="10" customFormat="true" ht="15" hidden="true" customHeight="false" outlineLevel="0" collapsed="false">
      <c r="A359" s="6" t="n">
        <v>39255</v>
      </c>
      <c r="B359" s="6" t="s">
        <v>117</v>
      </c>
      <c r="C359" s="3" t="n">
        <v>27.9</v>
      </c>
      <c r="D359" s="3"/>
    </row>
    <row r="360" s="10" customFormat="true" ht="15" hidden="true" customHeight="false" outlineLevel="0" collapsed="false">
      <c r="A360" s="6"/>
      <c r="B360" s="6"/>
      <c r="C360" s="3"/>
      <c r="D360" s="3"/>
    </row>
    <row r="361" s="10" customFormat="true" ht="15" hidden="true" customHeight="false" outlineLevel="0" collapsed="false">
      <c r="A361" s="6" t="n">
        <v>39263</v>
      </c>
      <c r="B361" s="0" t="s">
        <v>15</v>
      </c>
      <c r="C361" s="7" t="n">
        <f aca="false">SUM(C306:C360)</f>
        <v>119657.96</v>
      </c>
      <c r="D361" s="7" t="n">
        <f aca="false">SUM(D306:D360)</f>
        <v>37120.57</v>
      </c>
    </row>
    <row r="362" s="10" customFormat="true" ht="15" hidden="true" customHeight="false" outlineLevel="0" collapsed="false">
      <c r="A362" s="6"/>
      <c r="B362" s="6" t="s">
        <v>16</v>
      </c>
      <c r="C362" s="3" t="n">
        <f aca="false">IF(C361&gt;D361,C361-D361," ")</f>
        <v>82537.39</v>
      </c>
      <c r="D362" s="3" t="str">
        <f aca="false">IF(D361&gt;C361,D361-C361," ")</f>
        <v> </v>
      </c>
    </row>
    <row r="363" s="10" customFormat="true" ht="15" hidden="true" customHeight="false" outlineLevel="0" collapsed="false">
      <c r="A363" s="6" t="n">
        <v>39265</v>
      </c>
      <c r="B363" s="6" t="s">
        <v>64</v>
      </c>
      <c r="C363" s="3"/>
      <c r="D363" s="3" t="n">
        <v>6</v>
      </c>
    </row>
    <row r="364" s="10" customFormat="true" ht="15" hidden="true" customHeight="false" outlineLevel="0" collapsed="false">
      <c r="A364" s="6" t="n">
        <v>39267</v>
      </c>
      <c r="B364" s="6" t="s">
        <v>54</v>
      </c>
      <c r="C364" s="3" t="n">
        <v>182.84</v>
      </c>
      <c r="D364" s="3"/>
    </row>
    <row r="365" s="10" customFormat="true" ht="15" hidden="true" customHeight="false" outlineLevel="0" collapsed="false">
      <c r="A365" s="6" t="n">
        <v>39272</v>
      </c>
      <c r="B365" s="6" t="s">
        <v>151</v>
      </c>
      <c r="C365" s="3"/>
      <c r="D365" s="3" t="n">
        <v>34787.27</v>
      </c>
    </row>
    <row r="366" s="10" customFormat="true" ht="15" hidden="true" customHeight="false" outlineLevel="0" collapsed="false">
      <c r="A366" s="6" t="n">
        <v>39275</v>
      </c>
      <c r="B366" s="6" t="s">
        <v>152</v>
      </c>
      <c r="C366" s="3" t="n">
        <v>435</v>
      </c>
      <c r="D366" s="3"/>
    </row>
    <row r="367" s="10" customFormat="true" ht="15" hidden="true" customHeight="false" outlineLevel="0" collapsed="false">
      <c r="A367" s="6" t="n">
        <v>39275</v>
      </c>
      <c r="B367" s="6" t="s">
        <v>73</v>
      </c>
      <c r="C367" s="3"/>
      <c r="D367" s="3" t="n">
        <v>45</v>
      </c>
    </row>
    <row r="368" s="10" customFormat="true" ht="15" hidden="true" customHeight="false" outlineLevel="0" collapsed="false">
      <c r="A368" s="6" t="n">
        <v>39276</v>
      </c>
      <c r="B368" s="6" t="s">
        <v>153</v>
      </c>
      <c r="C368" s="3" t="n">
        <v>26981.84</v>
      </c>
      <c r="D368" s="3"/>
    </row>
    <row r="369" s="10" customFormat="true" ht="15" hidden="true" customHeight="false" outlineLevel="0" collapsed="false">
      <c r="A369" s="6" t="n">
        <v>39276</v>
      </c>
      <c r="B369" s="6" t="s">
        <v>154</v>
      </c>
      <c r="C369" s="3" t="n">
        <v>19022.71</v>
      </c>
      <c r="D369" s="3"/>
    </row>
    <row r="370" s="10" customFormat="true" ht="15" hidden="true" customHeight="false" outlineLevel="0" collapsed="false">
      <c r="A370" s="6" t="n">
        <v>39276</v>
      </c>
      <c r="B370" s="6" t="s">
        <v>155</v>
      </c>
      <c r="C370" s="3"/>
      <c r="D370" s="3" t="n">
        <v>28208.57</v>
      </c>
    </row>
    <row r="371" s="10" customFormat="true" ht="15" hidden="true" customHeight="false" outlineLevel="0" collapsed="false">
      <c r="A371" s="6" t="n">
        <v>39276</v>
      </c>
      <c r="B371" s="6" t="s">
        <v>156</v>
      </c>
      <c r="C371" s="3"/>
      <c r="D371" s="3" t="n">
        <v>13386</v>
      </c>
    </row>
    <row r="372" s="10" customFormat="true" ht="15" hidden="true" customHeight="false" outlineLevel="0" collapsed="false">
      <c r="A372" s="6" t="n">
        <v>39276</v>
      </c>
      <c r="B372" s="6" t="s">
        <v>157</v>
      </c>
      <c r="C372" s="3"/>
      <c r="D372" s="3" t="n">
        <v>14891</v>
      </c>
    </row>
    <row r="373" s="10" customFormat="true" ht="15" hidden="true" customHeight="false" outlineLevel="0" collapsed="false">
      <c r="A373" s="6" t="n">
        <v>39283</v>
      </c>
      <c r="B373" s="6" t="s">
        <v>158</v>
      </c>
      <c r="C373" s="3" t="n">
        <v>1396.86</v>
      </c>
      <c r="D373" s="3"/>
    </row>
    <row r="374" s="10" customFormat="true" ht="15" hidden="true" customHeight="false" outlineLevel="0" collapsed="false">
      <c r="A374" s="6" t="n">
        <v>39290</v>
      </c>
      <c r="B374" s="6" t="s">
        <v>10</v>
      </c>
      <c r="C374" s="3" t="n">
        <v>982.79</v>
      </c>
      <c r="D374" s="3"/>
    </row>
    <row r="375" s="10" customFormat="true" ht="15" hidden="true" customHeight="false" outlineLevel="0" collapsed="false">
      <c r="A375" s="6" t="n">
        <v>39316</v>
      </c>
      <c r="B375" s="6" t="s">
        <v>158</v>
      </c>
      <c r="C375" s="3" t="n">
        <v>1396.86</v>
      </c>
      <c r="D375" s="3"/>
    </row>
    <row r="376" s="10" customFormat="true" ht="15" hidden="true" customHeight="false" outlineLevel="0" collapsed="false">
      <c r="A376" s="6" t="n">
        <v>39325</v>
      </c>
      <c r="B376" s="6" t="s">
        <v>103</v>
      </c>
      <c r="C376" s="3" t="n">
        <v>532.5</v>
      </c>
      <c r="D376" s="3"/>
    </row>
    <row r="377" s="10" customFormat="true" ht="15" hidden="true" customHeight="false" outlineLevel="0" collapsed="false">
      <c r="A377" s="6" t="n">
        <v>39346</v>
      </c>
      <c r="B377" s="6" t="s">
        <v>158</v>
      </c>
      <c r="C377" s="3" t="n">
        <v>488.59</v>
      </c>
      <c r="D377" s="3"/>
    </row>
    <row r="378" s="10" customFormat="true" ht="15" hidden="true" customHeight="false" outlineLevel="0" collapsed="false">
      <c r="A378" s="6" t="n">
        <v>39346</v>
      </c>
      <c r="B378" s="6" t="s">
        <v>51</v>
      </c>
      <c r="C378" s="3" t="n">
        <v>700</v>
      </c>
      <c r="D378" s="3"/>
    </row>
    <row r="379" s="10" customFormat="true" ht="15" hidden="true" customHeight="false" outlineLevel="0" collapsed="false">
      <c r="A379" s="6" t="n">
        <v>39352</v>
      </c>
      <c r="B379" s="6" t="s">
        <v>100</v>
      </c>
      <c r="C379" s="3" t="n">
        <v>250</v>
      </c>
      <c r="D379" s="3"/>
    </row>
    <row r="380" s="10" customFormat="true" ht="15" hidden="true" customHeight="false" outlineLevel="0" collapsed="false">
      <c r="A380" s="6" t="n">
        <v>39353</v>
      </c>
      <c r="B380" s="6" t="s">
        <v>159</v>
      </c>
      <c r="C380" s="3" t="n">
        <v>270.66</v>
      </c>
      <c r="D380" s="3"/>
    </row>
    <row r="381" s="10" customFormat="true" ht="15" hidden="true" customHeight="false" outlineLevel="0" collapsed="false">
      <c r="A381" s="6" t="n">
        <v>39360</v>
      </c>
      <c r="B381" s="6" t="s">
        <v>160</v>
      </c>
      <c r="C381" s="3" t="n">
        <v>745</v>
      </c>
      <c r="D381" s="3"/>
    </row>
    <row r="382" s="10" customFormat="true" ht="15" hidden="true" customHeight="false" outlineLevel="0" collapsed="false">
      <c r="A382" s="6" t="n">
        <v>39373</v>
      </c>
      <c r="B382" s="6" t="s">
        <v>64</v>
      </c>
      <c r="C382" s="3"/>
      <c r="D382" s="3" t="n">
        <v>6</v>
      </c>
    </row>
    <row r="383" s="10" customFormat="true" ht="15" hidden="true" customHeight="false" outlineLevel="0" collapsed="false">
      <c r="A383" s="6" t="n">
        <v>39378</v>
      </c>
      <c r="B383" s="6" t="s">
        <v>158</v>
      </c>
      <c r="C383" s="3" t="n">
        <v>1396.86</v>
      </c>
      <c r="D383" s="3"/>
    </row>
    <row r="384" s="10" customFormat="true" ht="15" hidden="true" customHeight="false" outlineLevel="0" collapsed="false">
      <c r="A384" s="6" t="n">
        <v>39381</v>
      </c>
      <c r="B384" s="6" t="s">
        <v>10</v>
      </c>
      <c r="C384" s="3" t="n">
        <v>591.48</v>
      </c>
      <c r="D384" s="3"/>
    </row>
    <row r="385" s="10" customFormat="true" ht="15" hidden="true" customHeight="false" outlineLevel="0" collapsed="false">
      <c r="A385" s="6" t="n">
        <v>39384</v>
      </c>
      <c r="B385" s="6" t="s">
        <v>49</v>
      </c>
      <c r="C385" s="3" t="n">
        <v>401.76</v>
      </c>
      <c r="D385" s="3"/>
    </row>
    <row r="386" s="10" customFormat="true" ht="15" hidden="true" customHeight="false" outlineLevel="0" collapsed="false">
      <c r="A386" s="6" t="n">
        <v>39391</v>
      </c>
      <c r="B386" s="6" t="s">
        <v>53</v>
      </c>
      <c r="C386" s="3" t="n">
        <v>170</v>
      </c>
      <c r="D386" s="3"/>
    </row>
    <row r="387" s="10" customFormat="true" ht="15" hidden="true" customHeight="false" outlineLevel="0" collapsed="false">
      <c r="A387" s="6" t="n">
        <v>39408</v>
      </c>
      <c r="B387" s="6" t="s">
        <v>158</v>
      </c>
      <c r="C387" s="3" t="n">
        <v>1396.86</v>
      </c>
      <c r="D387" s="3"/>
    </row>
    <row r="388" s="10" customFormat="true" ht="15" hidden="true" customHeight="false" outlineLevel="0" collapsed="false">
      <c r="A388" s="6" t="n">
        <v>39408</v>
      </c>
      <c r="B388" s="6" t="s">
        <v>161</v>
      </c>
      <c r="C388" s="3"/>
      <c r="D388" s="3" t="n">
        <v>124.4</v>
      </c>
    </row>
    <row r="389" s="10" customFormat="true" ht="15" hidden="true" customHeight="false" outlineLevel="0" collapsed="false">
      <c r="A389" s="6" t="n">
        <v>39434</v>
      </c>
      <c r="B389" s="6" t="s">
        <v>162</v>
      </c>
      <c r="C389" s="3" t="n">
        <v>340</v>
      </c>
      <c r="D389" s="3"/>
    </row>
    <row r="390" s="10" customFormat="true" ht="15" hidden="true" customHeight="false" outlineLevel="0" collapsed="false">
      <c r="A390" s="6" t="n">
        <v>39434</v>
      </c>
      <c r="B390" s="6" t="s">
        <v>152</v>
      </c>
      <c r="C390" s="3" t="n">
        <v>475</v>
      </c>
      <c r="D390" s="3"/>
    </row>
    <row r="391" s="10" customFormat="true" ht="15" hidden="true" customHeight="false" outlineLevel="0" collapsed="false">
      <c r="A391" s="6" t="n">
        <v>39437</v>
      </c>
      <c r="B391" s="6" t="s">
        <v>163</v>
      </c>
      <c r="C391" s="3" t="n">
        <v>370</v>
      </c>
      <c r="D391" s="3"/>
    </row>
    <row r="392" s="10" customFormat="true" ht="15" hidden="true" customHeight="false" outlineLevel="0" collapsed="false">
      <c r="A392" s="6" t="n">
        <v>39437</v>
      </c>
      <c r="B392" s="6" t="s">
        <v>158</v>
      </c>
      <c r="C392" s="3" t="n">
        <v>488.59</v>
      </c>
      <c r="D392" s="3"/>
    </row>
    <row r="393" s="10" customFormat="true" ht="15" hidden="true" customHeight="false" outlineLevel="0" collapsed="false">
      <c r="A393" s="6" t="n">
        <v>39450</v>
      </c>
      <c r="B393" s="6" t="s">
        <v>64</v>
      </c>
      <c r="C393" s="3"/>
      <c r="D393" s="3" t="n">
        <v>6</v>
      </c>
    </row>
    <row r="394" s="10" customFormat="true" ht="15" hidden="true" customHeight="false" outlineLevel="0" collapsed="false">
      <c r="A394" s="6" t="n">
        <v>39470</v>
      </c>
      <c r="B394" s="6" t="s">
        <v>158</v>
      </c>
      <c r="C394" s="3" t="n">
        <v>1396.86</v>
      </c>
      <c r="D394" s="3"/>
    </row>
    <row r="395" s="10" customFormat="true" ht="15" hidden="true" customHeight="false" outlineLevel="0" collapsed="false">
      <c r="A395" s="6" t="n">
        <v>39472</v>
      </c>
      <c r="B395" s="6" t="s">
        <v>10</v>
      </c>
      <c r="C395" s="3" t="n">
        <v>724.18</v>
      </c>
      <c r="D395" s="3"/>
    </row>
    <row r="396" s="10" customFormat="true" ht="15" hidden="true" customHeight="false" outlineLevel="0" collapsed="false">
      <c r="A396" s="6" t="n">
        <v>39503</v>
      </c>
      <c r="B396" s="6" t="s">
        <v>158</v>
      </c>
      <c r="C396" s="3" t="n">
        <v>1396.86</v>
      </c>
      <c r="D396" s="3"/>
    </row>
    <row r="397" s="10" customFormat="true" ht="15" hidden="true" customHeight="false" outlineLevel="0" collapsed="false">
      <c r="A397" s="6" t="n">
        <v>39507</v>
      </c>
      <c r="B397" s="6" t="s">
        <v>103</v>
      </c>
      <c r="C397" s="3" t="n">
        <v>532.5</v>
      </c>
      <c r="D397" s="3"/>
    </row>
    <row r="398" s="10" customFormat="true" ht="15" hidden="true" customHeight="false" outlineLevel="0" collapsed="false">
      <c r="A398" s="6" t="n">
        <v>39512</v>
      </c>
      <c r="B398" s="6" t="s">
        <v>164</v>
      </c>
      <c r="C398" s="3" t="n">
        <v>544.51</v>
      </c>
      <c r="D398" s="3"/>
    </row>
    <row r="399" s="10" customFormat="true" ht="15" hidden="true" customHeight="false" outlineLevel="0" collapsed="false">
      <c r="A399" s="6" t="n">
        <v>39532</v>
      </c>
      <c r="B399" s="6" t="s">
        <v>158</v>
      </c>
      <c r="C399" s="3" t="n">
        <v>488.59</v>
      </c>
      <c r="D399" s="3"/>
    </row>
    <row r="400" s="10" customFormat="true" ht="15" hidden="true" customHeight="false" outlineLevel="0" collapsed="false">
      <c r="A400" s="6" t="n">
        <v>39538</v>
      </c>
      <c r="B400" s="6" t="s">
        <v>165</v>
      </c>
      <c r="C400" s="3" t="n">
        <v>277.75</v>
      </c>
      <c r="D400" s="3"/>
    </row>
    <row r="401" s="10" customFormat="true" ht="15" hidden="true" customHeight="false" outlineLevel="0" collapsed="false">
      <c r="A401" s="6" t="n">
        <v>39538</v>
      </c>
      <c r="B401" s="6" t="s">
        <v>100</v>
      </c>
      <c r="C401" s="3" t="n">
        <v>250</v>
      </c>
      <c r="D401" s="3"/>
    </row>
    <row r="402" s="10" customFormat="true" ht="15" hidden="true" customHeight="false" outlineLevel="0" collapsed="false">
      <c r="A402" s="6" t="n">
        <v>39540</v>
      </c>
      <c r="B402" s="6" t="s">
        <v>160</v>
      </c>
      <c r="C402" s="3" t="n">
        <v>565</v>
      </c>
      <c r="D402" s="3"/>
    </row>
    <row r="403" s="10" customFormat="true" ht="15" hidden="true" customHeight="false" outlineLevel="0" collapsed="false">
      <c r="A403" s="6" t="n">
        <v>39542</v>
      </c>
      <c r="B403" s="6" t="s">
        <v>51</v>
      </c>
      <c r="C403" s="3" t="n">
        <v>700</v>
      </c>
      <c r="D403" s="3"/>
    </row>
    <row r="404" s="10" customFormat="true" ht="15" hidden="true" customHeight="false" outlineLevel="0" collapsed="false">
      <c r="A404" s="6" t="n">
        <v>39554</v>
      </c>
      <c r="B404" s="6" t="s">
        <v>159</v>
      </c>
      <c r="C404" s="3" t="n">
        <v>270.66</v>
      </c>
      <c r="D404" s="3"/>
    </row>
    <row r="405" s="10" customFormat="true" ht="15" hidden="true" customHeight="false" outlineLevel="0" collapsed="false">
      <c r="A405" s="6" t="n">
        <v>39556</v>
      </c>
      <c r="B405" s="6" t="s">
        <v>164</v>
      </c>
      <c r="C405" s="3" t="n">
        <v>416.26</v>
      </c>
      <c r="D405" s="3"/>
    </row>
    <row r="406" s="10" customFormat="true" ht="15" hidden="true" customHeight="false" outlineLevel="0" collapsed="false">
      <c r="A406" s="6" t="n">
        <v>39562</v>
      </c>
      <c r="B406" s="6" t="s">
        <v>10</v>
      </c>
      <c r="C406" s="3" t="n">
        <v>855.14</v>
      </c>
      <c r="D406" s="3"/>
    </row>
    <row r="407" s="10" customFormat="true" ht="15" hidden="true" customHeight="false" outlineLevel="0" collapsed="false">
      <c r="A407" s="6" t="n">
        <v>39566</v>
      </c>
      <c r="B407" s="6" t="s">
        <v>53</v>
      </c>
      <c r="C407" s="3" t="n">
        <v>170</v>
      </c>
      <c r="D407" s="3"/>
    </row>
    <row r="408" s="10" customFormat="true" ht="15" hidden="true" customHeight="false" outlineLevel="0" collapsed="false">
      <c r="A408" s="6" t="n">
        <v>39570</v>
      </c>
      <c r="B408" s="6" t="s">
        <v>158</v>
      </c>
      <c r="C408" s="3" t="n">
        <v>1396.86</v>
      </c>
      <c r="D408" s="3"/>
    </row>
    <row r="409" s="10" customFormat="true" ht="15" hidden="true" customHeight="false" outlineLevel="0" collapsed="false">
      <c r="A409" s="6" t="n">
        <v>39573</v>
      </c>
      <c r="B409" s="6" t="s">
        <v>166</v>
      </c>
      <c r="C409" s="3"/>
      <c r="D409" s="3" t="n">
        <v>51</v>
      </c>
    </row>
    <row r="410" s="10" customFormat="true" ht="15" hidden="true" customHeight="false" outlineLevel="0" collapsed="false">
      <c r="A410" s="6" t="n">
        <v>39574</v>
      </c>
      <c r="B410" s="6" t="s">
        <v>167</v>
      </c>
      <c r="C410" s="3"/>
      <c r="D410" s="3" t="n">
        <v>4800</v>
      </c>
    </row>
    <row r="411" s="10" customFormat="true" ht="15" hidden="true" customHeight="false" outlineLevel="0" collapsed="false">
      <c r="A411" s="6" t="n">
        <v>39583</v>
      </c>
      <c r="B411" s="6" t="s">
        <v>168</v>
      </c>
      <c r="C411" s="3"/>
      <c r="D411" s="3" t="n">
        <v>1972</v>
      </c>
    </row>
    <row r="412" s="10" customFormat="true" ht="15" hidden="true" customHeight="false" outlineLevel="0" collapsed="false">
      <c r="A412" s="6" t="n">
        <v>39584</v>
      </c>
      <c r="B412" s="6" t="s">
        <v>142</v>
      </c>
      <c r="C412" s="3"/>
      <c r="D412" s="3" t="n">
        <v>858</v>
      </c>
    </row>
    <row r="413" s="10" customFormat="true" ht="15" hidden="true" customHeight="false" outlineLevel="0" collapsed="false">
      <c r="A413" s="6" t="n">
        <v>39584</v>
      </c>
      <c r="B413" s="6" t="s">
        <v>64</v>
      </c>
      <c r="C413" s="3"/>
      <c r="D413" s="3" t="n">
        <v>2136.5</v>
      </c>
    </row>
    <row r="414" s="10" customFormat="true" ht="15" hidden="true" customHeight="false" outlineLevel="0" collapsed="false">
      <c r="A414" s="6" t="n">
        <v>39591</v>
      </c>
      <c r="B414" s="6" t="s">
        <v>158</v>
      </c>
      <c r="C414" s="3" t="n">
        <v>1396.86</v>
      </c>
      <c r="D414" s="3"/>
    </row>
    <row r="415" s="10" customFormat="true" ht="15" hidden="true" customHeight="false" outlineLevel="0" collapsed="false">
      <c r="A415" s="6" t="n">
        <v>39610</v>
      </c>
      <c r="B415" s="6" t="s">
        <v>169</v>
      </c>
      <c r="C415" s="3"/>
      <c r="D415" s="3" t="n">
        <v>2918.83</v>
      </c>
    </row>
    <row r="416" s="10" customFormat="true" ht="15" hidden="true" customHeight="false" outlineLevel="0" collapsed="false">
      <c r="A416" s="6" t="n">
        <v>39612</v>
      </c>
      <c r="B416" s="6" t="s">
        <v>158</v>
      </c>
      <c r="C416" s="3" t="n">
        <v>319.5</v>
      </c>
      <c r="D416" s="3"/>
    </row>
    <row r="417" s="10" customFormat="true" ht="15" hidden="true" customHeight="false" outlineLevel="0" collapsed="false">
      <c r="A417" s="6" t="n">
        <v>39619</v>
      </c>
      <c r="B417" s="6" t="s">
        <v>158</v>
      </c>
      <c r="C417" s="3" t="n">
        <v>169.09</v>
      </c>
      <c r="D417" s="3"/>
    </row>
    <row r="418" s="10" customFormat="true" ht="15" hidden="true" customHeight="false" outlineLevel="0" collapsed="false">
      <c r="A418" s="6"/>
      <c r="B418" s="6"/>
      <c r="C418" s="3"/>
      <c r="D418" s="3"/>
    </row>
    <row r="419" s="10" customFormat="true" ht="15" hidden="true" customHeight="false" outlineLevel="0" collapsed="false">
      <c r="A419" s="6"/>
      <c r="B419" s="6"/>
      <c r="C419" s="3"/>
      <c r="D419" s="3"/>
    </row>
    <row r="420" s="10" customFormat="true" ht="15" hidden="true" customHeight="false" outlineLevel="0" collapsed="false">
      <c r="A420" s="6" t="n">
        <v>39629</v>
      </c>
      <c r="B420" s="0" t="s">
        <v>15</v>
      </c>
      <c r="C420" s="7" t="n">
        <f aca="false">SUM(C362:C419)</f>
        <v>153424.21</v>
      </c>
      <c r="D420" s="7" t="n">
        <f aca="false">SUM(D362:D419)</f>
        <v>104196.57</v>
      </c>
    </row>
    <row r="421" s="10" customFormat="true" ht="15" hidden="true" customHeight="false" outlineLevel="0" collapsed="false">
      <c r="A421" s="6"/>
      <c r="B421" s="6" t="s">
        <v>16</v>
      </c>
      <c r="C421" s="3" t="n">
        <f aca="false">IF(C420&gt;D420,C420-D420," ")</f>
        <v>49227.64</v>
      </c>
      <c r="D421" s="3" t="str">
        <f aca="false">IF(D420&gt;C420,D420-C420," ")</f>
        <v> </v>
      </c>
    </row>
    <row r="422" s="10" customFormat="true" ht="15" hidden="true" customHeight="false" outlineLevel="0" collapsed="false">
      <c r="A422" s="6" t="n">
        <v>39630</v>
      </c>
      <c r="B422" s="6" t="s">
        <v>163</v>
      </c>
      <c r="C422" s="3" t="n">
        <v>310</v>
      </c>
      <c r="D422" s="3"/>
    </row>
    <row r="423" s="10" customFormat="true" ht="15" hidden="true" customHeight="false" outlineLevel="0" collapsed="false">
      <c r="A423" s="6" t="n">
        <v>39631</v>
      </c>
      <c r="B423" s="6" t="s">
        <v>162</v>
      </c>
      <c r="C423" s="3" t="n">
        <v>350</v>
      </c>
      <c r="D423" s="3"/>
    </row>
    <row r="424" s="10" customFormat="true" ht="15" hidden="true" customHeight="false" outlineLevel="0" collapsed="false">
      <c r="A424" s="6" t="n">
        <v>39639</v>
      </c>
      <c r="B424" s="6" t="s">
        <v>152</v>
      </c>
      <c r="C424" s="3" t="n">
        <v>485</v>
      </c>
      <c r="D424" s="3"/>
    </row>
    <row r="425" s="10" customFormat="true" ht="15" hidden="true" customHeight="false" outlineLevel="0" collapsed="false">
      <c r="A425" s="6" t="n">
        <v>39644</v>
      </c>
      <c r="B425" s="6" t="s">
        <v>170</v>
      </c>
      <c r="C425" s="3" t="n">
        <v>3436.2</v>
      </c>
      <c r="D425" s="3"/>
    </row>
    <row r="426" s="10" customFormat="true" ht="15" hidden="true" customHeight="false" outlineLevel="0" collapsed="false">
      <c r="A426" s="6" t="n">
        <v>39652</v>
      </c>
      <c r="B426" s="6" t="s">
        <v>171</v>
      </c>
      <c r="C426" s="3"/>
      <c r="D426" s="3" t="n">
        <v>2293</v>
      </c>
    </row>
    <row r="427" s="10" customFormat="true" ht="15" hidden="true" customHeight="false" outlineLevel="0" collapsed="false">
      <c r="A427" s="6" t="n">
        <v>39653</v>
      </c>
      <c r="B427" s="6" t="s">
        <v>172</v>
      </c>
      <c r="C427" s="3"/>
      <c r="D427" s="3" t="n">
        <v>5</v>
      </c>
    </row>
    <row r="428" s="10" customFormat="true" ht="15" hidden="true" customHeight="false" outlineLevel="0" collapsed="false">
      <c r="A428" s="6" t="n">
        <v>39654</v>
      </c>
      <c r="B428" s="6" t="s">
        <v>10</v>
      </c>
      <c r="C428" s="3" t="n">
        <v>863.95</v>
      </c>
      <c r="D428" s="3"/>
    </row>
    <row r="429" s="10" customFormat="true" ht="15" hidden="true" customHeight="false" outlineLevel="0" collapsed="false">
      <c r="A429" s="6" t="n">
        <v>39689</v>
      </c>
      <c r="B429" s="6" t="s">
        <v>103</v>
      </c>
      <c r="C429" s="3" t="n">
        <v>532.5</v>
      </c>
      <c r="D429" s="3"/>
    </row>
    <row r="430" s="10" customFormat="true" ht="15" hidden="true" customHeight="false" outlineLevel="0" collapsed="false">
      <c r="A430" s="6" t="n">
        <v>39692</v>
      </c>
      <c r="B430" s="6" t="s">
        <v>164</v>
      </c>
      <c r="C430" s="3" t="n">
        <v>447.75</v>
      </c>
      <c r="D430" s="3"/>
    </row>
    <row r="431" s="10" customFormat="true" ht="15" hidden="true" customHeight="false" outlineLevel="0" collapsed="false">
      <c r="A431" s="6" t="n">
        <v>39714</v>
      </c>
      <c r="B431" s="6" t="s">
        <v>173</v>
      </c>
      <c r="C431" s="3"/>
      <c r="D431" s="3" t="n">
        <v>50000</v>
      </c>
    </row>
    <row r="432" s="10" customFormat="true" ht="15" hidden="true" customHeight="false" outlineLevel="0" collapsed="false">
      <c r="A432" s="6" t="n">
        <v>39717</v>
      </c>
      <c r="B432" s="6" t="s">
        <v>51</v>
      </c>
      <c r="C432" s="3" t="n">
        <v>716.8</v>
      </c>
      <c r="D432" s="3"/>
    </row>
    <row r="433" s="10" customFormat="true" ht="15" hidden="true" customHeight="false" outlineLevel="0" collapsed="false">
      <c r="A433" s="6" t="n">
        <v>39717</v>
      </c>
      <c r="B433" s="6" t="s">
        <v>159</v>
      </c>
      <c r="C433" s="3" t="n">
        <v>281.07</v>
      </c>
      <c r="D433" s="3"/>
    </row>
    <row r="434" s="10" customFormat="true" ht="15" hidden="true" customHeight="false" outlineLevel="0" collapsed="false">
      <c r="A434" s="6" t="n">
        <v>39722</v>
      </c>
      <c r="B434" s="6" t="s">
        <v>160</v>
      </c>
      <c r="C434" s="3" t="n">
        <v>765</v>
      </c>
      <c r="D434" s="3"/>
    </row>
    <row r="435" s="10" customFormat="true" ht="15" hidden="true" customHeight="false" outlineLevel="0" collapsed="false">
      <c r="A435" s="6" t="n">
        <v>39723</v>
      </c>
      <c r="B435" s="6" t="s">
        <v>100</v>
      </c>
      <c r="C435" s="3" t="n">
        <v>250</v>
      </c>
      <c r="D435" s="3"/>
    </row>
    <row r="436" s="10" customFormat="true" ht="15" hidden="true" customHeight="false" outlineLevel="0" collapsed="false">
      <c r="A436" s="6" t="n">
        <v>39729</v>
      </c>
      <c r="B436" s="6" t="s">
        <v>171</v>
      </c>
      <c r="C436" s="3"/>
      <c r="D436" s="3" t="n">
        <v>583</v>
      </c>
    </row>
    <row r="437" s="10" customFormat="true" ht="15" hidden="true" customHeight="false" outlineLevel="0" collapsed="false">
      <c r="A437" s="6" t="n">
        <v>39743</v>
      </c>
      <c r="B437" s="6" t="s">
        <v>170</v>
      </c>
      <c r="C437" s="3" t="n">
        <v>1732.87</v>
      </c>
      <c r="D437" s="3"/>
    </row>
    <row r="438" s="10" customFormat="true" ht="15" hidden="true" customHeight="false" outlineLevel="0" collapsed="false">
      <c r="A438" s="6" t="n">
        <v>39745</v>
      </c>
      <c r="B438" s="6" t="s">
        <v>10</v>
      </c>
      <c r="C438" s="3" t="n">
        <v>579.57</v>
      </c>
      <c r="D438" s="3"/>
    </row>
    <row r="439" s="10" customFormat="true" ht="15" hidden="true" customHeight="false" outlineLevel="0" collapsed="false">
      <c r="A439" s="6" t="n">
        <v>39755</v>
      </c>
      <c r="B439" s="6" t="s">
        <v>49</v>
      </c>
      <c r="C439" s="3" t="n">
        <v>435.24</v>
      </c>
      <c r="D439" s="3"/>
    </row>
    <row r="440" s="10" customFormat="true" ht="15" hidden="true" customHeight="false" outlineLevel="0" collapsed="false">
      <c r="A440" s="6" t="n">
        <v>39755</v>
      </c>
      <c r="B440" s="6" t="s">
        <v>53</v>
      </c>
      <c r="C440" s="3" t="n">
        <v>170</v>
      </c>
      <c r="D440" s="3"/>
    </row>
    <row r="441" s="10" customFormat="true" ht="15" hidden="true" customHeight="false" outlineLevel="0" collapsed="false">
      <c r="A441" s="6" t="n">
        <v>39778</v>
      </c>
      <c r="B441" s="6" t="s">
        <v>170</v>
      </c>
      <c r="C441" s="3" t="n">
        <v>1703.33</v>
      </c>
      <c r="D441" s="3"/>
    </row>
    <row r="442" s="10" customFormat="true" ht="15" hidden="true" customHeight="false" outlineLevel="0" collapsed="false">
      <c r="A442" s="6" t="n">
        <v>39787</v>
      </c>
      <c r="B442" s="6" t="s">
        <v>164</v>
      </c>
      <c r="C442" s="3" t="n">
        <v>408.25</v>
      </c>
      <c r="D442" s="3"/>
    </row>
    <row r="443" s="10" customFormat="true" ht="15" hidden="true" customHeight="false" outlineLevel="0" collapsed="false">
      <c r="A443" s="6" t="n">
        <v>39799</v>
      </c>
      <c r="B443" s="6" t="s">
        <v>162</v>
      </c>
      <c r="C443" s="3" t="n">
        <v>360</v>
      </c>
      <c r="D443" s="3"/>
    </row>
    <row r="444" s="10" customFormat="true" ht="15" hidden="true" customHeight="false" outlineLevel="0" collapsed="false">
      <c r="A444" s="6" t="n">
        <v>39799</v>
      </c>
      <c r="B444" s="6" t="s">
        <v>152</v>
      </c>
      <c r="C444" s="3" t="n">
        <v>485</v>
      </c>
      <c r="D444" s="3"/>
    </row>
    <row r="445" s="10" customFormat="true" ht="15" hidden="true" customHeight="false" outlineLevel="0" collapsed="false">
      <c r="A445" s="6" t="n">
        <v>39800</v>
      </c>
      <c r="B445" s="6" t="s">
        <v>163</v>
      </c>
      <c r="C445" s="3" t="n">
        <v>370</v>
      </c>
      <c r="D445" s="3"/>
    </row>
    <row r="446" s="10" customFormat="true" ht="15" hidden="true" customHeight="false" outlineLevel="0" collapsed="false">
      <c r="A446" s="6" t="s">
        <v>174</v>
      </c>
      <c r="B446" s="6" t="s">
        <v>171</v>
      </c>
      <c r="C446" s="3"/>
      <c r="D446" s="3" t="n">
        <v>583</v>
      </c>
    </row>
    <row r="447" s="10" customFormat="true" ht="15" hidden="true" customHeight="false" outlineLevel="0" collapsed="false">
      <c r="A447" s="6" t="n">
        <v>39836</v>
      </c>
      <c r="B447" s="6" t="s">
        <v>10</v>
      </c>
      <c r="C447" s="3" t="n">
        <v>100.63</v>
      </c>
      <c r="D447" s="3"/>
    </row>
    <row r="448" s="10" customFormat="true" ht="15" hidden="true" customHeight="false" outlineLevel="0" collapsed="false">
      <c r="A448" s="6" t="n">
        <v>39840</v>
      </c>
      <c r="B448" s="6" t="s">
        <v>170</v>
      </c>
      <c r="C448" s="3" t="n">
        <v>1732.87</v>
      </c>
      <c r="D448" s="3"/>
    </row>
    <row r="449" s="10" customFormat="true" ht="15" hidden="true" customHeight="false" outlineLevel="0" collapsed="false">
      <c r="A449" s="6" t="n">
        <v>39861</v>
      </c>
      <c r="B449" s="6" t="s">
        <v>175</v>
      </c>
      <c r="C449" s="3"/>
      <c r="D449" s="3" t="n">
        <v>3658.5</v>
      </c>
    </row>
    <row r="450" s="10" customFormat="true" ht="15" hidden="true" customHeight="false" outlineLevel="0" collapsed="false">
      <c r="A450" s="6" t="n">
        <v>39867</v>
      </c>
      <c r="B450" s="6" t="s">
        <v>170</v>
      </c>
      <c r="C450" s="3" t="n">
        <v>1703.33</v>
      </c>
      <c r="D450" s="3"/>
    </row>
    <row r="451" s="10" customFormat="true" ht="15" hidden="true" customHeight="false" outlineLevel="0" collapsed="false">
      <c r="A451" s="6" t="n">
        <v>39871</v>
      </c>
      <c r="B451" s="6" t="s">
        <v>176</v>
      </c>
      <c r="C451" s="3" t="n">
        <v>698.7</v>
      </c>
      <c r="D451" s="3"/>
    </row>
    <row r="452" s="10" customFormat="true" ht="15" hidden="true" customHeight="false" outlineLevel="0" collapsed="false">
      <c r="A452" s="6" t="n">
        <v>39871</v>
      </c>
      <c r="B452" s="6" t="s">
        <v>164</v>
      </c>
      <c r="C452" s="3" t="n">
        <v>264.87</v>
      </c>
      <c r="D452" s="3"/>
    </row>
    <row r="453" s="10" customFormat="true" ht="15" hidden="true" customHeight="false" outlineLevel="0" collapsed="false">
      <c r="A453" s="6" t="n">
        <v>39871</v>
      </c>
      <c r="B453" s="6" t="s">
        <v>103</v>
      </c>
      <c r="C453" s="3" t="n">
        <v>532.5</v>
      </c>
      <c r="D453" s="3"/>
    </row>
    <row r="454" s="10" customFormat="true" ht="15" hidden="true" customHeight="false" outlineLevel="0" collapsed="false">
      <c r="A454" s="6" t="n">
        <v>39871</v>
      </c>
      <c r="B454" s="6" t="s">
        <v>177</v>
      </c>
      <c r="C454" s="3"/>
      <c r="D454" s="3" t="n">
        <v>935</v>
      </c>
    </row>
    <row r="455" s="10" customFormat="true" ht="15" hidden="true" customHeight="false" outlineLevel="0" collapsed="false">
      <c r="A455" s="6" t="n">
        <v>39890</v>
      </c>
      <c r="B455" s="6" t="s">
        <v>178</v>
      </c>
      <c r="C455" s="3"/>
      <c r="D455" s="3" t="n">
        <v>1125</v>
      </c>
    </row>
    <row r="456" s="10" customFormat="true" ht="15" hidden="true" customHeight="false" outlineLevel="0" collapsed="false">
      <c r="A456" s="6" t="n">
        <v>39891</v>
      </c>
      <c r="B456" s="6" t="s">
        <v>100</v>
      </c>
      <c r="C456" s="3" t="n">
        <v>50</v>
      </c>
      <c r="D456" s="3"/>
    </row>
    <row r="457" s="10" customFormat="true" ht="15" hidden="true" customHeight="false" outlineLevel="0" collapsed="false">
      <c r="A457" s="6" t="n">
        <v>39895</v>
      </c>
      <c r="B457" s="6" t="s">
        <v>160</v>
      </c>
      <c r="C457" s="3" t="n">
        <v>565</v>
      </c>
      <c r="D457" s="3"/>
    </row>
    <row r="458" s="10" customFormat="true" ht="15" hidden="true" customHeight="false" outlineLevel="0" collapsed="false">
      <c r="A458" s="6" t="n">
        <v>39903</v>
      </c>
      <c r="B458" s="6" t="s">
        <v>179</v>
      </c>
      <c r="C458" s="3"/>
      <c r="D458" s="3" t="n">
        <v>4999.92</v>
      </c>
    </row>
    <row r="459" s="10" customFormat="true" ht="15" hidden="true" customHeight="false" outlineLevel="0" collapsed="false">
      <c r="A459" s="6" t="n">
        <v>39904</v>
      </c>
      <c r="B459" s="6" t="s">
        <v>171</v>
      </c>
      <c r="C459" s="3"/>
      <c r="D459" s="3" t="n">
        <v>581</v>
      </c>
    </row>
    <row r="460" s="10" customFormat="true" ht="15" hidden="true" customHeight="false" outlineLevel="0" collapsed="false">
      <c r="A460" s="6" t="n">
        <v>39906</v>
      </c>
      <c r="B460" s="6" t="s">
        <v>159</v>
      </c>
      <c r="C460" s="3" t="n">
        <v>270.66</v>
      </c>
      <c r="D460" s="3"/>
    </row>
    <row r="461" s="10" customFormat="true" ht="15" hidden="true" customHeight="false" outlineLevel="0" collapsed="false">
      <c r="A461" s="6" t="n">
        <v>39912</v>
      </c>
      <c r="B461" s="6" t="s">
        <v>51</v>
      </c>
      <c r="C461" s="3" t="n">
        <v>716.8</v>
      </c>
      <c r="D461" s="3"/>
    </row>
    <row r="462" s="10" customFormat="true" ht="15" hidden="true" customHeight="false" outlineLevel="0" collapsed="false">
      <c r="A462" s="6" t="n">
        <v>39927</v>
      </c>
      <c r="B462" s="6" t="s">
        <v>10</v>
      </c>
      <c r="C462" s="3" t="n">
        <v>50.51</v>
      </c>
      <c r="D462" s="3"/>
    </row>
    <row r="463" s="10" customFormat="true" ht="15" hidden="true" customHeight="false" outlineLevel="0" collapsed="false">
      <c r="A463" s="6" t="n">
        <v>39931</v>
      </c>
      <c r="B463" s="6" t="s">
        <v>170</v>
      </c>
      <c r="C463" s="3" t="n">
        <v>1732.87</v>
      </c>
      <c r="D463" s="3"/>
    </row>
    <row r="464" s="10" customFormat="true" ht="15" hidden="true" customHeight="false" outlineLevel="0" collapsed="false">
      <c r="A464" s="6" t="n">
        <v>39937</v>
      </c>
      <c r="B464" s="6" t="s">
        <v>53</v>
      </c>
      <c r="C464" s="3" t="n">
        <v>170</v>
      </c>
      <c r="D464" s="3"/>
    </row>
    <row r="465" s="10" customFormat="true" ht="15" hidden="true" customHeight="false" outlineLevel="0" collapsed="false">
      <c r="A465" s="6" t="n">
        <v>39958</v>
      </c>
      <c r="B465" s="6" t="s">
        <v>170</v>
      </c>
      <c r="C465" s="3" t="n">
        <v>1703.33</v>
      </c>
      <c r="D465" s="3"/>
    </row>
    <row r="466" s="10" customFormat="true" ht="15" hidden="true" customHeight="false" outlineLevel="0" collapsed="false">
      <c r="A466" s="6" t="n">
        <v>39968</v>
      </c>
      <c r="B466" s="6" t="s">
        <v>180</v>
      </c>
      <c r="C466" s="3"/>
      <c r="D466" s="3" t="n">
        <v>1597.12</v>
      </c>
    </row>
    <row r="467" s="10" customFormat="true" ht="15" hidden="true" customHeight="false" outlineLevel="0" collapsed="false">
      <c r="A467" s="6" t="n">
        <v>39979</v>
      </c>
      <c r="B467" s="6" t="s">
        <v>164</v>
      </c>
      <c r="C467" s="3" t="n">
        <v>229.64</v>
      </c>
      <c r="D467" s="3"/>
    </row>
    <row r="468" s="10" customFormat="true" ht="15" hidden="true" customHeight="false" outlineLevel="0" collapsed="false">
      <c r="A468" s="6" t="n">
        <v>39988</v>
      </c>
      <c r="B468" s="6" t="s">
        <v>181</v>
      </c>
      <c r="C468" s="3"/>
      <c r="D468" s="3" t="n">
        <v>2355.81</v>
      </c>
    </row>
    <row r="469" s="10" customFormat="true" ht="15" hidden="true" customHeight="false" outlineLevel="0" collapsed="false">
      <c r="A469" s="6"/>
      <c r="B469" s="6"/>
      <c r="C469" s="3"/>
      <c r="D469" s="3"/>
    </row>
    <row r="470" s="10" customFormat="true" ht="15" hidden="true" customHeight="false" outlineLevel="0" collapsed="false">
      <c r="A470" s="6" t="n">
        <v>39994</v>
      </c>
      <c r="B470" s="0" t="s">
        <v>15</v>
      </c>
      <c r="C470" s="7" t="n">
        <f aca="false">SUM(C421:C469)</f>
        <v>74431.88</v>
      </c>
      <c r="D470" s="7" t="n">
        <f aca="false">SUM(D421:D469)</f>
        <v>68716.35</v>
      </c>
    </row>
    <row r="471" s="10" customFormat="true" ht="15" hidden="true" customHeight="false" outlineLevel="0" collapsed="false">
      <c r="A471" s="6"/>
      <c r="B471" s="6" t="s">
        <v>16</v>
      </c>
      <c r="C471" s="3" t="n">
        <f aca="false">IF(C470&gt;D470,C470-D470," ")</f>
        <v>5715.53000000003</v>
      </c>
      <c r="D471" s="3" t="str">
        <f aca="false">IF(D470&gt;C470,D470-C470," ")</f>
        <v> </v>
      </c>
    </row>
    <row r="472" s="10" customFormat="true" ht="15" hidden="true" customHeight="false" outlineLevel="0" collapsed="false">
      <c r="A472" s="6" t="n">
        <v>39995</v>
      </c>
      <c r="B472" s="6" t="s">
        <v>163</v>
      </c>
      <c r="C472" s="3" t="n">
        <v>230</v>
      </c>
      <c r="D472" s="3"/>
    </row>
    <row r="473" s="10" customFormat="true" ht="15" hidden="true" customHeight="false" outlineLevel="0" collapsed="false">
      <c r="A473" s="6" t="n">
        <v>39996</v>
      </c>
      <c r="B473" s="6" t="s">
        <v>162</v>
      </c>
      <c r="C473" s="3" t="n">
        <v>280</v>
      </c>
      <c r="D473" s="3"/>
    </row>
    <row r="474" s="10" customFormat="true" ht="15" hidden="true" customHeight="false" outlineLevel="0" collapsed="false">
      <c r="A474" s="6" t="n">
        <v>40003</v>
      </c>
      <c r="B474" s="6" t="s">
        <v>152</v>
      </c>
      <c r="C474" s="3" t="n">
        <v>365</v>
      </c>
      <c r="D474" s="3"/>
    </row>
    <row r="475" s="10" customFormat="true" ht="15" hidden="true" customHeight="false" outlineLevel="0" collapsed="false">
      <c r="A475" s="6" t="n">
        <v>40008</v>
      </c>
      <c r="B475" s="6" t="s">
        <v>182</v>
      </c>
      <c r="C475" s="3"/>
      <c r="D475" s="3" t="n">
        <v>582</v>
      </c>
    </row>
    <row r="476" s="10" customFormat="true" ht="15" hidden="true" customHeight="false" outlineLevel="0" collapsed="false">
      <c r="A476" s="6" t="n">
        <v>40018</v>
      </c>
      <c r="B476" s="6" t="s">
        <v>183</v>
      </c>
      <c r="C476" s="3" t="n">
        <v>3615.3</v>
      </c>
      <c r="D476" s="3"/>
    </row>
    <row r="477" s="10" customFormat="true" ht="15" hidden="true" customHeight="false" outlineLevel="0" collapsed="false">
      <c r="A477" s="6" t="n">
        <v>40018</v>
      </c>
      <c r="B477" s="6" t="s">
        <v>10</v>
      </c>
      <c r="C477" s="3" t="n">
        <v>32.09</v>
      </c>
      <c r="D477" s="3"/>
    </row>
    <row r="478" s="10" customFormat="true" ht="15" hidden="true" customHeight="false" outlineLevel="0" collapsed="false">
      <c r="A478" s="6" t="n">
        <v>40039</v>
      </c>
      <c r="B478" s="6" t="s">
        <v>176</v>
      </c>
      <c r="C478" s="3" t="n">
        <v>698.7</v>
      </c>
      <c r="D478" s="3"/>
    </row>
    <row r="479" s="10" customFormat="true" ht="15" hidden="true" customHeight="false" outlineLevel="0" collapsed="false">
      <c r="A479" s="6" t="n">
        <v>40042</v>
      </c>
      <c r="B479" s="6" t="s">
        <v>184</v>
      </c>
      <c r="C479" s="3" t="n">
        <v>383.6</v>
      </c>
      <c r="D479" s="3"/>
    </row>
    <row r="480" s="10" customFormat="true" ht="15" hidden="true" customHeight="false" outlineLevel="0" collapsed="false">
      <c r="A480" s="6" t="n">
        <v>40056</v>
      </c>
      <c r="B480" s="6" t="s">
        <v>103</v>
      </c>
      <c r="C480" s="3" t="n">
        <v>704.06</v>
      </c>
      <c r="D480" s="3"/>
    </row>
    <row r="481" s="10" customFormat="true" ht="15" hidden="true" customHeight="false" outlineLevel="0" collapsed="false">
      <c r="A481" s="6" t="n">
        <v>40058</v>
      </c>
      <c r="B481" s="6" t="s">
        <v>185</v>
      </c>
      <c r="C481" s="3" t="n">
        <v>254.25</v>
      </c>
      <c r="D481" s="3"/>
    </row>
    <row r="482" s="10" customFormat="true" ht="15" hidden="true" customHeight="false" outlineLevel="0" collapsed="false">
      <c r="A482" s="6" t="n">
        <v>40081</v>
      </c>
      <c r="B482" s="6" t="s">
        <v>51</v>
      </c>
      <c r="C482" s="3" t="n">
        <v>716.8</v>
      </c>
      <c r="D482" s="3"/>
    </row>
    <row r="483" s="10" customFormat="true" ht="15" hidden="true" customHeight="false" outlineLevel="0" collapsed="false">
      <c r="A483" s="6" t="n">
        <v>40086</v>
      </c>
      <c r="B483" s="6" t="s">
        <v>159</v>
      </c>
      <c r="C483" s="3" t="n">
        <v>291.48</v>
      </c>
      <c r="D483" s="3"/>
    </row>
    <row r="484" s="10" customFormat="true" ht="15" hidden="true" customHeight="false" outlineLevel="0" collapsed="false">
      <c r="A484" s="6" t="n">
        <v>40087</v>
      </c>
      <c r="B484" s="6" t="s">
        <v>160</v>
      </c>
      <c r="C484" s="3" t="n">
        <v>575</v>
      </c>
      <c r="D484" s="3"/>
    </row>
    <row r="485" s="10" customFormat="true" ht="15" hidden="true" customHeight="false" outlineLevel="0" collapsed="false">
      <c r="A485" s="6" t="n">
        <v>40087</v>
      </c>
      <c r="B485" s="6" t="s">
        <v>182</v>
      </c>
      <c r="C485" s="3"/>
      <c r="D485" s="3" t="n">
        <v>550</v>
      </c>
    </row>
    <row r="486" s="10" customFormat="true" ht="15" hidden="true" customHeight="false" outlineLevel="0" collapsed="false">
      <c r="A486" s="6" t="n">
        <v>40088</v>
      </c>
      <c r="B486" s="6" t="s">
        <v>186</v>
      </c>
      <c r="C486" s="3"/>
      <c r="D486" s="3" t="n">
        <v>187</v>
      </c>
    </row>
    <row r="487" s="10" customFormat="true" ht="15" hidden="true" customHeight="false" outlineLevel="0" collapsed="false">
      <c r="A487" s="6" t="n">
        <v>40094</v>
      </c>
      <c r="B487" s="6" t="s">
        <v>49</v>
      </c>
      <c r="C487" s="3" t="n">
        <v>200.88</v>
      </c>
      <c r="D487" s="3"/>
    </row>
    <row r="488" s="10" customFormat="true" ht="15" hidden="true" customHeight="false" outlineLevel="0" collapsed="false">
      <c r="A488" s="6" t="n">
        <v>40109</v>
      </c>
      <c r="B488" s="6" t="s">
        <v>183</v>
      </c>
      <c r="C488" s="3" t="n">
        <v>1727.14</v>
      </c>
      <c r="D488" s="3"/>
    </row>
    <row r="489" s="10" customFormat="true" ht="15" hidden="true" customHeight="false" outlineLevel="0" collapsed="false">
      <c r="A489" s="6" t="n">
        <v>40109</v>
      </c>
      <c r="B489" s="6" t="s">
        <v>10</v>
      </c>
      <c r="C489" s="3" t="n">
        <v>55.61</v>
      </c>
      <c r="D489" s="3"/>
    </row>
    <row r="490" s="10" customFormat="true" ht="15" hidden="true" customHeight="false" outlineLevel="0" collapsed="false">
      <c r="A490" s="6" t="n">
        <v>40141</v>
      </c>
      <c r="B490" s="6" t="s">
        <v>183</v>
      </c>
      <c r="C490" s="3" t="n">
        <v>1727.14</v>
      </c>
      <c r="D490" s="3"/>
    </row>
    <row r="491" s="10" customFormat="true" ht="15" hidden="true" customHeight="false" outlineLevel="0" collapsed="false">
      <c r="A491" s="6" t="n">
        <v>40147</v>
      </c>
      <c r="B491" s="6" t="s">
        <v>53</v>
      </c>
      <c r="C491" s="3" t="n">
        <v>170</v>
      </c>
      <c r="D491" s="3"/>
    </row>
    <row r="492" s="10" customFormat="true" ht="15" hidden="true" customHeight="false" outlineLevel="0" collapsed="false">
      <c r="A492" s="6" t="n">
        <v>40147</v>
      </c>
      <c r="B492" s="6" t="s">
        <v>185</v>
      </c>
      <c r="C492" s="3" t="n">
        <v>263.66</v>
      </c>
      <c r="D492" s="3"/>
    </row>
    <row r="493" s="10" customFormat="true" ht="15" hidden="true" customHeight="false" outlineLevel="0" collapsed="false">
      <c r="A493" s="6" t="n">
        <v>40164</v>
      </c>
      <c r="B493" s="6" t="s">
        <v>152</v>
      </c>
      <c r="C493" s="3" t="n">
        <v>365</v>
      </c>
      <c r="D493" s="3"/>
    </row>
    <row r="494" s="10" customFormat="true" ht="15" hidden="true" customHeight="false" outlineLevel="0" collapsed="false">
      <c r="A494" s="6" t="n">
        <v>40164</v>
      </c>
      <c r="B494" s="6" t="s">
        <v>182</v>
      </c>
      <c r="C494" s="3"/>
      <c r="D494" s="3" t="n">
        <v>550</v>
      </c>
    </row>
    <row r="495" s="10" customFormat="true" ht="15" hidden="true" customHeight="false" outlineLevel="0" collapsed="false">
      <c r="A495" s="6" t="n">
        <v>40165</v>
      </c>
      <c r="B495" s="6" t="s">
        <v>163</v>
      </c>
      <c r="C495" s="3" t="n">
        <v>280</v>
      </c>
      <c r="D495" s="3"/>
    </row>
    <row r="496" s="10" customFormat="true" ht="15" hidden="true" customHeight="false" outlineLevel="0" collapsed="false">
      <c r="A496" s="6" t="n">
        <v>40168</v>
      </c>
      <c r="B496" s="6" t="s">
        <v>162</v>
      </c>
      <c r="C496" s="3" t="n">
        <v>300</v>
      </c>
      <c r="D496" s="3"/>
    </row>
    <row r="497" s="10" customFormat="true" ht="15" hidden="true" customHeight="false" outlineLevel="0" collapsed="false">
      <c r="A497" s="6" t="n">
        <v>40170</v>
      </c>
      <c r="B497" s="6" t="s">
        <v>183</v>
      </c>
      <c r="C497" s="3" t="n">
        <v>161.02</v>
      </c>
      <c r="D497" s="3"/>
    </row>
    <row r="498" s="10" customFormat="true" ht="15" hidden="true" customHeight="false" outlineLevel="0" collapsed="false">
      <c r="A498" s="6" t="n">
        <v>40200</v>
      </c>
      <c r="B498" s="6" t="s">
        <v>10</v>
      </c>
      <c r="C498" s="3" t="n">
        <v>97.11</v>
      </c>
      <c r="D498" s="3"/>
    </row>
    <row r="499" s="10" customFormat="true" ht="15" hidden="true" customHeight="false" outlineLevel="0" collapsed="false">
      <c r="A499" s="6" t="n">
        <v>40205</v>
      </c>
      <c r="B499" s="6" t="s">
        <v>183</v>
      </c>
      <c r="C499" s="3" t="n">
        <v>1727.14</v>
      </c>
      <c r="D499" s="3"/>
    </row>
    <row r="500" s="10" customFormat="true" ht="15" hidden="true" customHeight="false" outlineLevel="0" collapsed="false">
      <c r="A500" s="6" t="n">
        <v>40205</v>
      </c>
      <c r="B500" s="6" t="s">
        <v>187</v>
      </c>
      <c r="C500" s="3"/>
      <c r="D500" s="3" t="n">
        <v>1852.4</v>
      </c>
    </row>
    <row r="501" s="10" customFormat="true" ht="15" hidden="true" customHeight="false" outlineLevel="0" collapsed="false">
      <c r="A501" s="6" t="n">
        <v>40221</v>
      </c>
      <c r="B501" s="6" t="s">
        <v>176</v>
      </c>
      <c r="C501" s="3" t="n">
        <v>838.44</v>
      </c>
      <c r="D501" s="3"/>
    </row>
    <row r="502" s="10" customFormat="true" ht="15" hidden="true" customHeight="false" outlineLevel="0" collapsed="false">
      <c r="A502" s="6" t="n">
        <v>40235</v>
      </c>
      <c r="B502" s="6" t="s">
        <v>103</v>
      </c>
      <c r="C502" s="3" t="n">
        <v>704.06</v>
      </c>
      <c r="D502" s="3"/>
    </row>
    <row r="503" s="10" customFormat="true" ht="15" hidden="true" customHeight="false" outlineLevel="0" collapsed="false">
      <c r="A503" s="6" t="n">
        <v>40240</v>
      </c>
      <c r="B503" s="6" t="s">
        <v>183</v>
      </c>
      <c r="C503" s="3" t="n">
        <v>1888.16</v>
      </c>
      <c r="D503" s="3"/>
    </row>
    <row r="504" s="10" customFormat="true" ht="15" hidden="true" customHeight="false" outlineLevel="0" collapsed="false">
      <c r="A504" s="6" t="n">
        <v>40249</v>
      </c>
      <c r="B504" s="6" t="s">
        <v>188</v>
      </c>
      <c r="C504" s="3" t="n">
        <v>52399</v>
      </c>
      <c r="D504" s="3"/>
    </row>
    <row r="505" s="10" customFormat="true" ht="15" hidden="true" customHeight="false" outlineLevel="0" collapsed="false">
      <c r="A505" s="6" t="n">
        <v>40256</v>
      </c>
      <c r="B505" s="6" t="s">
        <v>100</v>
      </c>
      <c r="C505" s="3" t="n">
        <v>44</v>
      </c>
      <c r="D505" s="3"/>
    </row>
    <row r="506" s="10" customFormat="true" ht="15" hidden="true" customHeight="false" outlineLevel="0" collapsed="false">
      <c r="A506" s="6" t="n">
        <v>40259</v>
      </c>
      <c r="B506" s="6" t="s">
        <v>185</v>
      </c>
      <c r="C506" s="3" t="n">
        <v>178.61</v>
      </c>
      <c r="D506" s="3"/>
    </row>
    <row r="507" s="10" customFormat="true" ht="15" hidden="true" customHeight="false" outlineLevel="0" collapsed="false">
      <c r="A507" s="6" t="n">
        <v>40259</v>
      </c>
      <c r="B507" s="6" t="s">
        <v>189</v>
      </c>
      <c r="C507" s="3" t="n">
        <v>33.11</v>
      </c>
      <c r="D507" s="3"/>
    </row>
    <row r="508" s="10" customFormat="true" ht="15" hidden="true" customHeight="false" outlineLevel="0" collapsed="false">
      <c r="A508" s="6" t="n">
        <v>40263</v>
      </c>
      <c r="B508" s="6" t="s">
        <v>51</v>
      </c>
      <c r="C508" s="3" t="n">
        <v>716.8</v>
      </c>
      <c r="D508" s="3"/>
    </row>
    <row r="509" s="10" customFormat="true" ht="15" hidden="true" customHeight="false" outlineLevel="0" collapsed="false">
      <c r="A509" s="6" t="n">
        <v>40269</v>
      </c>
      <c r="B509" s="6" t="s">
        <v>160</v>
      </c>
      <c r="C509" s="3" t="n">
        <v>600</v>
      </c>
      <c r="D509" s="3"/>
    </row>
    <row r="510" s="10" customFormat="true" ht="15" hidden="true" customHeight="false" outlineLevel="0" collapsed="false">
      <c r="A510" s="6" t="n">
        <v>40269</v>
      </c>
      <c r="B510" s="6" t="s">
        <v>182</v>
      </c>
      <c r="C510" s="3"/>
      <c r="D510" s="3" t="n">
        <v>550</v>
      </c>
    </row>
    <row r="511" s="10" customFormat="true" ht="15" hidden="true" customHeight="false" outlineLevel="0" collapsed="false">
      <c r="A511" s="6" t="n">
        <v>40275</v>
      </c>
      <c r="B511" s="6" t="s">
        <v>159</v>
      </c>
      <c r="C511" s="3" t="n">
        <v>301.89</v>
      </c>
      <c r="D511" s="3"/>
    </row>
    <row r="512" s="10" customFormat="true" ht="15" hidden="true" customHeight="false" outlineLevel="0" collapsed="false">
      <c r="A512" s="6" t="n">
        <v>40291</v>
      </c>
      <c r="B512" s="6" t="s">
        <v>10</v>
      </c>
      <c r="C512" s="3" t="n">
        <v>317.95</v>
      </c>
      <c r="D512" s="3"/>
    </row>
    <row r="513" s="10" customFormat="true" ht="15" hidden="true" customHeight="false" outlineLevel="0" collapsed="false">
      <c r="A513" s="6" t="n">
        <v>40295</v>
      </c>
      <c r="B513" s="6" t="s">
        <v>53</v>
      </c>
      <c r="C513" s="3" t="n">
        <v>170</v>
      </c>
      <c r="D513" s="3"/>
    </row>
    <row r="514" s="10" customFormat="true" ht="15" hidden="true" customHeight="false" outlineLevel="0" collapsed="false">
      <c r="A514" s="6" t="n">
        <v>40297</v>
      </c>
      <c r="B514" s="6" t="s">
        <v>183</v>
      </c>
      <c r="C514" s="3" t="n">
        <v>2364.41</v>
      </c>
      <c r="D514" s="3"/>
    </row>
    <row r="515" s="10" customFormat="true" ht="15" hidden="true" customHeight="false" outlineLevel="0" collapsed="false">
      <c r="A515" s="6" t="n">
        <v>40319</v>
      </c>
      <c r="B515" s="6" t="s">
        <v>190</v>
      </c>
      <c r="C515" s="3"/>
      <c r="D515" s="3" t="n">
        <v>18581.4</v>
      </c>
    </row>
    <row r="516" s="10" customFormat="true" ht="15" hidden="true" customHeight="false" outlineLevel="0" collapsed="false">
      <c r="A516" s="6" t="n">
        <v>40319</v>
      </c>
      <c r="B516" s="6" t="s">
        <v>191</v>
      </c>
      <c r="C516" s="3"/>
      <c r="D516" s="3" t="n">
        <v>10346</v>
      </c>
    </row>
    <row r="517" s="10" customFormat="true" ht="15" hidden="true" customHeight="false" outlineLevel="0" collapsed="false">
      <c r="A517" s="6" t="n">
        <v>40326</v>
      </c>
      <c r="B517" s="6" t="s">
        <v>183</v>
      </c>
      <c r="C517" s="3" t="n">
        <v>1250.89</v>
      </c>
      <c r="D517" s="3"/>
    </row>
    <row r="518" s="10" customFormat="true" ht="15" hidden="true" customHeight="false" outlineLevel="0" collapsed="false">
      <c r="A518" s="6" t="n">
        <v>40326</v>
      </c>
      <c r="B518" s="6" t="s">
        <v>192</v>
      </c>
      <c r="C518" s="3"/>
      <c r="D518" s="3" t="n">
        <v>1045</v>
      </c>
    </row>
    <row r="519" s="10" customFormat="true" ht="15" hidden="true" customHeight="false" outlineLevel="0" collapsed="false">
      <c r="A519" s="6" t="n">
        <v>40326</v>
      </c>
      <c r="B519" s="6" t="s">
        <v>193</v>
      </c>
      <c r="C519" s="3"/>
      <c r="D519" s="3" t="n">
        <v>4434.37</v>
      </c>
    </row>
    <row r="520" s="10" customFormat="true" ht="15" hidden="true" customHeight="false" outlineLevel="0" collapsed="false">
      <c r="A520" s="6" t="n">
        <v>40359</v>
      </c>
      <c r="B520" s="6" t="s">
        <v>85</v>
      </c>
      <c r="C520" s="3" t="n">
        <v>1861.66</v>
      </c>
      <c r="D520" s="3"/>
    </row>
    <row r="521" s="10" customFormat="true" ht="15" hidden="true" customHeight="false" outlineLevel="0" collapsed="false">
      <c r="A521" s="6"/>
      <c r="B521" s="6"/>
      <c r="C521" s="3"/>
      <c r="D521" s="3"/>
    </row>
    <row r="522" s="10" customFormat="true" ht="15" hidden="true" customHeight="false" outlineLevel="0" collapsed="false">
      <c r="A522" s="6" t="n">
        <v>40359</v>
      </c>
      <c r="B522" s="0" t="s">
        <v>15</v>
      </c>
      <c r="C522" s="7" t="n">
        <f aca="false">SUM(C471:C521)</f>
        <v>84605.49</v>
      </c>
      <c r="D522" s="7" t="n">
        <f aca="false">SUM(D471:D521)</f>
        <v>38678.17</v>
      </c>
    </row>
    <row r="523" s="10" customFormat="true" ht="15" hidden="true" customHeight="false" outlineLevel="0" collapsed="false">
      <c r="A523" s="6"/>
      <c r="B523" s="6" t="s">
        <v>16</v>
      </c>
      <c r="C523" s="3" t="n">
        <f aca="false">IF(C522&gt;D522,C522-D522," ")</f>
        <v>45927.32</v>
      </c>
      <c r="D523" s="3" t="str">
        <f aca="false">IF(D522&gt;C522,D522-C522," ")</f>
        <v> </v>
      </c>
    </row>
    <row r="524" s="10" customFormat="true" ht="15" hidden="true" customHeight="false" outlineLevel="0" collapsed="false">
      <c r="A524" s="6" t="n">
        <v>40360</v>
      </c>
      <c r="B524" s="6" t="s">
        <v>194</v>
      </c>
      <c r="C524" s="3" t="n">
        <v>260</v>
      </c>
      <c r="D524" s="3"/>
    </row>
    <row r="525" s="10" customFormat="true" ht="15" hidden="true" customHeight="false" outlineLevel="0" collapsed="false">
      <c r="A525" s="6" t="n">
        <v>40361</v>
      </c>
      <c r="B525" s="6" t="s">
        <v>195</v>
      </c>
      <c r="C525" s="3" t="n">
        <v>325</v>
      </c>
      <c r="D525" s="3"/>
    </row>
    <row r="526" s="10" customFormat="true" ht="15" hidden="true" customHeight="false" outlineLevel="0" collapsed="false">
      <c r="A526" s="6" t="n">
        <v>40367</v>
      </c>
      <c r="B526" s="6" t="s">
        <v>196</v>
      </c>
      <c r="C526" s="3" t="n">
        <v>370</v>
      </c>
      <c r="D526" s="3"/>
    </row>
    <row r="527" s="10" customFormat="true" ht="15" hidden="true" customHeight="false" outlineLevel="0" collapsed="false">
      <c r="A527" s="6" t="n">
        <v>40382</v>
      </c>
      <c r="B527" s="6" t="s">
        <v>197</v>
      </c>
      <c r="C527" s="3" t="n">
        <v>454.8</v>
      </c>
      <c r="D527" s="3"/>
    </row>
    <row r="528" s="10" customFormat="true" ht="15" hidden="true" customHeight="false" outlineLevel="0" collapsed="false">
      <c r="A528" s="6" t="n">
        <v>40387</v>
      </c>
      <c r="B528" s="6" t="s">
        <v>198</v>
      </c>
      <c r="C528" s="3" t="n">
        <v>2358.9</v>
      </c>
      <c r="D528" s="3"/>
    </row>
    <row r="529" s="10" customFormat="true" ht="15" hidden="true" customHeight="false" outlineLevel="0" collapsed="false">
      <c r="A529" s="6" t="n">
        <v>40389</v>
      </c>
      <c r="B529" s="6" t="s">
        <v>197</v>
      </c>
      <c r="C529" s="3" t="n">
        <v>25.69</v>
      </c>
      <c r="D529" s="3"/>
    </row>
    <row r="530" s="10" customFormat="true" ht="15" hidden="true" customHeight="false" outlineLevel="0" collapsed="false">
      <c r="A530" s="6" t="n">
        <v>40408</v>
      </c>
      <c r="B530" s="6" t="s">
        <v>199</v>
      </c>
      <c r="C530" s="3" t="n">
        <v>69.87</v>
      </c>
      <c r="D530" s="3"/>
    </row>
    <row r="531" s="10" customFormat="true" ht="15" hidden="true" customHeight="false" outlineLevel="0" collapsed="false">
      <c r="A531" s="6" t="n">
        <v>40421</v>
      </c>
      <c r="B531" s="6" t="s">
        <v>200</v>
      </c>
      <c r="C531" s="3" t="n">
        <v>479.36</v>
      </c>
      <c r="D531" s="3"/>
    </row>
    <row r="532" s="10" customFormat="true" ht="15" hidden="true" customHeight="false" outlineLevel="0" collapsed="false">
      <c r="A532" s="6" t="n">
        <v>40421</v>
      </c>
      <c r="B532" s="6" t="s">
        <v>197</v>
      </c>
      <c r="C532" s="3" t="n">
        <v>196.41</v>
      </c>
      <c r="D532" s="3"/>
    </row>
    <row r="533" s="10" customFormat="true" ht="15" hidden="true" customHeight="false" outlineLevel="0" collapsed="false">
      <c r="A533" s="6" t="n">
        <v>40422</v>
      </c>
      <c r="B533" s="6" t="s">
        <v>198</v>
      </c>
      <c r="C533" s="3" t="n">
        <v>1440.9</v>
      </c>
      <c r="D533" s="3"/>
    </row>
    <row r="534" s="10" customFormat="true" ht="15" hidden="true" customHeight="false" outlineLevel="0" collapsed="false">
      <c r="A534" s="6" t="n">
        <v>40443</v>
      </c>
      <c r="B534" s="6" t="s">
        <v>201</v>
      </c>
      <c r="C534" s="3" t="n">
        <v>310</v>
      </c>
      <c r="D534" s="3"/>
    </row>
    <row r="535" s="10" customFormat="true" ht="15" hidden="true" customHeight="false" outlineLevel="0" collapsed="false">
      <c r="A535" s="6" t="n">
        <v>40444</v>
      </c>
      <c r="B535" s="6" t="s">
        <v>202</v>
      </c>
      <c r="C535" s="3" t="n">
        <v>56</v>
      </c>
      <c r="D535" s="3"/>
    </row>
    <row r="536" s="10" customFormat="true" ht="15" hidden="true" customHeight="false" outlineLevel="0" collapsed="false">
      <c r="A536" s="6" t="n">
        <v>40445</v>
      </c>
      <c r="B536" s="6" t="s">
        <v>203</v>
      </c>
      <c r="C536" s="3" t="n">
        <v>716.8</v>
      </c>
      <c r="D536" s="3"/>
    </row>
    <row r="537" s="10" customFormat="true" ht="15" hidden="true" customHeight="false" outlineLevel="0" collapsed="false">
      <c r="A537" s="6" t="n">
        <v>40451</v>
      </c>
      <c r="B537" s="6" t="s">
        <v>204</v>
      </c>
      <c r="C537" s="3" t="n">
        <v>243.25</v>
      </c>
      <c r="D537" s="3"/>
    </row>
    <row r="538" s="10" customFormat="true" ht="15" hidden="true" customHeight="false" outlineLevel="0" collapsed="false">
      <c r="A538" s="6" t="n">
        <v>40451</v>
      </c>
      <c r="B538" s="6" t="s">
        <v>205</v>
      </c>
      <c r="C538" s="3" t="n">
        <v>312.3</v>
      </c>
      <c r="D538" s="3"/>
    </row>
    <row r="539" s="10" customFormat="true" ht="15" hidden="true" customHeight="false" outlineLevel="0" collapsed="false">
      <c r="A539" s="6" t="n">
        <v>40451</v>
      </c>
      <c r="B539" s="6" t="s">
        <v>197</v>
      </c>
      <c r="C539" s="3" t="n">
        <v>193.07</v>
      </c>
      <c r="D539" s="3"/>
    </row>
    <row r="540" s="10" customFormat="true" ht="15" hidden="true" customHeight="false" outlineLevel="0" collapsed="false">
      <c r="A540" s="6" t="n">
        <v>40452</v>
      </c>
      <c r="B540" s="6" t="s">
        <v>206</v>
      </c>
      <c r="C540" s="3" t="n">
        <v>850</v>
      </c>
      <c r="D540" s="3"/>
    </row>
    <row r="541" s="10" customFormat="true" ht="15" hidden="true" customHeight="false" outlineLevel="0" collapsed="false">
      <c r="A541" s="6" t="n">
        <v>40458</v>
      </c>
      <c r="B541" s="6" t="s">
        <v>207</v>
      </c>
      <c r="C541" s="3" t="n">
        <v>200.88</v>
      </c>
      <c r="D541" s="3"/>
    </row>
    <row r="542" s="10" customFormat="true" ht="15" hidden="true" customHeight="false" outlineLevel="0" collapsed="false">
      <c r="A542" s="6" t="n">
        <v>40472</v>
      </c>
      <c r="B542" s="6" t="s">
        <v>208</v>
      </c>
      <c r="C542" s="3"/>
      <c r="D542" s="3" t="n">
        <v>118</v>
      </c>
    </row>
    <row r="543" s="10" customFormat="true" ht="15" hidden="true" customHeight="false" outlineLevel="0" collapsed="false">
      <c r="A543" s="6" t="n">
        <v>40480</v>
      </c>
      <c r="B543" s="6" t="s">
        <v>198</v>
      </c>
      <c r="C543" s="3" t="n">
        <v>2358.9</v>
      </c>
      <c r="D543" s="3"/>
    </row>
    <row r="544" s="10" customFormat="true" ht="15" hidden="true" customHeight="false" outlineLevel="0" collapsed="false">
      <c r="A544" s="6" t="n">
        <v>40480</v>
      </c>
      <c r="B544" s="6" t="s">
        <v>197</v>
      </c>
      <c r="C544" s="3" t="n">
        <v>209.91</v>
      </c>
      <c r="D544" s="3"/>
    </row>
    <row r="545" s="10" customFormat="true" ht="15" hidden="true" customHeight="false" outlineLevel="0" collapsed="false">
      <c r="A545" s="6" t="n">
        <v>40484</v>
      </c>
      <c r="B545" s="6" t="s">
        <v>209</v>
      </c>
      <c r="C545" s="3" t="n">
        <v>180</v>
      </c>
      <c r="D545" s="3"/>
    </row>
    <row r="546" s="10" customFormat="true" ht="15" hidden="true" customHeight="false" outlineLevel="0" collapsed="false">
      <c r="A546" s="6" t="n">
        <v>40512</v>
      </c>
      <c r="B546" s="6" t="s">
        <v>198</v>
      </c>
      <c r="C546" s="3" t="n">
        <v>1440.9</v>
      </c>
      <c r="D546" s="3"/>
    </row>
    <row r="547" s="10" customFormat="true" ht="15" hidden="true" customHeight="false" outlineLevel="0" collapsed="false">
      <c r="A547" s="6" t="n">
        <v>40512</v>
      </c>
      <c r="B547" s="6" t="s">
        <v>197</v>
      </c>
      <c r="C547" s="3" t="n">
        <v>221.57</v>
      </c>
      <c r="D547" s="3"/>
    </row>
    <row r="548" s="10" customFormat="true" ht="15" hidden="true" customHeight="false" outlineLevel="0" collapsed="false">
      <c r="A548" s="6" t="n">
        <v>40527</v>
      </c>
      <c r="B548" s="6" t="s">
        <v>210</v>
      </c>
      <c r="C548" s="3" t="n">
        <v>10620.24</v>
      </c>
      <c r="D548" s="3"/>
    </row>
    <row r="549" s="10" customFormat="true" ht="15" hidden="true" customHeight="false" outlineLevel="0" collapsed="false">
      <c r="A549" s="6" t="n">
        <v>40529</v>
      </c>
      <c r="B549" s="6" t="s">
        <v>194</v>
      </c>
      <c r="C549" s="3" t="n">
        <v>370</v>
      </c>
      <c r="D549" s="3"/>
    </row>
    <row r="550" s="10" customFormat="true" ht="15" hidden="true" customHeight="false" outlineLevel="0" collapsed="false">
      <c r="A550" s="6" t="n">
        <v>40529</v>
      </c>
      <c r="B550" s="6" t="s">
        <v>196</v>
      </c>
      <c r="C550" s="3" t="n">
        <v>390</v>
      </c>
      <c r="D550" s="3"/>
    </row>
    <row r="551" s="10" customFormat="true" ht="15" hidden="true" customHeight="false" outlineLevel="0" collapsed="false">
      <c r="A551" s="6" t="n">
        <v>40532</v>
      </c>
      <c r="B551" s="6" t="s">
        <v>195</v>
      </c>
      <c r="C551" s="3" t="n">
        <v>370</v>
      </c>
      <c r="D551" s="3"/>
    </row>
    <row r="552" s="10" customFormat="true" ht="15" hidden="true" customHeight="false" outlineLevel="0" collapsed="false">
      <c r="A552" s="6" t="n">
        <v>40535</v>
      </c>
      <c r="B552" s="6" t="s">
        <v>208</v>
      </c>
      <c r="C552" s="3"/>
      <c r="D552" s="3" t="n">
        <v>118</v>
      </c>
    </row>
    <row r="553" s="10" customFormat="true" ht="15" hidden="true" customHeight="false" outlineLevel="0" collapsed="false">
      <c r="A553" s="6" t="n">
        <v>40543</v>
      </c>
      <c r="B553" s="6" t="s">
        <v>197</v>
      </c>
      <c r="C553" s="3" t="n">
        <v>291.39</v>
      </c>
      <c r="D553" s="3"/>
    </row>
    <row r="554" s="10" customFormat="true" ht="15" hidden="true" customHeight="false" outlineLevel="0" collapsed="false">
      <c r="A554" s="6" t="n">
        <v>40574</v>
      </c>
      <c r="B554" s="6" t="s">
        <v>197</v>
      </c>
      <c r="C554" s="3" t="n">
        <v>258.72</v>
      </c>
      <c r="D554" s="3"/>
    </row>
    <row r="555" s="10" customFormat="true" ht="15" hidden="true" customHeight="false" outlineLevel="0" collapsed="false">
      <c r="A555" s="6" t="n">
        <v>40575</v>
      </c>
      <c r="B555" s="6" t="s">
        <v>198</v>
      </c>
      <c r="C555" s="3" t="n">
        <v>2358.9</v>
      </c>
      <c r="D555" s="3"/>
    </row>
    <row r="556" s="10" customFormat="true" ht="15" hidden="true" customHeight="false" outlineLevel="0" collapsed="false">
      <c r="A556" s="6" t="n">
        <v>40602</v>
      </c>
      <c r="B556" s="6" t="s">
        <v>198</v>
      </c>
      <c r="C556" s="3" t="n">
        <v>1440.9</v>
      </c>
      <c r="D556" s="3"/>
    </row>
    <row r="557" s="10" customFormat="true" ht="15" hidden="true" customHeight="false" outlineLevel="0" collapsed="false">
      <c r="A557" s="6" t="n">
        <v>40602</v>
      </c>
      <c r="B557" s="6" t="s">
        <v>211</v>
      </c>
      <c r="C557" s="3" t="n">
        <v>6.59</v>
      </c>
      <c r="D557" s="3"/>
    </row>
    <row r="558" s="10" customFormat="true" ht="15" hidden="true" customHeight="false" outlineLevel="0" collapsed="false">
      <c r="A558" s="6" t="n">
        <v>40602</v>
      </c>
      <c r="B558" s="6" t="s">
        <v>200</v>
      </c>
      <c r="C558" s="3" t="n">
        <v>472.76</v>
      </c>
      <c r="D558" s="3"/>
    </row>
    <row r="559" s="10" customFormat="true" ht="15" hidden="true" customHeight="false" outlineLevel="0" collapsed="false">
      <c r="A559" s="6" t="n">
        <v>40602</v>
      </c>
      <c r="B559" s="6" t="s">
        <v>197</v>
      </c>
      <c r="C559" s="3" t="n">
        <v>268.49</v>
      </c>
      <c r="D559" s="3"/>
    </row>
    <row r="560" s="10" customFormat="true" ht="15" hidden="true" customHeight="false" outlineLevel="0" collapsed="false">
      <c r="A560" s="6" t="n">
        <v>40623</v>
      </c>
      <c r="B560" s="6" t="s">
        <v>202</v>
      </c>
      <c r="C560" s="3" t="n">
        <v>60</v>
      </c>
      <c r="D560" s="3"/>
    </row>
    <row r="561" s="10" customFormat="true" ht="15" hidden="true" customHeight="false" outlineLevel="0" collapsed="false">
      <c r="A561" s="6" t="n">
        <v>40627</v>
      </c>
      <c r="B561" s="6" t="s">
        <v>203</v>
      </c>
      <c r="C561" s="3" t="n">
        <v>716.8</v>
      </c>
      <c r="D561" s="3"/>
    </row>
    <row r="562" s="10" customFormat="true" ht="15" hidden="true" customHeight="false" outlineLevel="0" collapsed="false">
      <c r="A562" s="6" t="n">
        <v>40633</v>
      </c>
      <c r="B562" s="6" t="s">
        <v>204</v>
      </c>
      <c r="C562" s="3" t="n">
        <v>229.68</v>
      </c>
      <c r="D562" s="3"/>
    </row>
    <row r="563" s="10" customFormat="true" ht="15" hidden="true" customHeight="false" outlineLevel="0" collapsed="false">
      <c r="A563" s="6" t="n">
        <v>40633</v>
      </c>
      <c r="B563" s="6" t="s">
        <v>197</v>
      </c>
      <c r="C563" s="3" t="n">
        <v>306.66</v>
      </c>
      <c r="D563" s="3"/>
    </row>
    <row r="564" s="10" customFormat="true" ht="15" hidden="true" customHeight="false" outlineLevel="0" collapsed="false">
      <c r="A564" s="6" t="n">
        <v>40634</v>
      </c>
      <c r="B564" s="6" t="s">
        <v>206</v>
      </c>
      <c r="C564" s="3" t="n">
        <v>660</v>
      </c>
      <c r="D564" s="3"/>
    </row>
    <row r="565" s="10" customFormat="true" ht="15" hidden="true" customHeight="false" outlineLevel="0" collapsed="false">
      <c r="A565" s="6" t="n">
        <v>40644</v>
      </c>
      <c r="B565" s="6" t="s">
        <v>201</v>
      </c>
      <c r="C565" s="3" t="n">
        <v>330</v>
      </c>
      <c r="D565" s="3"/>
    </row>
    <row r="566" s="10" customFormat="true" ht="15" hidden="true" customHeight="false" outlineLevel="0" collapsed="false">
      <c r="A566" s="6" t="n">
        <v>40647</v>
      </c>
      <c r="B566" s="6" t="s">
        <v>205</v>
      </c>
      <c r="C566" s="3" t="n">
        <v>301.89</v>
      </c>
      <c r="D566" s="3"/>
    </row>
    <row r="567" s="10" customFormat="true" ht="15" hidden="true" customHeight="false" outlineLevel="0" collapsed="false">
      <c r="A567" s="6" t="n">
        <v>40648</v>
      </c>
      <c r="B567" s="6" t="s">
        <v>209</v>
      </c>
      <c r="C567" s="3" t="n">
        <v>180</v>
      </c>
      <c r="D567" s="3"/>
    </row>
    <row r="568" s="10" customFormat="true" ht="15" hidden="true" customHeight="false" outlineLevel="0" collapsed="false">
      <c r="A568" s="6" t="n">
        <v>40652</v>
      </c>
      <c r="B568" s="6" t="s">
        <v>208</v>
      </c>
      <c r="C568" s="3"/>
      <c r="D568" s="3" t="n">
        <v>118</v>
      </c>
    </row>
    <row r="569" s="10" customFormat="true" ht="15" hidden="true" customHeight="false" outlineLevel="0" collapsed="false">
      <c r="A569" s="6" t="n">
        <v>40662</v>
      </c>
      <c r="B569" s="6" t="s">
        <v>198</v>
      </c>
      <c r="C569" s="3" t="n">
        <v>2358.9</v>
      </c>
      <c r="D569" s="3"/>
    </row>
    <row r="570" s="10" customFormat="true" ht="15" hidden="true" customHeight="false" outlineLevel="0" collapsed="false">
      <c r="A570" s="6" t="n">
        <v>40662</v>
      </c>
      <c r="B570" s="6" t="s">
        <v>197</v>
      </c>
      <c r="C570" s="3" t="n">
        <v>306.03</v>
      </c>
      <c r="D570" s="3"/>
    </row>
    <row r="571" s="10" customFormat="true" ht="15" hidden="true" customHeight="false" outlineLevel="0" collapsed="false">
      <c r="A571" s="6" t="n">
        <v>40688</v>
      </c>
      <c r="B571" s="6" t="s">
        <v>198</v>
      </c>
      <c r="C571" s="3" t="n">
        <v>1440.9</v>
      </c>
      <c r="D571" s="3"/>
    </row>
    <row r="572" s="10" customFormat="true" ht="15" hidden="true" customHeight="false" outlineLevel="0" collapsed="false">
      <c r="A572" s="6" t="n">
        <v>40694</v>
      </c>
      <c r="B572" s="6" t="s">
        <v>197</v>
      </c>
      <c r="C572" s="3" t="n">
        <v>328.68</v>
      </c>
      <c r="D572" s="3"/>
    </row>
    <row r="573" s="10" customFormat="true" ht="15" hidden="true" customHeight="false" outlineLevel="0" collapsed="false">
      <c r="A573" s="6" t="n">
        <v>40696</v>
      </c>
      <c r="B573" s="6" t="s">
        <v>142</v>
      </c>
      <c r="C573" s="3"/>
      <c r="D573" s="3" t="n">
        <v>1100</v>
      </c>
    </row>
    <row r="574" s="10" customFormat="true" ht="15" hidden="true" customHeight="false" outlineLevel="0" collapsed="false">
      <c r="A574" s="6" t="n">
        <v>40696</v>
      </c>
      <c r="B574" s="6" t="s">
        <v>212</v>
      </c>
      <c r="C574" s="3"/>
      <c r="D574" s="3" t="n">
        <v>4771.46</v>
      </c>
    </row>
    <row r="575" s="10" customFormat="true" ht="15" hidden="true" customHeight="false" outlineLevel="0" collapsed="false">
      <c r="A575" s="6" t="n">
        <v>40708</v>
      </c>
      <c r="B575" s="6" t="s">
        <v>144</v>
      </c>
      <c r="C575" s="3" t="n">
        <v>934.9</v>
      </c>
      <c r="D575" s="3"/>
    </row>
    <row r="576" s="10" customFormat="true" ht="15" hidden="true" customHeight="false" outlineLevel="0" collapsed="false">
      <c r="A576" s="6" t="n">
        <v>40724</v>
      </c>
      <c r="B576" s="6" t="s">
        <v>197</v>
      </c>
      <c r="C576" s="3" t="n">
        <v>303.66</v>
      </c>
      <c r="D576" s="3"/>
    </row>
    <row r="577" s="10" customFormat="true" ht="15" hidden="true" customHeight="false" outlineLevel="0" collapsed="false">
      <c r="A577" s="6"/>
      <c r="B577" s="6"/>
      <c r="C577" s="3"/>
      <c r="D577" s="3"/>
    </row>
    <row r="578" s="10" customFormat="true" ht="15" hidden="true" customHeight="false" outlineLevel="0" collapsed="false">
      <c r="A578" s="6"/>
      <c r="B578" s="6"/>
      <c r="C578" s="3"/>
      <c r="D578" s="3"/>
    </row>
    <row r="579" s="10" customFormat="true" ht="15" hidden="true" customHeight="false" outlineLevel="0" collapsed="false">
      <c r="A579" s="6" t="n">
        <v>40724</v>
      </c>
      <c r="B579" s="0" t="s">
        <v>15</v>
      </c>
      <c r="C579" s="7" t="n">
        <f aca="false">SUM(C523:C578)</f>
        <v>84507.92</v>
      </c>
      <c r="D579" s="7" t="n">
        <f aca="false">SUM(D523:D578)</f>
        <v>6225.46</v>
      </c>
    </row>
    <row r="580" s="10" customFormat="true" ht="15" hidden="true" customHeight="false" outlineLevel="0" collapsed="false">
      <c r="A580" s="6"/>
      <c r="B580" s="6" t="s">
        <v>16</v>
      </c>
      <c r="C580" s="3" t="n">
        <f aca="false">IF(C579&gt;D579,C579-D579," ")</f>
        <v>78282.46</v>
      </c>
      <c r="D580" s="3" t="str">
        <f aca="false">IF(D579&gt;C579,D579-C579," ")</f>
        <v> </v>
      </c>
    </row>
    <row r="581" s="10" customFormat="true" ht="15" hidden="true" customHeight="false" outlineLevel="0" collapsed="false">
      <c r="A581" s="6" t="n">
        <v>40725</v>
      </c>
      <c r="B581" s="6" t="s">
        <v>213</v>
      </c>
      <c r="C581" s="3" t="n">
        <v>320</v>
      </c>
      <c r="D581" s="3"/>
    </row>
    <row r="582" s="10" customFormat="true" ht="15" hidden="true" customHeight="false" outlineLevel="0" collapsed="false">
      <c r="A582" s="6" t="n">
        <v>40728</v>
      </c>
      <c r="B582" s="6" t="s">
        <v>214</v>
      </c>
      <c r="C582" s="3" t="n">
        <v>380</v>
      </c>
      <c r="D582" s="3"/>
    </row>
    <row r="583" s="10" customFormat="true" ht="15" hidden="true" customHeight="false" outlineLevel="0" collapsed="false">
      <c r="A583" s="6" t="n">
        <v>40730</v>
      </c>
      <c r="B583" s="6" t="s">
        <v>215</v>
      </c>
      <c r="C583" s="3" t="n">
        <v>420</v>
      </c>
      <c r="D583" s="3"/>
    </row>
    <row r="584" s="10" customFormat="true" ht="15" hidden="true" customHeight="false" outlineLevel="0" collapsed="false">
      <c r="A584" s="6" t="n">
        <v>40752</v>
      </c>
      <c r="B584" s="6" t="s">
        <v>216</v>
      </c>
      <c r="C584" s="3"/>
      <c r="D584" s="3" t="n">
        <v>219</v>
      </c>
    </row>
    <row r="585" s="10" customFormat="true" ht="15" hidden="true" customHeight="false" outlineLevel="0" collapsed="false">
      <c r="A585" s="6" t="n">
        <v>40753</v>
      </c>
      <c r="B585" s="6" t="s">
        <v>217</v>
      </c>
      <c r="C585" s="3" t="n">
        <v>319.75</v>
      </c>
      <c r="D585" s="3"/>
    </row>
    <row r="586" s="10" customFormat="true" ht="15" hidden="true" customHeight="false" outlineLevel="0" collapsed="false">
      <c r="A586" s="6" t="n">
        <v>40756</v>
      </c>
      <c r="B586" s="6" t="s">
        <v>218</v>
      </c>
      <c r="C586" s="3" t="n">
        <v>2355.09</v>
      </c>
      <c r="D586" s="3"/>
    </row>
    <row r="587" s="10" customFormat="true" ht="15" hidden="true" customHeight="false" outlineLevel="0" collapsed="false">
      <c r="A587" s="6" t="n">
        <v>40785</v>
      </c>
      <c r="B587" s="6" t="s">
        <v>219</v>
      </c>
      <c r="C587" s="3" t="n">
        <v>1588.71</v>
      </c>
      <c r="D587" s="3"/>
    </row>
    <row r="588" s="10" customFormat="true" ht="15" hidden="true" customHeight="false" outlineLevel="0" collapsed="false">
      <c r="A588" s="6" t="n">
        <v>40786</v>
      </c>
      <c r="B588" s="6" t="s">
        <v>217</v>
      </c>
      <c r="C588" s="3" t="n">
        <v>330.67</v>
      </c>
      <c r="D588" s="3"/>
    </row>
    <row r="589" s="10" customFormat="true" ht="15" hidden="true" customHeight="false" outlineLevel="0" collapsed="false">
      <c r="A589" s="6" t="n">
        <v>40786</v>
      </c>
      <c r="B589" s="6" t="s">
        <v>220</v>
      </c>
      <c r="C589" s="3" t="n">
        <v>121.33</v>
      </c>
      <c r="D589" s="3"/>
    </row>
    <row r="590" s="10" customFormat="true" ht="15" hidden="true" customHeight="false" outlineLevel="0" collapsed="false">
      <c r="A590" s="6" t="n">
        <v>40786</v>
      </c>
      <c r="B590" s="6" t="s">
        <v>221</v>
      </c>
      <c r="C590" s="3" t="n">
        <v>362.51</v>
      </c>
      <c r="D590" s="3"/>
    </row>
    <row r="591" s="10" customFormat="true" ht="15" hidden="true" customHeight="false" outlineLevel="0" collapsed="false">
      <c r="A591" s="6" t="n">
        <v>40809</v>
      </c>
      <c r="B591" s="6" t="s">
        <v>222</v>
      </c>
      <c r="C591" s="3" t="n">
        <v>716.8</v>
      </c>
      <c r="D591" s="3"/>
    </row>
    <row r="592" s="10" customFormat="true" ht="15" hidden="true" customHeight="false" outlineLevel="0" collapsed="false">
      <c r="A592" s="6" t="n">
        <v>40809</v>
      </c>
      <c r="B592" s="6" t="s">
        <v>223</v>
      </c>
      <c r="C592" s="3" t="n">
        <v>310</v>
      </c>
      <c r="D592" s="3"/>
    </row>
    <row r="593" s="10" customFormat="true" ht="15" hidden="true" customHeight="false" outlineLevel="0" collapsed="false">
      <c r="A593" s="6" t="n">
        <v>40813</v>
      </c>
      <c r="B593" s="6" t="s">
        <v>224</v>
      </c>
      <c r="C593" s="3" t="n">
        <v>60</v>
      </c>
      <c r="D593" s="3"/>
    </row>
    <row r="594" s="10" customFormat="true" ht="15" hidden="true" customHeight="false" outlineLevel="0" collapsed="false">
      <c r="A594" s="6" t="n">
        <v>40815</v>
      </c>
      <c r="B594" s="6" t="s">
        <v>225</v>
      </c>
      <c r="C594" s="3" t="n">
        <v>260.05</v>
      </c>
      <c r="D594" s="3"/>
    </row>
    <row r="595" s="10" customFormat="true" ht="15" hidden="true" customHeight="false" outlineLevel="0" collapsed="false">
      <c r="A595" s="6" t="n">
        <v>40815</v>
      </c>
      <c r="B595" s="6" t="s">
        <v>226</v>
      </c>
      <c r="C595" s="3" t="n">
        <v>322.71</v>
      </c>
      <c r="D595" s="3"/>
    </row>
    <row r="596" s="10" customFormat="true" ht="15" hidden="true" customHeight="false" outlineLevel="0" collapsed="false">
      <c r="A596" s="6" t="n">
        <v>40816</v>
      </c>
      <c r="B596" s="6" t="s">
        <v>217</v>
      </c>
      <c r="C596" s="3" t="n">
        <v>330.29</v>
      </c>
      <c r="D596" s="3"/>
    </row>
    <row r="597" s="10" customFormat="true" ht="15" hidden="true" customHeight="false" outlineLevel="0" collapsed="false">
      <c r="A597" s="6" t="n">
        <v>40820</v>
      </c>
      <c r="B597" s="6" t="s">
        <v>227</v>
      </c>
      <c r="C597" s="3"/>
      <c r="D597" s="3" t="n">
        <v>146</v>
      </c>
    </row>
    <row r="598" s="10" customFormat="true" ht="15" hidden="true" customHeight="false" outlineLevel="0" collapsed="false">
      <c r="A598" s="6" t="n">
        <v>40822</v>
      </c>
      <c r="B598" s="6" t="s">
        <v>228</v>
      </c>
      <c r="C598" s="3" t="n">
        <v>200.88</v>
      </c>
      <c r="D598" s="3"/>
    </row>
    <row r="599" s="10" customFormat="true" ht="15" hidden="true" customHeight="false" outlineLevel="0" collapsed="false">
      <c r="A599" s="6" t="n">
        <v>40822</v>
      </c>
      <c r="B599" s="6" t="s">
        <v>229</v>
      </c>
      <c r="C599" s="3" t="n">
        <v>940</v>
      </c>
      <c r="D599" s="3"/>
    </row>
    <row r="600" s="10" customFormat="true" ht="15" hidden="true" customHeight="false" outlineLevel="0" collapsed="false">
      <c r="A600" s="6" t="n">
        <v>40830</v>
      </c>
      <c r="B600" s="6" t="s">
        <v>230</v>
      </c>
      <c r="C600" s="3" t="n">
        <v>180</v>
      </c>
      <c r="D600" s="3"/>
    </row>
    <row r="601" s="10" customFormat="true" ht="15" hidden="true" customHeight="false" outlineLevel="0" collapsed="false">
      <c r="A601" s="6" t="n">
        <v>40847</v>
      </c>
      <c r="B601" s="6" t="s">
        <v>217</v>
      </c>
      <c r="C601" s="3" t="n">
        <v>351.81</v>
      </c>
      <c r="D601" s="3"/>
    </row>
    <row r="602" s="10" customFormat="true" ht="15" hidden="true" customHeight="false" outlineLevel="0" collapsed="false">
      <c r="A602" s="6" t="n">
        <v>40850</v>
      </c>
      <c r="B602" s="6" t="s">
        <v>231</v>
      </c>
      <c r="C602" s="3" t="n">
        <v>2355.09</v>
      </c>
      <c r="D602" s="3"/>
    </row>
    <row r="603" s="10" customFormat="true" ht="15" hidden="true" customHeight="false" outlineLevel="0" collapsed="false">
      <c r="A603" s="6" t="n">
        <v>40875</v>
      </c>
      <c r="B603" s="6" t="s">
        <v>232</v>
      </c>
      <c r="C603" s="3" t="n">
        <v>1588.71</v>
      </c>
      <c r="D603" s="3"/>
    </row>
    <row r="604" s="10" customFormat="true" ht="15" hidden="true" customHeight="false" outlineLevel="0" collapsed="false">
      <c r="A604" s="6" t="n">
        <v>40877</v>
      </c>
      <c r="B604" s="6" t="s">
        <v>217</v>
      </c>
      <c r="C604" s="3" t="n">
        <v>335.18</v>
      </c>
      <c r="D604" s="3"/>
    </row>
    <row r="605" s="10" customFormat="true" ht="15" hidden="true" customHeight="false" outlineLevel="0" collapsed="false">
      <c r="A605" s="6" t="n">
        <v>40892</v>
      </c>
      <c r="B605" s="6" t="s">
        <v>233</v>
      </c>
      <c r="C605" s="3"/>
      <c r="D605" s="3" t="n">
        <v>146</v>
      </c>
    </row>
    <row r="606" s="10" customFormat="true" ht="15" hidden="true" customHeight="false" outlineLevel="0" collapsed="false">
      <c r="A606" s="6" t="n">
        <v>40893</v>
      </c>
      <c r="B606" s="6" t="s">
        <v>234</v>
      </c>
      <c r="C606" s="3" t="n">
        <v>380</v>
      </c>
      <c r="D606" s="3"/>
    </row>
    <row r="607" s="10" customFormat="true" ht="15" hidden="true" customHeight="false" outlineLevel="0" collapsed="false">
      <c r="A607" s="6" t="n">
        <v>40896</v>
      </c>
      <c r="B607" s="6" t="s">
        <v>235</v>
      </c>
      <c r="C607" s="3" t="n">
        <v>400</v>
      </c>
      <c r="D607" s="3"/>
    </row>
    <row r="608" s="10" customFormat="true" ht="15" hidden="true" customHeight="false" outlineLevel="0" collapsed="false">
      <c r="A608" s="6" t="n">
        <v>40896</v>
      </c>
      <c r="B608" s="6" t="s">
        <v>236</v>
      </c>
      <c r="C608" s="3" t="n">
        <v>440</v>
      </c>
      <c r="D608" s="3"/>
    </row>
    <row r="609" s="10" customFormat="true" ht="15" hidden="true" customHeight="false" outlineLevel="0" collapsed="false">
      <c r="A609" s="6" t="n">
        <v>40907</v>
      </c>
      <c r="B609" s="6" t="s">
        <v>217</v>
      </c>
      <c r="C609" s="3" t="n">
        <v>339.08</v>
      </c>
      <c r="D609" s="3"/>
    </row>
    <row r="610" s="10" customFormat="true" ht="15" hidden="true" customHeight="false" outlineLevel="0" collapsed="false">
      <c r="A610" s="6" t="n">
        <v>40939</v>
      </c>
      <c r="B610" s="6" t="s">
        <v>217</v>
      </c>
      <c r="C610" s="3" t="n">
        <v>336.41</v>
      </c>
      <c r="D610" s="3"/>
    </row>
    <row r="611" s="10" customFormat="true" ht="15" hidden="true" customHeight="false" outlineLevel="0" collapsed="false">
      <c r="A611" s="6" t="n">
        <v>40940</v>
      </c>
      <c r="B611" s="6" t="s">
        <v>237</v>
      </c>
      <c r="C611" s="3" t="n">
        <v>2355.09</v>
      </c>
      <c r="D611" s="3"/>
    </row>
    <row r="612" s="10" customFormat="true" ht="15" hidden="true" customHeight="false" outlineLevel="0" collapsed="false">
      <c r="A612" s="6" t="n">
        <v>40968</v>
      </c>
      <c r="B612" s="6" t="s">
        <v>217</v>
      </c>
      <c r="C612" s="3" t="n">
        <v>323.94</v>
      </c>
      <c r="D612" s="3"/>
    </row>
    <row r="613" s="10" customFormat="true" ht="15" hidden="true" customHeight="false" outlineLevel="0" collapsed="false">
      <c r="A613" s="6" t="n">
        <v>40968</v>
      </c>
      <c r="B613" s="6" t="s">
        <v>238</v>
      </c>
      <c r="C613" s="3" t="n">
        <v>125.82</v>
      </c>
      <c r="D613" s="3"/>
    </row>
    <row r="614" s="10" customFormat="true" ht="15" hidden="true" customHeight="false" outlineLevel="0" collapsed="false">
      <c r="A614" s="6" t="n">
        <v>40968</v>
      </c>
      <c r="B614" s="6" t="s">
        <v>239</v>
      </c>
      <c r="C614" s="3" t="n">
        <v>362.51</v>
      </c>
      <c r="D614" s="3"/>
    </row>
    <row r="615" s="10" customFormat="true" ht="15" hidden="true" customHeight="false" outlineLevel="0" collapsed="false">
      <c r="A615" s="6" t="n">
        <v>40969</v>
      </c>
      <c r="B615" s="6" t="s">
        <v>240</v>
      </c>
      <c r="C615" s="3" t="n">
        <v>1588.71</v>
      </c>
      <c r="D615" s="3"/>
    </row>
    <row r="616" s="10" customFormat="true" ht="15" hidden="true" customHeight="false" outlineLevel="0" collapsed="false">
      <c r="A616" s="6" t="n">
        <v>40982</v>
      </c>
      <c r="B616" s="6" t="s">
        <v>241</v>
      </c>
      <c r="C616" s="3"/>
      <c r="D616" s="3" t="n">
        <v>15000</v>
      </c>
    </row>
    <row r="617" s="10" customFormat="true" ht="15" hidden="true" customHeight="false" outlineLevel="0" collapsed="false">
      <c r="A617" s="6" t="n">
        <v>40989</v>
      </c>
      <c r="B617" s="6" t="s">
        <v>242</v>
      </c>
      <c r="C617" s="3" t="n">
        <v>80</v>
      </c>
      <c r="D617" s="3"/>
    </row>
    <row r="618" s="10" customFormat="true" ht="15" hidden="true" customHeight="false" outlineLevel="0" collapsed="false">
      <c r="A618" s="6" t="n">
        <v>40990</v>
      </c>
      <c r="B618" s="6" t="s">
        <v>243</v>
      </c>
      <c r="C618" s="3" t="n">
        <v>255.36</v>
      </c>
      <c r="D618" s="3"/>
    </row>
    <row r="619" s="10" customFormat="true" ht="15" hidden="true" customHeight="false" outlineLevel="0" collapsed="false">
      <c r="A619" s="6" t="n">
        <v>40991</v>
      </c>
      <c r="B619" s="6" t="s">
        <v>244</v>
      </c>
      <c r="C619" s="3" t="n">
        <v>716.8</v>
      </c>
      <c r="D619" s="3"/>
    </row>
    <row r="620" s="10" customFormat="true" ht="15" hidden="true" customHeight="false" outlineLevel="0" collapsed="false">
      <c r="A620" s="6" t="n">
        <v>40998</v>
      </c>
      <c r="B620" s="6" t="s">
        <v>217</v>
      </c>
      <c r="C620" s="3" t="n">
        <v>324.67</v>
      </c>
      <c r="D620" s="3"/>
    </row>
    <row r="621" s="10" customFormat="true" ht="15" hidden="true" customHeight="false" outlineLevel="0" collapsed="false">
      <c r="A621" s="6" t="n">
        <v>40998</v>
      </c>
      <c r="B621" s="6" t="s">
        <v>245</v>
      </c>
      <c r="C621" s="3" t="n">
        <v>125</v>
      </c>
      <c r="D621" s="3"/>
    </row>
    <row r="622" s="10" customFormat="true" ht="15" hidden="true" customHeight="false" outlineLevel="0" collapsed="false">
      <c r="A622" s="6" t="n">
        <v>41004</v>
      </c>
      <c r="B622" s="6" t="s">
        <v>246</v>
      </c>
      <c r="C622" s="3"/>
      <c r="D622" s="3" t="n">
        <v>146</v>
      </c>
    </row>
    <row r="623" s="10" customFormat="true" ht="15" hidden="true" customHeight="false" outlineLevel="0" collapsed="false">
      <c r="A623" s="6" t="n">
        <v>41004</v>
      </c>
      <c r="B623" s="6" t="s">
        <v>247</v>
      </c>
      <c r="C623" s="3" t="n">
        <v>301.89</v>
      </c>
      <c r="D623" s="3"/>
    </row>
    <row r="624" s="10" customFormat="true" ht="15" hidden="true" customHeight="false" outlineLevel="0" collapsed="false">
      <c r="A624" s="6" t="n">
        <v>41004</v>
      </c>
      <c r="B624" s="6" t="s">
        <v>248</v>
      </c>
      <c r="C624" s="3" t="n">
        <v>685</v>
      </c>
      <c r="D624" s="3"/>
    </row>
    <row r="625" s="10" customFormat="true" ht="15" hidden="true" customHeight="false" outlineLevel="0" collapsed="false">
      <c r="A625" s="6" t="n">
        <v>41010</v>
      </c>
      <c r="B625" s="6" t="s">
        <v>249</v>
      </c>
      <c r="C625" s="3" t="n">
        <v>14550.6</v>
      </c>
      <c r="D625" s="3"/>
    </row>
    <row r="626" s="10" customFormat="true" ht="15" hidden="true" customHeight="false" outlineLevel="0" collapsed="false">
      <c r="A626" s="6" t="n">
        <v>41012</v>
      </c>
      <c r="B626" s="6" t="s">
        <v>230</v>
      </c>
      <c r="C626" s="3" t="n">
        <v>180</v>
      </c>
      <c r="D626" s="3"/>
    </row>
    <row r="627" s="10" customFormat="true" ht="15" hidden="true" customHeight="false" outlineLevel="0" collapsed="false">
      <c r="A627" s="6" t="n">
        <v>41023</v>
      </c>
      <c r="B627" s="6" t="s">
        <v>250</v>
      </c>
      <c r="C627" s="3" t="n">
        <v>2355.09</v>
      </c>
      <c r="D627" s="3"/>
    </row>
    <row r="628" s="10" customFormat="true" ht="15" hidden="true" customHeight="false" outlineLevel="0" collapsed="false">
      <c r="A628" s="6" t="n">
        <v>41025</v>
      </c>
      <c r="B628" s="6" t="s">
        <v>251</v>
      </c>
      <c r="C628" s="3"/>
      <c r="D628" s="3" t="n">
        <v>10316</v>
      </c>
    </row>
    <row r="629" s="10" customFormat="true" ht="15" hidden="true" customHeight="false" outlineLevel="0" collapsed="false">
      <c r="A629" s="6" t="n">
        <v>41026</v>
      </c>
      <c r="B629" s="6" t="s">
        <v>252</v>
      </c>
      <c r="C629" s="3"/>
      <c r="D629" s="3" t="n">
        <v>9726</v>
      </c>
    </row>
    <row r="630" s="10" customFormat="true" ht="15" hidden="true" customHeight="false" outlineLevel="0" collapsed="false">
      <c r="A630" s="6" t="n">
        <v>41029</v>
      </c>
      <c r="B630" s="6" t="s">
        <v>217</v>
      </c>
      <c r="C630" s="3" t="n">
        <v>324.5</v>
      </c>
      <c r="D630" s="3"/>
    </row>
    <row r="631" s="10" customFormat="true" ht="15" hidden="true" customHeight="false" outlineLevel="0" collapsed="false">
      <c r="A631" s="6" t="n">
        <v>41052</v>
      </c>
      <c r="B631" s="6" t="s">
        <v>253</v>
      </c>
      <c r="C631" s="3"/>
      <c r="D631" s="3" t="n">
        <v>5417.08</v>
      </c>
    </row>
    <row r="632" s="10" customFormat="true" ht="15" hidden="true" customHeight="false" outlineLevel="0" collapsed="false">
      <c r="A632" s="6" t="n">
        <v>41053</v>
      </c>
      <c r="B632" s="6" t="s">
        <v>254</v>
      </c>
      <c r="C632" s="3"/>
      <c r="D632" s="3" t="n">
        <v>4.5</v>
      </c>
    </row>
    <row r="633" s="10" customFormat="true" ht="15" hidden="true" customHeight="false" outlineLevel="0" collapsed="false">
      <c r="A633" s="6" t="n">
        <v>41053</v>
      </c>
      <c r="B633" s="6" t="s">
        <v>255</v>
      </c>
      <c r="C633" s="3"/>
      <c r="D633" s="3" t="n">
        <v>1430</v>
      </c>
    </row>
    <row r="634" s="10" customFormat="true" ht="15" hidden="true" customHeight="false" outlineLevel="0" collapsed="false">
      <c r="A634" s="6" t="n">
        <v>41057</v>
      </c>
      <c r="B634" s="6" t="s">
        <v>256</v>
      </c>
      <c r="C634" s="3" t="n">
        <v>1588.71</v>
      </c>
      <c r="D634" s="3"/>
    </row>
    <row r="635" s="10" customFormat="true" ht="15" hidden="true" customHeight="false" outlineLevel="0" collapsed="false">
      <c r="A635" s="6" t="n">
        <v>41060</v>
      </c>
      <c r="B635" s="6" t="s">
        <v>217</v>
      </c>
      <c r="C635" s="3" t="n">
        <v>262.37</v>
      </c>
      <c r="D635" s="3"/>
    </row>
    <row r="636" s="10" customFormat="true" ht="15" hidden="true" customHeight="false" outlineLevel="0" collapsed="false">
      <c r="A636" s="6" t="n">
        <v>41072</v>
      </c>
      <c r="B636" s="6" t="s">
        <v>257</v>
      </c>
      <c r="C636" s="3"/>
      <c r="D636" s="3" t="n">
        <v>2018.4</v>
      </c>
    </row>
    <row r="637" s="10" customFormat="true" ht="15" hidden="true" customHeight="false" outlineLevel="0" collapsed="false">
      <c r="A637" s="6" t="n">
        <v>41089</v>
      </c>
      <c r="B637" s="6" t="s">
        <v>217</v>
      </c>
      <c r="C637" s="3" t="n">
        <v>224.63</v>
      </c>
      <c r="D637" s="3"/>
    </row>
    <row r="638" s="10" customFormat="true" ht="15" hidden="true" customHeight="false" outlineLevel="0" collapsed="false">
      <c r="A638" s="6"/>
      <c r="B638" s="6"/>
      <c r="C638" s="3"/>
      <c r="D638" s="3"/>
    </row>
    <row r="639" s="10" customFormat="true" ht="15" hidden="true" customHeight="false" outlineLevel="0" collapsed="false">
      <c r="A639" s="6"/>
      <c r="B639" s="6"/>
      <c r="C639" s="3"/>
      <c r="D639" s="3"/>
    </row>
    <row r="640" s="10" customFormat="true" ht="15" hidden="true" customHeight="false" outlineLevel="0" collapsed="false">
      <c r="A640" s="6" t="n">
        <v>41090</v>
      </c>
      <c r="B640" s="0" t="s">
        <v>15</v>
      </c>
      <c r="C640" s="7" t="n">
        <f aca="false">SUM(C580:C639)</f>
        <v>121058.22</v>
      </c>
      <c r="D640" s="7" t="n">
        <f aca="false">SUM(D580:D639)</f>
        <v>44568.98</v>
      </c>
    </row>
    <row r="641" s="10" customFormat="true" ht="15" hidden="true" customHeight="false" outlineLevel="0" collapsed="false">
      <c r="A641" s="6"/>
      <c r="B641" s="6" t="s">
        <v>16</v>
      </c>
      <c r="C641" s="3" t="n">
        <f aca="false">IF(C640&gt;D640,C640-D640," ")</f>
        <v>76489.24</v>
      </c>
      <c r="D641" s="3" t="str">
        <f aca="false">IF(D640&gt;C640,D640-C640," ")</f>
        <v> </v>
      </c>
    </row>
    <row r="642" s="10" customFormat="true" ht="15" hidden="true" customHeight="false" outlineLevel="0" collapsed="false">
      <c r="A642" s="6" t="n">
        <v>41092</v>
      </c>
      <c r="B642" s="12" t="s">
        <v>258</v>
      </c>
      <c r="C642" s="3" t="n">
        <v>330</v>
      </c>
      <c r="D642" s="3"/>
    </row>
    <row r="643" s="10" customFormat="true" ht="15" hidden="true" customHeight="false" outlineLevel="0" collapsed="false">
      <c r="A643" s="6" t="n">
        <v>41092</v>
      </c>
      <c r="B643" s="12" t="s">
        <v>259</v>
      </c>
      <c r="C643" s="3" t="n">
        <v>410</v>
      </c>
      <c r="D643" s="3"/>
    </row>
    <row r="644" s="10" customFormat="true" ht="15" hidden="true" customHeight="false" outlineLevel="0" collapsed="false">
      <c r="A644" s="6" t="n">
        <v>41103</v>
      </c>
      <c r="B644" s="12" t="s">
        <v>260</v>
      </c>
      <c r="C644" s="3"/>
      <c r="D644" s="3" t="n">
        <v>146</v>
      </c>
    </row>
    <row r="645" s="10" customFormat="true" ht="15" hidden="true" customHeight="false" outlineLevel="0" collapsed="false">
      <c r="A645" s="6" t="n">
        <v>41106</v>
      </c>
      <c r="B645" s="12" t="s">
        <v>261</v>
      </c>
      <c r="C645" s="3" t="n">
        <v>450</v>
      </c>
      <c r="D645" s="3"/>
    </row>
    <row r="646" s="10" customFormat="true" ht="15" hidden="true" customHeight="false" outlineLevel="0" collapsed="false">
      <c r="A646" s="6" t="n">
        <v>41115</v>
      </c>
      <c r="B646" s="12" t="s">
        <v>262</v>
      </c>
      <c r="C646" s="3" t="n">
        <v>2329.89</v>
      </c>
      <c r="D646" s="3"/>
    </row>
    <row r="647" s="10" customFormat="true" ht="15" hidden="true" customHeight="false" outlineLevel="0" collapsed="false">
      <c r="A647" s="6" t="n">
        <v>41121</v>
      </c>
      <c r="B647" s="12" t="s">
        <v>217</v>
      </c>
      <c r="C647" s="3" t="n">
        <v>230.87</v>
      </c>
      <c r="D647" s="3"/>
    </row>
    <row r="648" s="10" customFormat="true" ht="15" hidden="true" customHeight="false" outlineLevel="0" collapsed="false">
      <c r="A648" s="6" t="n">
        <v>41149</v>
      </c>
      <c r="B648" s="12" t="s">
        <v>263</v>
      </c>
      <c r="C648" s="3" t="n">
        <v>1787.61</v>
      </c>
      <c r="D648" s="3"/>
    </row>
    <row r="649" s="10" customFormat="true" ht="15" hidden="true" customHeight="false" outlineLevel="0" collapsed="false">
      <c r="A649" s="6" t="n">
        <v>41150</v>
      </c>
      <c r="B649" s="12" t="s">
        <v>264</v>
      </c>
      <c r="C649" s="3"/>
      <c r="D649" s="3" t="n">
        <v>114.61</v>
      </c>
    </row>
    <row r="650" s="10" customFormat="true" ht="15" hidden="true" customHeight="false" outlineLevel="0" collapsed="false">
      <c r="A650" s="6" t="n">
        <v>41152</v>
      </c>
      <c r="B650" s="12" t="s">
        <v>217</v>
      </c>
      <c r="C650" s="3" t="n">
        <v>238.15</v>
      </c>
      <c r="D650" s="3"/>
    </row>
    <row r="651" s="10" customFormat="true" ht="15" hidden="true" customHeight="false" outlineLevel="0" collapsed="false">
      <c r="A651" s="6" t="n">
        <v>41152</v>
      </c>
      <c r="B651" s="12" t="s">
        <v>265</v>
      </c>
      <c r="C651" s="3" t="n">
        <v>370.75</v>
      </c>
      <c r="D651" s="3"/>
    </row>
    <row r="652" s="10" customFormat="true" ht="15" hidden="true" customHeight="false" outlineLevel="0" collapsed="false">
      <c r="A652" s="6" t="n">
        <v>41152</v>
      </c>
      <c r="B652" s="12" t="s">
        <v>266</v>
      </c>
      <c r="C652" s="3" t="n">
        <v>138.56</v>
      </c>
      <c r="D652" s="3"/>
    </row>
    <row r="653" s="10" customFormat="true" ht="15" hidden="true" customHeight="false" outlineLevel="0" collapsed="false">
      <c r="A653" s="6" t="n">
        <v>41173</v>
      </c>
      <c r="B653" s="12" t="s">
        <v>267</v>
      </c>
      <c r="C653" s="3" t="n">
        <v>716.8</v>
      </c>
      <c r="D653" s="3"/>
    </row>
    <row r="654" s="10" customFormat="true" ht="15" hidden="true" customHeight="false" outlineLevel="0" collapsed="false">
      <c r="A654" s="6" t="n">
        <v>41173</v>
      </c>
      <c r="B654" s="12" t="s">
        <v>268</v>
      </c>
      <c r="C654" s="3" t="n">
        <v>40</v>
      </c>
      <c r="D654" s="3"/>
    </row>
    <row r="655" s="10" customFormat="true" ht="15" hidden="true" customHeight="false" outlineLevel="0" collapsed="false">
      <c r="A655" s="6" t="n">
        <v>41176</v>
      </c>
      <c r="B655" s="12" t="s">
        <v>269</v>
      </c>
      <c r="C655" s="3" t="n">
        <v>216.8</v>
      </c>
      <c r="D655" s="3"/>
    </row>
    <row r="656" s="10" customFormat="true" ht="15" hidden="true" customHeight="false" outlineLevel="0" collapsed="false">
      <c r="A656" s="6" t="n">
        <v>41179</v>
      </c>
      <c r="B656" s="12" t="s">
        <v>270</v>
      </c>
      <c r="C656" s="3" t="n">
        <v>388.8</v>
      </c>
      <c r="D656" s="3"/>
    </row>
    <row r="657" s="10" customFormat="true" ht="15" hidden="true" customHeight="false" outlineLevel="0" collapsed="false">
      <c r="A657" s="6" t="n">
        <v>41180</v>
      </c>
      <c r="B657" s="12" t="s">
        <v>217</v>
      </c>
      <c r="C657" s="3" t="n">
        <v>237.79</v>
      </c>
      <c r="D657" s="3"/>
    </row>
    <row r="658" s="10" customFormat="true" ht="15" hidden="true" customHeight="false" outlineLevel="0" collapsed="false">
      <c r="A658" s="6" t="n">
        <v>41180</v>
      </c>
      <c r="B658" s="12" t="s">
        <v>271</v>
      </c>
      <c r="C658" s="3" t="n">
        <v>275.42</v>
      </c>
      <c r="D658" s="3"/>
    </row>
    <row r="659" s="10" customFormat="true" ht="15" hidden="true" customHeight="false" outlineLevel="0" collapsed="false">
      <c r="A659" s="6" t="n">
        <v>41187</v>
      </c>
      <c r="B659" s="12" t="s">
        <v>272</v>
      </c>
      <c r="C659" s="3" t="n">
        <v>985</v>
      </c>
      <c r="D659" s="3"/>
    </row>
    <row r="660" s="10" customFormat="true" ht="15" hidden="true" customHeight="false" outlineLevel="0" collapsed="false">
      <c r="A660" s="6" t="n">
        <v>41190</v>
      </c>
      <c r="B660" s="12" t="s">
        <v>273</v>
      </c>
      <c r="C660" s="3"/>
      <c r="D660" s="3" t="n">
        <v>134</v>
      </c>
    </row>
    <row r="661" s="10" customFormat="true" ht="15" hidden="true" customHeight="false" outlineLevel="0" collapsed="false">
      <c r="A661" s="6" t="n">
        <v>41194</v>
      </c>
      <c r="B661" s="12" t="s">
        <v>230</v>
      </c>
      <c r="C661" s="3" t="n">
        <v>200</v>
      </c>
      <c r="D661" s="3"/>
    </row>
    <row r="662" s="10" customFormat="true" ht="15" hidden="true" customHeight="false" outlineLevel="0" collapsed="false">
      <c r="A662" s="6" t="n">
        <v>41201</v>
      </c>
      <c r="B662" s="12" t="s">
        <v>274</v>
      </c>
      <c r="C662" s="3" t="n">
        <v>150</v>
      </c>
      <c r="D662" s="3"/>
    </row>
    <row r="663" s="10" customFormat="true" ht="15" hidden="true" customHeight="false" outlineLevel="0" collapsed="false">
      <c r="A663" s="6" t="n">
        <v>41213</v>
      </c>
      <c r="B663" s="12" t="s">
        <v>217</v>
      </c>
      <c r="C663" s="3" t="n">
        <v>237.22</v>
      </c>
      <c r="D663" s="3"/>
    </row>
    <row r="664" s="10" customFormat="true" ht="15" hidden="true" customHeight="false" outlineLevel="0" collapsed="false">
      <c r="A664" s="6" t="n">
        <v>41222</v>
      </c>
      <c r="B664" s="12" t="s">
        <v>275</v>
      </c>
      <c r="C664" s="3" t="n">
        <v>2344.11</v>
      </c>
      <c r="D664" s="3"/>
    </row>
    <row r="665" s="10" customFormat="true" ht="15" hidden="true" customHeight="false" outlineLevel="0" collapsed="false">
      <c r="A665" s="6" t="n">
        <v>41243</v>
      </c>
      <c r="B665" s="12" t="s">
        <v>217</v>
      </c>
      <c r="C665" s="3" t="n">
        <v>233.22</v>
      </c>
      <c r="D665" s="3"/>
    </row>
    <row r="666" s="10" customFormat="true" ht="15" hidden="true" customHeight="false" outlineLevel="0" collapsed="false">
      <c r="A666" s="6" t="n">
        <v>41248</v>
      </c>
      <c r="B666" s="12" t="s">
        <v>276</v>
      </c>
      <c r="C666" s="3" t="n">
        <v>1773.39</v>
      </c>
      <c r="D666" s="3"/>
    </row>
    <row r="667" s="10" customFormat="true" ht="15" hidden="true" customHeight="false" outlineLevel="0" collapsed="false">
      <c r="A667" s="6" t="n">
        <v>41261</v>
      </c>
      <c r="B667" s="12" t="s">
        <v>277</v>
      </c>
      <c r="C667" s="3" t="n">
        <v>450</v>
      </c>
      <c r="D667" s="3"/>
    </row>
    <row r="668" s="10" customFormat="true" ht="15" hidden="true" customHeight="false" outlineLevel="0" collapsed="false">
      <c r="A668" s="6" t="n">
        <v>41262</v>
      </c>
      <c r="B668" s="12" t="s">
        <v>278</v>
      </c>
      <c r="C668" s="3" t="n">
        <v>395</v>
      </c>
      <c r="D668" s="3"/>
    </row>
    <row r="669" s="10" customFormat="true" ht="15" hidden="true" customHeight="false" outlineLevel="0" collapsed="false">
      <c r="A669" s="6" t="n">
        <v>41263</v>
      </c>
      <c r="B669" s="12" t="s">
        <v>279</v>
      </c>
      <c r="C669" s="3" t="n">
        <v>420</v>
      </c>
      <c r="D669" s="3"/>
    </row>
    <row r="670" s="10" customFormat="true" ht="15" hidden="true" customHeight="false" outlineLevel="0" collapsed="false">
      <c r="A670" s="6" t="n">
        <v>41274</v>
      </c>
      <c r="B670" s="12" t="s">
        <v>217</v>
      </c>
      <c r="C670" s="3" t="n">
        <v>233.58</v>
      </c>
      <c r="D670" s="3"/>
    </row>
    <row r="671" s="10" customFormat="true" ht="15" hidden="true" customHeight="false" outlineLevel="0" collapsed="false">
      <c r="A671" s="6" t="n">
        <v>41277</v>
      </c>
      <c r="B671" s="12" t="s">
        <v>280</v>
      </c>
      <c r="C671" s="3"/>
      <c r="D671" s="3" t="n">
        <v>134</v>
      </c>
    </row>
    <row r="672" s="10" customFormat="true" ht="15" hidden="true" customHeight="false" outlineLevel="0" collapsed="false">
      <c r="A672" s="6" t="n">
        <v>41299</v>
      </c>
      <c r="B672" s="12" t="s">
        <v>281</v>
      </c>
      <c r="C672" s="3" t="n">
        <v>2344.11</v>
      </c>
      <c r="D672" s="3"/>
    </row>
    <row r="673" s="10" customFormat="true" ht="15" hidden="true" customHeight="false" outlineLevel="0" collapsed="false">
      <c r="A673" s="6" t="n">
        <v>41305</v>
      </c>
      <c r="B673" s="12" t="s">
        <v>217</v>
      </c>
      <c r="C673" s="3" t="n">
        <v>234.58</v>
      </c>
      <c r="D673" s="3"/>
    </row>
    <row r="674" s="10" customFormat="true" ht="15" hidden="true" customHeight="false" outlineLevel="0" collapsed="false">
      <c r="A674" s="6" t="n">
        <v>41332</v>
      </c>
      <c r="B674" s="12" t="s">
        <v>282</v>
      </c>
      <c r="C674" s="3" t="n">
        <v>1773.39</v>
      </c>
      <c r="D674" s="3"/>
    </row>
    <row r="675" s="10" customFormat="true" ht="15" hidden="true" customHeight="false" outlineLevel="0" collapsed="false">
      <c r="A675" s="6" t="n">
        <v>41333</v>
      </c>
      <c r="B675" s="12" t="s">
        <v>283</v>
      </c>
      <c r="C675" s="3" t="n">
        <v>370.75</v>
      </c>
      <c r="D675" s="3"/>
    </row>
    <row r="676" s="10" customFormat="true" ht="15" hidden="true" customHeight="false" outlineLevel="0" collapsed="false">
      <c r="A676" s="6" t="n">
        <v>41333</v>
      </c>
      <c r="B676" s="12" t="s">
        <v>284</v>
      </c>
      <c r="C676" s="3" t="n">
        <v>142.31</v>
      </c>
      <c r="D676" s="3"/>
    </row>
    <row r="677" s="10" customFormat="true" ht="15" hidden="true" customHeight="false" outlineLevel="0" collapsed="false">
      <c r="A677" s="6" t="n">
        <v>41333</v>
      </c>
      <c r="B677" s="12" t="s">
        <v>217</v>
      </c>
      <c r="C677" s="3" t="n">
        <v>217</v>
      </c>
      <c r="D677" s="3"/>
    </row>
    <row r="678" s="10" customFormat="true" ht="15" hidden="true" customHeight="false" outlineLevel="0" collapsed="false">
      <c r="A678" s="6" t="n">
        <v>41353</v>
      </c>
      <c r="B678" s="12" t="s">
        <v>285</v>
      </c>
      <c r="C678" s="3" t="n">
        <v>40</v>
      </c>
      <c r="D678" s="3"/>
    </row>
    <row r="679" s="10" customFormat="true" ht="15" hidden="true" customHeight="false" outlineLevel="0" collapsed="false">
      <c r="A679" s="6" t="n">
        <v>41355</v>
      </c>
      <c r="B679" s="12" t="s">
        <v>286</v>
      </c>
      <c r="C679" s="3" t="n">
        <v>716.8</v>
      </c>
      <c r="D679" s="3"/>
    </row>
    <row r="680" s="10" customFormat="true" ht="15" hidden="true" customHeight="false" outlineLevel="0" collapsed="false">
      <c r="A680" s="6" t="n">
        <v>41361</v>
      </c>
      <c r="B680" s="12" t="s">
        <v>287</v>
      </c>
      <c r="C680" s="3" t="n">
        <v>54.2</v>
      </c>
      <c r="D680" s="3"/>
    </row>
    <row r="681" s="10" customFormat="true" ht="15" hidden="true" customHeight="false" outlineLevel="0" collapsed="false">
      <c r="A681" s="6" t="n">
        <v>41361</v>
      </c>
      <c r="B681" s="12" t="s">
        <v>288</v>
      </c>
      <c r="C681" s="3" t="n">
        <v>277.84</v>
      </c>
      <c r="D681" s="3"/>
    </row>
    <row r="682" s="10" customFormat="true" ht="15" hidden="true" customHeight="false" outlineLevel="0" collapsed="false">
      <c r="A682" s="6" t="n">
        <v>41361</v>
      </c>
      <c r="B682" s="12" t="s">
        <v>217</v>
      </c>
      <c r="C682" s="3" t="n">
        <v>246.93</v>
      </c>
      <c r="D682" s="3"/>
    </row>
    <row r="683" s="10" customFormat="true" ht="15" hidden="true" customHeight="false" outlineLevel="0" collapsed="false">
      <c r="A683" s="6" t="n">
        <v>41367</v>
      </c>
      <c r="B683" s="12" t="s">
        <v>289</v>
      </c>
      <c r="C683" s="3" t="n">
        <v>395.13</v>
      </c>
      <c r="D683" s="3"/>
    </row>
    <row r="684" s="10" customFormat="true" ht="15" hidden="true" customHeight="false" outlineLevel="0" collapsed="false">
      <c r="A684" s="6" t="n">
        <v>41368</v>
      </c>
      <c r="B684" s="12" t="s">
        <v>290</v>
      </c>
      <c r="C684" s="3" t="n">
        <v>364.5</v>
      </c>
      <c r="D684" s="3"/>
    </row>
    <row r="685" s="10" customFormat="true" ht="15" hidden="true" customHeight="false" outlineLevel="0" collapsed="false">
      <c r="A685" s="6" t="n">
        <v>41369</v>
      </c>
      <c r="B685" s="12" t="s">
        <v>291</v>
      </c>
      <c r="C685" s="3" t="n">
        <v>820</v>
      </c>
      <c r="D685" s="3"/>
    </row>
    <row r="686" s="10" customFormat="true" ht="15" hidden="true" customHeight="false" outlineLevel="0" collapsed="false">
      <c r="A686" s="6" t="n">
        <v>41374</v>
      </c>
      <c r="B686" s="12" t="s">
        <v>274</v>
      </c>
      <c r="C686" s="3" t="n">
        <v>250</v>
      </c>
      <c r="D686" s="3"/>
    </row>
    <row r="687" s="10" customFormat="true" ht="15" hidden="true" customHeight="false" outlineLevel="0" collapsed="false">
      <c r="A687" s="6" t="n">
        <v>41376</v>
      </c>
      <c r="B687" s="12" t="s">
        <v>230</v>
      </c>
      <c r="C687" s="3" t="n">
        <v>200</v>
      </c>
      <c r="D687" s="3"/>
    </row>
    <row r="688" s="10" customFormat="true" ht="15" hidden="true" customHeight="false" outlineLevel="0" collapsed="false">
      <c r="A688" s="6" t="n">
        <v>41383</v>
      </c>
      <c r="B688" s="12" t="s">
        <v>292</v>
      </c>
      <c r="C688" s="3" t="n">
        <v>33.53</v>
      </c>
      <c r="D688" s="3"/>
    </row>
    <row r="689" s="10" customFormat="true" ht="15" hidden="true" customHeight="false" outlineLevel="0" collapsed="false">
      <c r="A689" s="6" t="n">
        <v>41386</v>
      </c>
      <c r="B689" s="12" t="s">
        <v>293</v>
      </c>
      <c r="C689" s="3" t="n">
        <v>2344.11</v>
      </c>
      <c r="D689" s="3"/>
    </row>
    <row r="690" s="10" customFormat="true" ht="15" hidden="true" customHeight="false" outlineLevel="0" collapsed="false">
      <c r="A690" s="6" t="n">
        <v>41394</v>
      </c>
      <c r="B690" s="12" t="s">
        <v>294</v>
      </c>
      <c r="C690" s="3"/>
      <c r="D690" s="3" t="n">
        <v>134</v>
      </c>
    </row>
    <row r="691" s="10" customFormat="true" ht="15" hidden="true" customHeight="false" outlineLevel="0" collapsed="false">
      <c r="A691" s="6" t="n">
        <v>41394</v>
      </c>
      <c r="B691" s="12" t="s">
        <v>217</v>
      </c>
      <c r="C691" s="3" t="n">
        <v>247.51</v>
      </c>
      <c r="D691" s="3"/>
    </row>
    <row r="692" s="10" customFormat="true" ht="15" hidden="true" customHeight="false" outlineLevel="0" collapsed="false">
      <c r="A692" s="6" t="n">
        <v>41397</v>
      </c>
      <c r="B692" s="12" t="s">
        <v>295</v>
      </c>
      <c r="C692" s="3"/>
      <c r="D692" s="3" t="n">
        <v>14839</v>
      </c>
    </row>
    <row r="693" s="10" customFormat="true" ht="15" hidden="true" customHeight="false" outlineLevel="0" collapsed="false">
      <c r="A693" s="6" t="n">
        <v>41397</v>
      </c>
      <c r="B693" s="12" t="s">
        <v>296</v>
      </c>
      <c r="C693" s="3"/>
      <c r="D693" s="3" t="n">
        <v>14962</v>
      </c>
    </row>
    <row r="694" s="10" customFormat="true" ht="15" hidden="true" customHeight="false" outlineLevel="0" collapsed="false">
      <c r="A694" s="6" t="n">
        <v>41397</v>
      </c>
      <c r="B694" s="12" t="s">
        <v>297</v>
      </c>
      <c r="C694" s="3" t="n">
        <v>1817.53</v>
      </c>
      <c r="D694" s="3"/>
    </row>
    <row r="695" s="10" customFormat="true" ht="15" hidden="true" customHeight="false" outlineLevel="0" collapsed="false">
      <c r="A695" s="6" t="n">
        <v>41397</v>
      </c>
      <c r="B695" s="12" t="s">
        <v>298</v>
      </c>
      <c r="C695" s="3" t="n">
        <v>81.15</v>
      </c>
      <c r="D695" s="3"/>
    </row>
    <row r="696" s="10" customFormat="true" ht="15" hidden="true" customHeight="false" outlineLevel="0" collapsed="false">
      <c r="A696" s="6" t="n">
        <v>41410</v>
      </c>
      <c r="B696" s="12" t="s">
        <v>299</v>
      </c>
      <c r="C696" s="3" t="n">
        <v>16.45</v>
      </c>
      <c r="D696" s="3"/>
    </row>
    <row r="697" s="10" customFormat="true" ht="15" hidden="true" customHeight="false" outlineLevel="0" collapsed="false">
      <c r="A697" s="6" t="n">
        <v>41416</v>
      </c>
      <c r="B697" s="12" t="s">
        <v>300</v>
      </c>
      <c r="C697" s="3"/>
      <c r="D697" s="3" t="n">
        <v>6140.66</v>
      </c>
    </row>
    <row r="698" s="10" customFormat="true" ht="15" hidden="true" customHeight="false" outlineLevel="0" collapsed="false">
      <c r="A698" s="6" t="n">
        <v>41418</v>
      </c>
      <c r="B698" s="12" t="s">
        <v>301</v>
      </c>
      <c r="C698" s="3" t="n">
        <v>1773.39</v>
      </c>
      <c r="D698" s="3"/>
    </row>
    <row r="699" s="10" customFormat="true" ht="15" hidden="true" customHeight="false" outlineLevel="0" collapsed="false">
      <c r="A699" s="6" t="n">
        <v>41423</v>
      </c>
      <c r="B699" s="12" t="s">
        <v>302</v>
      </c>
      <c r="C699" s="3" t="n">
        <v>380.82</v>
      </c>
      <c r="D699" s="3"/>
    </row>
    <row r="700" s="10" customFormat="true" ht="15" hidden="true" customHeight="false" outlineLevel="0" collapsed="false">
      <c r="A700" s="6" t="n">
        <v>41425</v>
      </c>
      <c r="B700" s="12" t="s">
        <v>217</v>
      </c>
      <c r="C700" s="3" t="n">
        <v>179.92</v>
      </c>
      <c r="D700" s="3"/>
    </row>
    <row r="701" s="10" customFormat="true" ht="15" hidden="true" customHeight="false" outlineLevel="0" collapsed="false">
      <c r="A701" s="6" t="n">
        <v>41428</v>
      </c>
      <c r="B701" s="12" t="s">
        <v>303</v>
      </c>
      <c r="C701" s="3"/>
      <c r="D701" s="3" t="n">
        <v>1540</v>
      </c>
    </row>
    <row r="702" s="10" customFormat="true" ht="15" hidden="true" customHeight="false" outlineLevel="0" collapsed="false">
      <c r="A702" s="6" t="n">
        <v>41453</v>
      </c>
      <c r="B702" s="12" t="s">
        <v>217</v>
      </c>
      <c r="C702" s="3" t="n">
        <v>156.79</v>
      </c>
      <c r="D702" s="3"/>
    </row>
    <row r="703" s="10" customFormat="true" ht="15" hidden="true" customHeight="false" outlineLevel="0" collapsed="false">
      <c r="A703" s="6"/>
      <c r="B703" s="6"/>
      <c r="C703" s="3"/>
      <c r="D703" s="3"/>
    </row>
    <row r="704" s="10" customFormat="true" ht="15" hidden="true" customHeight="false" outlineLevel="0" collapsed="false">
      <c r="A704" s="6"/>
      <c r="B704" s="6"/>
      <c r="C704" s="3"/>
      <c r="D704" s="3"/>
    </row>
    <row r="705" s="10" customFormat="true" ht="15" hidden="true" customHeight="false" outlineLevel="0" collapsed="false">
      <c r="A705" s="6" t="n">
        <v>41455</v>
      </c>
      <c r="B705" s="0" t="s">
        <v>15</v>
      </c>
      <c r="C705" s="7" t="n">
        <f aca="false">SUM(C641:C704)</f>
        <v>107550.94</v>
      </c>
      <c r="D705" s="7" t="n">
        <f aca="false">SUM(D641:D704)</f>
        <v>38144.27</v>
      </c>
    </row>
    <row r="706" s="10" customFormat="true" ht="15" hidden="true" customHeight="false" outlineLevel="0" collapsed="false">
      <c r="A706" s="6"/>
      <c r="B706" s="6" t="s">
        <v>16</v>
      </c>
      <c r="C706" s="3" t="n">
        <f aca="false">IF(C705&gt;D705,C705-D705," ")</f>
        <v>69406.67</v>
      </c>
      <c r="D706" s="3" t="str">
        <f aca="false">IF(D705&gt;C705,D705-C705," ")</f>
        <v> </v>
      </c>
    </row>
    <row r="707" s="10" customFormat="true" ht="15" hidden="true" customHeight="false" outlineLevel="0" collapsed="false">
      <c r="A707" s="6" t="n">
        <v>41456</v>
      </c>
      <c r="B707" s="6" t="s">
        <v>304</v>
      </c>
      <c r="C707" s="3"/>
      <c r="D707" s="3" t="n">
        <v>134</v>
      </c>
    </row>
    <row r="708" s="10" customFormat="true" ht="15" hidden="true" customHeight="false" outlineLevel="0" collapsed="false">
      <c r="A708" s="6" t="n">
        <v>41456</v>
      </c>
      <c r="B708" s="6" t="s">
        <v>305</v>
      </c>
      <c r="C708" s="3" t="n">
        <v>365</v>
      </c>
      <c r="D708" s="3"/>
    </row>
    <row r="709" s="10" customFormat="true" ht="15" hidden="true" customHeight="false" outlineLevel="0" collapsed="false">
      <c r="A709" s="6" t="n">
        <v>41457</v>
      </c>
      <c r="B709" s="6" t="s">
        <v>306</v>
      </c>
      <c r="C709" s="3" t="n">
        <v>480</v>
      </c>
      <c r="D709" s="3"/>
    </row>
    <row r="710" s="10" customFormat="true" ht="15" hidden="true" customHeight="false" outlineLevel="0" collapsed="false">
      <c r="A710" s="6" t="n">
        <v>41466</v>
      </c>
      <c r="B710" s="6" t="s">
        <v>307</v>
      </c>
      <c r="C710" s="3" t="n">
        <v>383.66</v>
      </c>
      <c r="D710" s="3"/>
    </row>
    <row r="711" s="10" customFormat="true" ht="15" hidden="true" customHeight="false" outlineLevel="0" collapsed="false">
      <c r="A711" s="6" t="n">
        <v>41471</v>
      </c>
      <c r="B711" s="6" t="s">
        <v>308</v>
      </c>
      <c r="C711" s="3" t="n">
        <v>465</v>
      </c>
      <c r="D711" s="3"/>
    </row>
    <row r="712" s="10" customFormat="true" ht="15" hidden="true" customHeight="false" outlineLevel="0" collapsed="false">
      <c r="A712" s="6" t="n">
        <v>41480</v>
      </c>
      <c r="B712" s="6" t="s">
        <v>309</v>
      </c>
      <c r="C712" s="3" t="n">
        <v>2398.99</v>
      </c>
      <c r="D712" s="3"/>
    </row>
    <row r="713" s="10" customFormat="true" ht="15" hidden="true" customHeight="false" outlineLevel="0" collapsed="false">
      <c r="A713" s="6" t="n">
        <v>41486</v>
      </c>
      <c r="B713" s="6" t="s">
        <v>217</v>
      </c>
      <c r="C713" s="3" t="n">
        <v>166.18</v>
      </c>
      <c r="D713" s="3"/>
    </row>
    <row r="714" s="10" customFormat="true" ht="15" hidden="true" customHeight="false" outlineLevel="0" collapsed="false">
      <c r="A714" s="6" t="n">
        <v>41509</v>
      </c>
      <c r="B714" s="6" t="s">
        <v>310</v>
      </c>
      <c r="C714" s="3" t="n">
        <v>2044.71</v>
      </c>
      <c r="D714" s="3"/>
    </row>
    <row r="715" s="10" customFormat="true" ht="15" hidden="true" customHeight="false" outlineLevel="0" collapsed="false">
      <c r="A715" s="6" t="n">
        <v>41516</v>
      </c>
      <c r="B715" s="6" t="s">
        <v>311</v>
      </c>
      <c r="C715" s="3" t="n">
        <v>381.99</v>
      </c>
      <c r="D715" s="3"/>
    </row>
    <row r="716" s="10" customFormat="true" ht="15" hidden="true" customHeight="false" outlineLevel="0" collapsed="false">
      <c r="A716" s="6" t="n">
        <v>41516</v>
      </c>
      <c r="B716" s="6" t="s">
        <v>312</v>
      </c>
      <c r="C716" s="3" t="n">
        <v>148.67</v>
      </c>
      <c r="D716" s="3"/>
    </row>
    <row r="717" s="10" customFormat="true" ht="15" hidden="true" customHeight="false" outlineLevel="0" collapsed="false">
      <c r="A717" s="6" t="n">
        <v>41516</v>
      </c>
      <c r="B717" s="6" t="s">
        <v>217</v>
      </c>
      <c r="C717" s="3" t="n">
        <v>161.54</v>
      </c>
      <c r="D717" s="3"/>
    </row>
    <row r="718" s="10" customFormat="true" ht="15" hidden="true" customHeight="false" outlineLevel="0" collapsed="false">
      <c r="A718" s="6" t="n">
        <v>41534</v>
      </c>
      <c r="B718" s="6" t="s">
        <v>313</v>
      </c>
      <c r="C718" s="3" t="n">
        <v>40</v>
      </c>
      <c r="D718" s="3"/>
    </row>
    <row r="719" s="10" customFormat="true" ht="15" hidden="true" customHeight="false" outlineLevel="0" collapsed="false">
      <c r="A719" s="6" t="n">
        <v>41537</v>
      </c>
      <c r="B719" s="6" t="s">
        <v>314</v>
      </c>
      <c r="C719" s="3" t="n">
        <v>716.8</v>
      </c>
      <c r="D719" s="3"/>
    </row>
    <row r="720" s="10" customFormat="true" ht="15" hidden="true" customHeight="false" outlineLevel="0" collapsed="false">
      <c r="A720" s="6" t="n">
        <v>41540</v>
      </c>
      <c r="B720" s="6" t="s">
        <v>315</v>
      </c>
      <c r="C720" s="3" t="n">
        <v>108.4</v>
      </c>
      <c r="D720" s="3"/>
    </row>
    <row r="721" s="10" customFormat="true" ht="15" hidden="true" customHeight="false" outlineLevel="0" collapsed="false">
      <c r="A721" s="6" t="n">
        <v>41542</v>
      </c>
      <c r="B721" s="6" t="s">
        <v>316</v>
      </c>
      <c r="C721" s="3" t="n">
        <v>321.89</v>
      </c>
      <c r="D721" s="3"/>
    </row>
    <row r="722" s="10" customFormat="true" ht="15" hidden="true" customHeight="false" outlineLevel="0" collapsed="false">
      <c r="A722" s="6" t="n">
        <v>41542</v>
      </c>
      <c r="B722" s="6" t="s">
        <v>317</v>
      </c>
      <c r="C722" s="3" t="n">
        <v>577.02</v>
      </c>
      <c r="D722" s="3"/>
    </row>
    <row r="723" s="10" customFormat="true" ht="15" hidden="true" customHeight="false" outlineLevel="0" collapsed="false">
      <c r="A723" s="6" t="n">
        <v>41544</v>
      </c>
      <c r="B723" s="6" t="s">
        <v>318</v>
      </c>
      <c r="C723" s="3" t="n">
        <v>280</v>
      </c>
      <c r="D723" s="3"/>
    </row>
    <row r="724" s="10" customFormat="true" ht="15" hidden="true" customHeight="false" outlineLevel="0" collapsed="false">
      <c r="A724" s="6" t="n">
        <v>41544</v>
      </c>
      <c r="B724" s="6" t="s">
        <v>319</v>
      </c>
      <c r="C724" s="3" t="n">
        <v>400.95</v>
      </c>
      <c r="D724" s="3"/>
    </row>
    <row r="725" s="10" customFormat="true" ht="15" hidden="true" customHeight="false" outlineLevel="0" collapsed="false">
      <c r="A725" s="6" t="n">
        <v>41547</v>
      </c>
      <c r="B725" s="6" t="s">
        <v>217</v>
      </c>
      <c r="C725" s="3" t="n">
        <v>157.86</v>
      </c>
      <c r="D725" s="3"/>
    </row>
    <row r="726" s="10" customFormat="true" ht="15" hidden="true" customHeight="false" outlineLevel="0" collapsed="false">
      <c r="A726" s="6" t="n">
        <v>41550</v>
      </c>
      <c r="B726" s="6" t="s">
        <v>320</v>
      </c>
      <c r="C726" s="3" t="n">
        <v>1000</v>
      </c>
      <c r="D726" s="3"/>
    </row>
    <row r="727" s="10" customFormat="true" ht="15" hidden="true" customHeight="false" outlineLevel="0" collapsed="false">
      <c r="A727" s="6" t="n">
        <v>41551</v>
      </c>
      <c r="B727" s="6" t="s">
        <v>321</v>
      </c>
      <c r="C727" s="3" t="n">
        <v>46.1</v>
      </c>
      <c r="D727" s="3"/>
    </row>
    <row r="728" s="10" customFormat="true" ht="15" hidden="true" customHeight="false" outlineLevel="0" collapsed="false">
      <c r="A728" s="6" t="n">
        <v>41557</v>
      </c>
      <c r="B728" s="6" t="s">
        <v>322</v>
      </c>
      <c r="C728" s="3" t="n">
        <v>229.5</v>
      </c>
      <c r="D728" s="3"/>
    </row>
    <row r="729" s="10" customFormat="true" ht="15" hidden="true" customHeight="false" outlineLevel="0" collapsed="false">
      <c r="A729" s="6" t="n">
        <v>41558</v>
      </c>
      <c r="B729" s="6" t="s">
        <v>274</v>
      </c>
      <c r="C729" s="3" t="n">
        <v>825</v>
      </c>
      <c r="D729" s="3"/>
    </row>
    <row r="730" s="10" customFormat="true" ht="15" hidden="true" customHeight="false" outlineLevel="0" collapsed="false">
      <c r="A730" s="6" t="n">
        <v>41558</v>
      </c>
      <c r="B730" s="6" t="s">
        <v>230</v>
      </c>
      <c r="C730" s="3" t="n">
        <v>200</v>
      </c>
      <c r="D730" s="3"/>
    </row>
    <row r="731" s="10" customFormat="true" ht="15" hidden="true" customHeight="false" outlineLevel="0" collapsed="false">
      <c r="A731" s="6" t="n">
        <v>41570</v>
      </c>
      <c r="B731" s="6" t="s">
        <v>323</v>
      </c>
      <c r="C731" s="3" t="n">
        <v>2398.99</v>
      </c>
      <c r="D731" s="3"/>
    </row>
    <row r="732" s="10" customFormat="true" ht="15" hidden="true" customHeight="false" outlineLevel="0" collapsed="false">
      <c r="A732" s="6" t="n">
        <v>41570</v>
      </c>
      <c r="B732" s="6" t="s">
        <v>324</v>
      </c>
      <c r="C732" s="3" t="n">
        <v>7500</v>
      </c>
      <c r="D732" s="3"/>
    </row>
    <row r="733" s="10" customFormat="true" ht="15" hidden="true" customHeight="false" outlineLevel="0" collapsed="false">
      <c r="A733" s="6" t="n">
        <v>41578</v>
      </c>
      <c r="B733" s="6" t="s">
        <v>217</v>
      </c>
      <c r="C733" s="3" t="n">
        <v>177.46</v>
      </c>
      <c r="D733" s="3"/>
    </row>
    <row r="734" s="10" customFormat="true" ht="15" hidden="true" customHeight="false" outlineLevel="0" collapsed="false">
      <c r="A734" s="6" t="n">
        <v>41584</v>
      </c>
      <c r="B734" s="6" t="s">
        <v>325</v>
      </c>
      <c r="C734" s="3"/>
      <c r="D734" s="3" t="n">
        <v>11466</v>
      </c>
    </row>
    <row r="735" s="10" customFormat="true" ht="15" hidden="true" customHeight="false" outlineLevel="0" collapsed="false">
      <c r="A735" s="6" t="n">
        <v>41584</v>
      </c>
      <c r="B735" s="6" t="s">
        <v>326</v>
      </c>
      <c r="C735" s="3"/>
      <c r="D735" s="3" t="n">
        <v>9789.33</v>
      </c>
    </row>
    <row r="736" s="10" customFormat="true" ht="15" hidden="true" customHeight="false" outlineLevel="0" collapsed="false">
      <c r="A736" s="6" t="n">
        <v>41584</v>
      </c>
      <c r="B736" s="6" t="s">
        <v>327</v>
      </c>
      <c r="C736" s="3" t="n">
        <v>11074</v>
      </c>
      <c r="D736" s="3"/>
    </row>
    <row r="737" s="10" customFormat="true" ht="15" hidden="true" customHeight="false" outlineLevel="0" collapsed="false">
      <c r="A737" s="6" t="n">
        <v>41603</v>
      </c>
      <c r="B737" s="6" t="s">
        <v>328</v>
      </c>
      <c r="C737" s="3" t="n">
        <v>2044.71</v>
      </c>
      <c r="D737" s="3"/>
    </row>
    <row r="738" s="10" customFormat="true" ht="15" hidden="true" customHeight="false" outlineLevel="0" collapsed="false">
      <c r="A738" s="6" t="n">
        <v>41604</v>
      </c>
      <c r="B738" s="6" t="s">
        <v>329</v>
      </c>
      <c r="C738" s="3" t="n">
        <v>564.5</v>
      </c>
      <c r="D738" s="3"/>
    </row>
    <row r="739" s="10" customFormat="true" ht="15" hidden="true" customHeight="false" outlineLevel="0" collapsed="false">
      <c r="A739" s="6" t="n">
        <v>41607</v>
      </c>
      <c r="B739" s="6" t="s">
        <v>217</v>
      </c>
      <c r="C739" s="3" t="n">
        <v>171.07</v>
      </c>
      <c r="D739" s="3"/>
    </row>
    <row r="740" s="10" customFormat="true" ht="15" hidden="true" customHeight="false" outlineLevel="0" collapsed="false">
      <c r="A740" s="6" t="n">
        <v>41624</v>
      </c>
      <c r="B740" s="6" t="s">
        <v>330</v>
      </c>
      <c r="C740" s="3" t="n">
        <v>455</v>
      </c>
      <c r="D740" s="3"/>
    </row>
    <row r="741" s="10" customFormat="true" ht="15" hidden="true" customHeight="false" outlineLevel="0" collapsed="false">
      <c r="A741" s="6" t="n">
        <v>41626</v>
      </c>
      <c r="B741" s="6" t="s">
        <v>331</v>
      </c>
      <c r="C741" s="3" t="n">
        <v>485</v>
      </c>
      <c r="D741" s="3"/>
    </row>
    <row r="742" s="10" customFormat="true" ht="15" hidden="true" customHeight="false" outlineLevel="0" collapsed="false">
      <c r="A742" s="6" t="n">
        <v>41627</v>
      </c>
      <c r="B742" s="6" t="s">
        <v>332</v>
      </c>
      <c r="C742" s="3" t="n">
        <v>490</v>
      </c>
      <c r="D742" s="3"/>
    </row>
    <row r="743" s="10" customFormat="true" ht="15" hidden="true" customHeight="false" outlineLevel="0" collapsed="false">
      <c r="A743" s="6" t="n">
        <v>41639</v>
      </c>
      <c r="B743" s="6" t="s">
        <v>217</v>
      </c>
      <c r="C743" s="3" t="n">
        <v>179.39</v>
      </c>
      <c r="D743" s="3"/>
    </row>
    <row r="744" s="10" customFormat="true" ht="15" hidden="true" customHeight="false" outlineLevel="0" collapsed="false">
      <c r="A744" s="6" t="n">
        <v>41668</v>
      </c>
      <c r="B744" s="6" t="s">
        <v>333</v>
      </c>
      <c r="C744" s="3" t="n">
        <v>2398.99</v>
      </c>
      <c r="D744" s="3"/>
    </row>
    <row r="745" s="10" customFormat="true" ht="15" hidden="true" customHeight="false" outlineLevel="0" collapsed="false">
      <c r="A745" s="6" t="n">
        <v>41670</v>
      </c>
      <c r="B745" s="6" t="s">
        <v>217</v>
      </c>
      <c r="C745" s="3" t="n">
        <v>181.89</v>
      </c>
      <c r="D745" s="3"/>
    </row>
    <row r="746" s="10" customFormat="true" ht="15" hidden="true" customHeight="false" outlineLevel="0" collapsed="false">
      <c r="A746" s="6" t="n">
        <v>41696</v>
      </c>
      <c r="B746" s="6" t="s">
        <v>334</v>
      </c>
      <c r="C746" s="3" t="n">
        <v>2044.71</v>
      </c>
      <c r="D746" s="3"/>
    </row>
    <row r="747" s="10" customFormat="true" ht="15" hidden="true" customHeight="false" outlineLevel="0" collapsed="false">
      <c r="A747" s="6" t="n">
        <v>41698</v>
      </c>
      <c r="B747" s="6" t="s">
        <v>335</v>
      </c>
      <c r="C747" s="3" t="n">
        <v>381.98</v>
      </c>
      <c r="D747" s="3"/>
    </row>
    <row r="748" s="10" customFormat="true" ht="15" hidden="true" customHeight="false" outlineLevel="0" collapsed="false">
      <c r="A748" s="6" t="n">
        <v>41698</v>
      </c>
      <c r="B748" s="6" t="s">
        <v>336</v>
      </c>
      <c r="C748" s="3" t="n">
        <v>148.67</v>
      </c>
      <c r="D748" s="3"/>
    </row>
    <row r="749" s="10" customFormat="true" ht="15" hidden="true" customHeight="false" outlineLevel="0" collapsed="false">
      <c r="A749" s="6" t="n">
        <v>41698</v>
      </c>
      <c r="B749" s="6" t="s">
        <v>217</v>
      </c>
      <c r="C749" s="3" t="n">
        <v>169.3</v>
      </c>
      <c r="D749" s="3"/>
    </row>
    <row r="750" s="10" customFormat="true" ht="15" hidden="true" customHeight="false" outlineLevel="0" collapsed="false">
      <c r="A750" s="6" t="n">
        <v>41708</v>
      </c>
      <c r="B750" s="6" t="s">
        <v>274</v>
      </c>
      <c r="C750" s="3" t="n">
        <v>660</v>
      </c>
      <c r="D750" s="3"/>
    </row>
    <row r="751" s="10" customFormat="true" ht="15" hidden="true" customHeight="false" outlineLevel="0" collapsed="false">
      <c r="A751" s="6" t="n">
        <v>41717</v>
      </c>
      <c r="B751" s="6" t="s">
        <v>337</v>
      </c>
      <c r="C751" s="3" t="n">
        <v>80</v>
      </c>
      <c r="D751" s="3"/>
    </row>
    <row r="752" s="10" customFormat="true" ht="15" hidden="true" customHeight="false" outlineLevel="0" collapsed="false">
      <c r="A752" s="6" t="n">
        <v>41719</v>
      </c>
      <c r="B752" s="6" t="s">
        <v>338</v>
      </c>
      <c r="C752" s="3" t="n">
        <v>308</v>
      </c>
      <c r="D752" s="3"/>
    </row>
    <row r="753" s="10" customFormat="true" ht="15" hidden="true" customHeight="false" outlineLevel="0" collapsed="false">
      <c r="A753" s="6" t="n">
        <v>41722</v>
      </c>
      <c r="B753" s="6" t="s">
        <v>339</v>
      </c>
      <c r="C753" s="3"/>
      <c r="D753" s="3" t="n">
        <v>1815</v>
      </c>
    </row>
    <row r="754" s="10" customFormat="true" ht="15" hidden="true" customHeight="false" outlineLevel="0" collapsed="false">
      <c r="A754" s="6" t="n">
        <v>41723</v>
      </c>
      <c r="B754" s="6" t="s">
        <v>340</v>
      </c>
      <c r="C754" s="3" t="n">
        <v>1440.2</v>
      </c>
      <c r="D754" s="3"/>
    </row>
    <row r="755" s="10" customFormat="true" ht="15" hidden="true" customHeight="false" outlineLevel="0" collapsed="false">
      <c r="A755" s="6" t="n">
        <v>41723</v>
      </c>
      <c r="B755" s="6" t="s">
        <v>341</v>
      </c>
      <c r="C755" s="3" t="n">
        <v>11309</v>
      </c>
      <c r="D755" s="3"/>
    </row>
    <row r="756" s="10" customFormat="true" ht="15" hidden="true" customHeight="false" outlineLevel="0" collapsed="false">
      <c r="A756" s="6" t="n">
        <v>41723</v>
      </c>
      <c r="B756" s="6" t="s">
        <v>342</v>
      </c>
      <c r="C756" s="3" t="n">
        <v>13304</v>
      </c>
      <c r="D756" s="3"/>
    </row>
    <row r="757" s="10" customFormat="true" ht="15" hidden="true" customHeight="false" outlineLevel="0" collapsed="false">
      <c r="A757" s="6" t="n">
        <v>41724</v>
      </c>
      <c r="B757" s="6" t="s">
        <v>343</v>
      </c>
      <c r="C757" s="3" t="n">
        <v>714.94</v>
      </c>
      <c r="D757" s="3"/>
    </row>
    <row r="758" s="10" customFormat="true" ht="15" hidden="true" customHeight="false" outlineLevel="0" collapsed="false">
      <c r="A758" s="6" t="n">
        <v>41724</v>
      </c>
      <c r="B758" s="6" t="s">
        <v>344</v>
      </c>
      <c r="C758" s="3" t="n">
        <v>323.62</v>
      </c>
      <c r="D758" s="3"/>
    </row>
    <row r="759" s="10" customFormat="true" ht="15" hidden="true" customHeight="false" outlineLevel="0" collapsed="false">
      <c r="A759" s="6" t="n">
        <v>41726</v>
      </c>
      <c r="B759" s="6" t="s">
        <v>345</v>
      </c>
      <c r="C759" s="3" t="n">
        <v>742.4</v>
      </c>
      <c r="D759" s="3"/>
    </row>
    <row r="760" s="10" customFormat="true" ht="15" hidden="true" customHeight="false" outlineLevel="0" collapsed="false">
      <c r="A760" s="6" t="n">
        <v>41726</v>
      </c>
      <c r="B760" s="6" t="s">
        <v>346</v>
      </c>
      <c r="C760" s="3" t="n">
        <v>140</v>
      </c>
      <c r="D760" s="3"/>
    </row>
    <row r="761" s="10" customFormat="true" ht="15" hidden="true" customHeight="false" outlineLevel="0" collapsed="false">
      <c r="A761" s="6" t="n">
        <v>41729</v>
      </c>
      <c r="B761" s="6" t="s">
        <v>347</v>
      </c>
      <c r="C761" s="3" t="n">
        <v>65.04</v>
      </c>
      <c r="D761" s="3"/>
    </row>
    <row r="762" s="10" customFormat="true" ht="15" hidden="true" customHeight="false" outlineLevel="0" collapsed="false">
      <c r="A762" s="6" t="n">
        <v>41729</v>
      </c>
      <c r="B762" s="6" t="s">
        <v>217</v>
      </c>
      <c r="C762" s="3" t="n">
        <v>206.22</v>
      </c>
      <c r="D762" s="3"/>
    </row>
    <row r="763" s="10" customFormat="true" ht="15" hidden="true" customHeight="false" outlineLevel="0" collapsed="false">
      <c r="A763" s="6" t="n">
        <v>41732</v>
      </c>
      <c r="B763" s="6" t="s">
        <v>348</v>
      </c>
      <c r="C763" s="3" t="n">
        <v>915</v>
      </c>
      <c r="D763" s="3"/>
    </row>
    <row r="764" s="10" customFormat="true" ht="15" hidden="true" customHeight="false" outlineLevel="0" collapsed="false">
      <c r="A764" s="6" t="n">
        <v>41733</v>
      </c>
      <c r="B764" s="6" t="s">
        <v>349</v>
      </c>
      <c r="C764" s="3" t="n">
        <v>69.85</v>
      </c>
      <c r="D764" s="3"/>
    </row>
    <row r="765" s="10" customFormat="true" ht="15" hidden="true" customHeight="false" outlineLevel="0" collapsed="false">
      <c r="A765" s="6" t="n">
        <v>41733</v>
      </c>
      <c r="B765" s="6" t="s">
        <v>350</v>
      </c>
      <c r="C765" s="3" t="n">
        <v>364.5</v>
      </c>
      <c r="D765" s="3"/>
    </row>
    <row r="766" s="10" customFormat="true" ht="15" hidden="true" customHeight="false" outlineLevel="0" collapsed="false">
      <c r="A766" s="6" t="n">
        <v>41736</v>
      </c>
      <c r="B766" s="6" t="s">
        <v>351</v>
      </c>
      <c r="C766" s="3"/>
      <c r="D766" s="3" t="n">
        <v>6822.84</v>
      </c>
    </row>
    <row r="767" s="10" customFormat="true" ht="15" hidden="true" customHeight="false" outlineLevel="0" collapsed="false">
      <c r="A767" s="6" t="n">
        <v>41739</v>
      </c>
      <c r="B767" s="6" t="s">
        <v>352</v>
      </c>
      <c r="C767" s="3" t="n">
        <v>229.5</v>
      </c>
      <c r="D767" s="3"/>
    </row>
    <row r="768" s="10" customFormat="true" ht="15" hidden="true" customHeight="false" outlineLevel="0" collapsed="false">
      <c r="A768" s="6" t="n">
        <v>41740</v>
      </c>
      <c r="B768" s="6" t="s">
        <v>230</v>
      </c>
      <c r="C768" s="3" t="n">
        <v>200</v>
      </c>
      <c r="D768" s="3"/>
    </row>
    <row r="769" s="10" customFormat="true" ht="15" hidden="true" customHeight="false" outlineLevel="0" collapsed="false">
      <c r="A769" s="6" t="n">
        <v>41757</v>
      </c>
      <c r="B769" s="6" t="s">
        <v>353</v>
      </c>
      <c r="C769" s="3" t="n">
        <v>2398.99</v>
      </c>
      <c r="D769" s="3"/>
    </row>
    <row r="770" s="10" customFormat="true" ht="15" hidden="true" customHeight="false" outlineLevel="0" collapsed="false">
      <c r="A770" s="6" t="n">
        <v>41759</v>
      </c>
      <c r="B770" s="6" t="s">
        <v>217</v>
      </c>
      <c r="C770" s="3" t="n">
        <v>235.43</v>
      </c>
      <c r="D770" s="3"/>
    </row>
    <row r="771" s="10" customFormat="true" ht="15" hidden="true" customHeight="false" outlineLevel="0" collapsed="false">
      <c r="A771" s="6" t="n">
        <v>41778</v>
      </c>
      <c r="B771" s="6" t="s">
        <v>354</v>
      </c>
      <c r="C771" s="3"/>
      <c r="D771" s="3" t="n">
        <v>4189.12</v>
      </c>
    </row>
    <row r="772" s="10" customFormat="true" ht="15" hidden="true" customHeight="false" outlineLevel="0" collapsed="false">
      <c r="A772" s="6" t="n">
        <v>41778</v>
      </c>
      <c r="B772" s="6" t="s">
        <v>355</v>
      </c>
      <c r="C772" s="3"/>
      <c r="D772" s="3" t="n">
        <v>2881.64</v>
      </c>
    </row>
    <row r="773" s="10" customFormat="true" ht="15" hidden="true" customHeight="false" outlineLevel="0" collapsed="false">
      <c r="A773" s="6" t="n">
        <v>41786</v>
      </c>
      <c r="B773" s="6" t="s">
        <v>356</v>
      </c>
      <c r="C773" s="3" t="n">
        <v>2044.71</v>
      </c>
      <c r="D773" s="3"/>
    </row>
    <row r="774" s="10" customFormat="true" ht="15" hidden="true" customHeight="false" outlineLevel="0" collapsed="false">
      <c r="A774" s="6" t="n">
        <v>41789</v>
      </c>
      <c r="B774" s="6" t="s">
        <v>217</v>
      </c>
      <c r="C774" s="3" t="n">
        <v>240.44</v>
      </c>
      <c r="D774" s="3"/>
    </row>
    <row r="775" s="10" customFormat="true" ht="15" hidden="true" customHeight="false" outlineLevel="0" collapsed="false">
      <c r="A775" s="6" t="n">
        <v>41796</v>
      </c>
      <c r="B775" s="6" t="s">
        <v>357</v>
      </c>
      <c r="C775" s="3" t="n">
        <v>283.36</v>
      </c>
      <c r="D775" s="3"/>
    </row>
    <row r="776" s="10" customFormat="true" ht="15" hidden="true" customHeight="false" outlineLevel="0" collapsed="false">
      <c r="A776" s="6" t="n">
        <v>41802</v>
      </c>
      <c r="B776" s="6" t="s">
        <v>358</v>
      </c>
      <c r="C776" s="3"/>
      <c r="D776" s="3" t="n">
        <v>220</v>
      </c>
    </row>
    <row r="777" s="10" customFormat="true" ht="15" hidden="true" customHeight="false" outlineLevel="0" collapsed="false">
      <c r="A777" s="6" t="n">
        <v>41820</v>
      </c>
      <c r="B777" s="6" t="s">
        <v>359</v>
      </c>
      <c r="C777" s="3" t="n">
        <v>427.37</v>
      </c>
      <c r="D777" s="3"/>
    </row>
    <row r="778" s="10" customFormat="true" ht="15" hidden="true" customHeight="false" outlineLevel="0" collapsed="false">
      <c r="A778" s="6" t="n">
        <v>41820</v>
      </c>
      <c r="B778" s="6" t="s">
        <v>217</v>
      </c>
      <c r="C778" s="3" t="n">
        <v>228.44</v>
      </c>
      <c r="D778" s="3"/>
    </row>
    <row r="779" s="10" customFormat="true" ht="15" hidden="true" customHeight="false" outlineLevel="0" collapsed="false">
      <c r="A779" s="6"/>
      <c r="B779" s="6"/>
      <c r="C779" s="3"/>
      <c r="D779" s="3"/>
    </row>
    <row r="780" s="10" customFormat="true" ht="15" hidden="true" customHeight="false" outlineLevel="0" collapsed="false">
      <c r="A780" s="6" t="n">
        <v>41820</v>
      </c>
      <c r="B780" s="0" t="s">
        <v>15</v>
      </c>
      <c r="C780" s="7" t="n">
        <f aca="false">SUM(C706:C779)</f>
        <v>149102.6</v>
      </c>
      <c r="D780" s="7" t="n">
        <f aca="false">SUM(D706:D779)</f>
        <v>37317.93</v>
      </c>
    </row>
    <row r="781" s="10" customFormat="true" ht="15" hidden="true" customHeight="false" outlineLevel="0" collapsed="false">
      <c r="A781" s="6"/>
      <c r="B781" s="6" t="s">
        <v>16</v>
      </c>
      <c r="C781" s="3" t="n">
        <f aca="false">IF(C780&gt;D780,C780-D780," ")</f>
        <v>111784.67</v>
      </c>
      <c r="D781" s="3" t="str">
        <f aca="false">IF(D780&gt;C780,D780-C780," ")</f>
        <v> </v>
      </c>
    </row>
    <row r="782" s="10" customFormat="true" ht="15" hidden="true" customHeight="false" outlineLevel="0" collapsed="false">
      <c r="A782" s="6" t="n">
        <v>41821</v>
      </c>
      <c r="B782" s="0" t="s">
        <v>360</v>
      </c>
      <c r="C782" s="3" t="n">
        <v>415</v>
      </c>
      <c r="D782" s="3"/>
    </row>
    <row r="783" s="10" customFormat="true" ht="15" hidden="true" customHeight="false" outlineLevel="0" collapsed="false">
      <c r="A783" s="6" t="n">
        <v>41822</v>
      </c>
      <c r="B783" s="0" t="s">
        <v>361</v>
      </c>
      <c r="C783" s="3" t="n">
        <v>450</v>
      </c>
      <c r="D783" s="3"/>
    </row>
    <row r="784" s="10" customFormat="true" ht="15" hidden="true" customHeight="false" outlineLevel="0" collapsed="false">
      <c r="A784" s="6" t="n">
        <v>41827</v>
      </c>
      <c r="B784" s="0" t="s">
        <v>362</v>
      </c>
      <c r="C784" s="3"/>
      <c r="D784" s="3" t="n">
        <v>1235.25</v>
      </c>
    </row>
    <row r="785" s="10" customFormat="true" ht="15" hidden="true" customHeight="false" outlineLevel="0" collapsed="false">
      <c r="A785" s="6" t="n">
        <v>41827</v>
      </c>
      <c r="B785" s="0" t="s">
        <v>362</v>
      </c>
      <c r="C785" s="3"/>
      <c r="D785" s="3" t="n">
        <v>1812</v>
      </c>
    </row>
    <row r="786" s="10" customFormat="true" ht="15" hidden="true" customHeight="false" outlineLevel="0" collapsed="false">
      <c r="A786" s="6" t="n">
        <v>41828</v>
      </c>
      <c r="B786" s="0" t="s">
        <v>363</v>
      </c>
      <c r="C786" s="3" t="n">
        <v>495</v>
      </c>
      <c r="D786" s="3"/>
    </row>
    <row r="787" s="10" customFormat="true" ht="15" hidden="true" customHeight="false" outlineLevel="0" collapsed="false">
      <c r="A787" s="6" t="n">
        <v>41843</v>
      </c>
      <c r="B787" s="0" t="s">
        <v>364</v>
      </c>
      <c r="C787" s="3" t="n">
        <v>2455.85</v>
      </c>
      <c r="D787" s="3"/>
    </row>
    <row r="788" s="10" customFormat="true" ht="15" hidden="true" customHeight="false" outlineLevel="0" collapsed="false">
      <c r="A788" s="6" t="n">
        <v>41851</v>
      </c>
      <c r="B788" s="0" t="s">
        <v>217</v>
      </c>
      <c r="C788" s="3" t="n">
        <v>236.27</v>
      </c>
      <c r="D788" s="3"/>
    </row>
    <row r="789" s="10" customFormat="true" ht="15" hidden="true" customHeight="false" outlineLevel="0" collapsed="false">
      <c r="A789" s="6" t="n">
        <v>41877</v>
      </c>
      <c r="B789" s="0" t="s">
        <v>365</v>
      </c>
      <c r="C789" s="3" t="n">
        <v>2240</v>
      </c>
      <c r="D789" s="3"/>
    </row>
    <row r="790" s="10" customFormat="true" ht="15" hidden="true" customHeight="false" outlineLevel="0" collapsed="false">
      <c r="A790" s="6" t="n">
        <v>41880</v>
      </c>
      <c r="B790" s="0" t="s">
        <v>217</v>
      </c>
      <c r="C790" s="3" t="n">
        <v>240.6</v>
      </c>
      <c r="D790" s="3"/>
    </row>
    <row r="791" s="10" customFormat="true" ht="15" hidden="true" customHeight="false" outlineLevel="0" collapsed="false">
      <c r="A791" s="6" t="n">
        <v>41880</v>
      </c>
      <c r="B791" s="0" t="s">
        <v>366</v>
      </c>
      <c r="C791" s="3" t="n">
        <v>393.22</v>
      </c>
      <c r="D791" s="3"/>
    </row>
    <row r="792" s="10" customFormat="true" ht="15" hidden="true" customHeight="false" outlineLevel="0" collapsed="false">
      <c r="A792" s="6" t="n">
        <v>41880</v>
      </c>
      <c r="B792" s="0" t="s">
        <v>367</v>
      </c>
      <c r="C792" s="3" t="n">
        <v>152.79</v>
      </c>
      <c r="D792" s="3"/>
    </row>
    <row r="793" s="10" customFormat="true" ht="15" hidden="true" customHeight="false" outlineLevel="0" collapsed="false">
      <c r="A793" s="6" t="n">
        <v>41883</v>
      </c>
      <c r="B793" s="0" t="s">
        <v>274</v>
      </c>
      <c r="C793" s="3" t="n">
        <v>654</v>
      </c>
      <c r="D793" s="3"/>
    </row>
    <row r="794" s="10" customFormat="true" ht="15" hidden="true" customHeight="false" outlineLevel="0" collapsed="false">
      <c r="A794" s="6" t="n">
        <v>41891</v>
      </c>
      <c r="B794" s="0" t="s">
        <v>368</v>
      </c>
      <c r="C794" s="3" t="n">
        <v>80</v>
      </c>
      <c r="D794" s="3"/>
    </row>
    <row r="795" s="10" customFormat="true" ht="15" hidden="true" customHeight="false" outlineLevel="0" collapsed="false">
      <c r="A795" s="6" t="n">
        <v>41892</v>
      </c>
      <c r="B795" s="0" t="s">
        <v>369</v>
      </c>
      <c r="C795" s="3"/>
      <c r="D795" s="3" t="n">
        <v>2673</v>
      </c>
    </row>
    <row r="796" s="10" customFormat="true" ht="15" hidden="true" customHeight="false" outlineLevel="0" collapsed="false">
      <c r="A796" s="6" t="n">
        <v>41892</v>
      </c>
      <c r="B796" s="0" t="s">
        <v>370</v>
      </c>
      <c r="C796" s="3"/>
      <c r="D796" s="3" t="n">
        <v>15000</v>
      </c>
    </row>
    <row r="797" s="10" customFormat="true" ht="15" hidden="true" customHeight="false" outlineLevel="0" collapsed="false">
      <c r="A797" s="6" t="n">
        <v>41904</v>
      </c>
      <c r="B797" s="0" t="s">
        <v>371</v>
      </c>
      <c r="C797" s="3" t="n">
        <v>686</v>
      </c>
      <c r="D797" s="3"/>
    </row>
    <row r="798" s="10" customFormat="true" ht="15" hidden="true" customHeight="false" outlineLevel="0" collapsed="false">
      <c r="A798" s="6" t="n">
        <v>41905</v>
      </c>
      <c r="B798" s="0" t="s">
        <v>372</v>
      </c>
      <c r="C798" s="3" t="n">
        <v>331</v>
      </c>
      <c r="D798" s="3"/>
    </row>
    <row r="799" s="10" customFormat="true" ht="15" hidden="true" customHeight="false" outlineLevel="0" collapsed="false">
      <c r="A799" s="6" t="n">
        <v>41905</v>
      </c>
      <c r="B799" s="0" t="s">
        <v>373</v>
      </c>
      <c r="C799" s="3" t="n">
        <v>81.3</v>
      </c>
      <c r="D799" s="3"/>
    </row>
    <row r="800" s="10" customFormat="true" ht="15" hidden="true" customHeight="false" outlineLevel="0" collapsed="false">
      <c r="A800" s="6" t="n">
        <v>41906</v>
      </c>
      <c r="B800" s="0" t="s">
        <v>374</v>
      </c>
      <c r="C800" s="3" t="n">
        <v>738.34</v>
      </c>
      <c r="D800" s="3"/>
    </row>
    <row r="801" s="10" customFormat="true" ht="15" hidden="true" customHeight="false" outlineLevel="0" collapsed="false">
      <c r="A801" s="6" t="n">
        <v>41908</v>
      </c>
      <c r="B801" s="0" t="s">
        <v>375</v>
      </c>
      <c r="C801" s="3" t="n">
        <v>768</v>
      </c>
      <c r="D801" s="3"/>
    </row>
    <row r="802" s="10" customFormat="true" ht="15" hidden="true" customHeight="false" outlineLevel="0" collapsed="false">
      <c r="A802" s="6" t="n">
        <v>41912</v>
      </c>
      <c r="B802" s="0" t="s">
        <v>376</v>
      </c>
      <c r="C802" s="3" t="n">
        <v>400.95</v>
      </c>
      <c r="D802" s="3"/>
    </row>
    <row r="803" s="10" customFormat="true" ht="15" hidden="true" customHeight="false" outlineLevel="0" collapsed="false">
      <c r="A803" s="6" t="n">
        <v>41912</v>
      </c>
      <c r="B803" s="0" t="s">
        <v>217</v>
      </c>
      <c r="C803" s="3" t="n">
        <v>215.32</v>
      </c>
      <c r="D803" s="3"/>
    </row>
    <row r="804" s="10" customFormat="true" ht="15" hidden="true" customHeight="false" outlineLevel="0" collapsed="false">
      <c r="A804" s="6" t="n">
        <v>41914</v>
      </c>
      <c r="B804" s="0" t="s">
        <v>377</v>
      </c>
      <c r="C804" s="3" t="n">
        <v>1090</v>
      </c>
      <c r="D804" s="3"/>
    </row>
    <row r="805" s="10" customFormat="true" ht="15" hidden="true" customHeight="false" outlineLevel="0" collapsed="false">
      <c r="A805" s="6" t="n">
        <v>41915</v>
      </c>
      <c r="B805" s="0" t="s">
        <v>378</v>
      </c>
      <c r="C805" s="3" t="n">
        <v>6.93</v>
      </c>
      <c r="D805" s="3"/>
    </row>
    <row r="806" s="10" customFormat="true" ht="15" hidden="true" customHeight="false" outlineLevel="0" collapsed="false">
      <c r="A806" s="6" t="n">
        <v>41915</v>
      </c>
      <c r="B806" s="0" t="s">
        <v>379</v>
      </c>
      <c r="C806" s="3" t="n">
        <v>14060.7</v>
      </c>
      <c r="D806" s="3"/>
    </row>
    <row r="807" s="10" customFormat="true" ht="15" hidden="true" customHeight="false" outlineLevel="0" collapsed="false">
      <c r="A807" s="6" t="n">
        <v>41920</v>
      </c>
      <c r="B807" s="0" t="s">
        <v>380</v>
      </c>
      <c r="C807" s="3" t="n">
        <v>114.55</v>
      </c>
      <c r="D807" s="3"/>
    </row>
    <row r="808" s="10" customFormat="true" ht="15" hidden="true" customHeight="false" outlineLevel="0" collapsed="false">
      <c r="A808" s="6" t="n">
        <v>41921</v>
      </c>
      <c r="B808" s="0" t="s">
        <v>381</v>
      </c>
      <c r="C808" s="3" t="n">
        <v>229.5</v>
      </c>
      <c r="D808" s="3"/>
    </row>
    <row r="809" s="10" customFormat="true" ht="15" hidden="true" customHeight="false" outlineLevel="0" collapsed="false">
      <c r="A809" s="6" t="n">
        <v>41925</v>
      </c>
      <c r="B809" s="0" t="s">
        <v>230</v>
      </c>
      <c r="C809" s="3" t="n">
        <v>200</v>
      </c>
      <c r="D809" s="3"/>
    </row>
    <row r="810" s="10" customFormat="true" ht="15" hidden="true" customHeight="false" outlineLevel="0" collapsed="false">
      <c r="A810" s="6" t="n">
        <v>41936</v>
      </c>
      <c r="B810" s="0" t="s">
        <v>382</v>
      </c>
      <c r="C810" s="3" t="n">
        <v>2455.85</v>
      </c>
      <c r="D810" s="3"/>
    </row>
    <row r="811" s="10" customFormat="true" ht="15" hidden="true" customHeight="false" outlineLevel="0" collapsed="false">
      <c r="A811" s="6" t="n">
        <v>41939</v>
      </c>
      <c r="B811" s="0" t="s">
        <v>362</v>
      </c>
      <c r="C811" s="3"/>
      <c r="D811" s="3" t="n">
        <v>1829</v>
      </c>
    </row>
    <row r="812" s="10" customFormat="true" ht="15" hidden="true" customHeight="false" outlineLevel="0" collapsed="false">
      <c r="A812" s="6" t="n">
        <v>41943</v>
      </c>
      <c r="B812" s="0" t="s">
        <v>217</v>
      </c>
      <c r="C812" s="3" t="n">
        <v>248.49</v>
      </c>
      <c r="D812" s="3"/>
    </row>
    <row r="813" s="10" customFormat="true" ht="15" hidden="true" customHeight="false" outlineLevel="0" collapsed="false">
      <c r="A813" s="6" t="n">
        <v>41968</v>
      </c>
      <c r="B813" s="0" t="s">
        <v>383</v>
      </c>
      <c r="C813" s="3" t="n">
        <v>2240</v>
      </c>
      <c r="D813" s="3"/>
    </row>
    <row r="814" s="10" customFormat="true" ht="15" hidden="true" customHeight="false" outlineLevel="0" collapsed="false">
      <c r="A814" s="6" t="n">
        <v>41971</v>
      </c>
      <c r="B814" s="0" t="s">
        <v>217</v>
      </c>
      <c r="C814" s="3" t="n">
        <v>244.81</v>
      </c>
      <c r="D814" s="3"/>
    </row>
    <row r="815" s="10" customFormat="true" ht="15" hidden="true" customHeight="false" outlineLevel="0" collapsed="false">
      <c r="A815" s="6" t="n">
        <v>41989</v>
      </c>
      <c r="B815" s="0" t="s">
        <v>384</v>
      </c>
      <c r="C815" s="3" t="n">
        <v>475</v>
      </c>
      <c r="D815" s="3"/>
    </row>
    <row r="816" s="10" customFormat="true" ht="15" hidden="true" customHeight="false" outlineLevel="0" collapsed="false">
      <c r="A816" s="6" t="n">
        <v>41989</v>
      </c>
      <c r="B816" s="0" t="s">
        <v>385</v>
      </c>
      <c r="C816" s="3" t="n">
        <v>876</v>
      </c>
      <c r="D816" s="3"/>
    </row>
    <row r="817" s="10" customFormat="true" ht="15" hidden="true" customHeight="false" outlineLevel="0" collapsed="false">
      <c r="A817" s="6" t="n">
        <v>41989</v>
      </c>
      <c r="B817" s="0" t="s">
        <v>386</v>
      </c>
      <c r="C817" s="3" t="n">
        <v>495</v>
      </c>
      <c r="D817" s="3"/>
    </row>
    <row r="818" s="10" customFormat="true" ht="15" hidden="true" customHeight="false" outlineLevel="0" collapsed="false">
      <c r="A818" s="6" t="n">
        <v>41992</v>
      </c>
      <c r="B818" s="0" t="s">
        <v>387</v>
      </c>
      <c r="C818" s="3" t="n">
        <v>460</v>
      </c>
      <c r="D818" s="3"/>
    </row>
    <row r="819" s="10" customFormat="true" ht="15" hidden="true" customHeight="false" outlineLevel="0" collapsed="false">
      <c r="A819" s="6" t="n">
        <v>42004</v>
      </c>
      <c r="B819" s="0" t="s">
        <v>217</v>
      </c>
      <c r="C819" s="3" t="n">
        <v>259.73</v>
      </c>
      <c r="D819" s="3"/>
    </row>
    <row r="820" s="10" customFormat="true" ht="15" hidden="true" customHeight="false" outlineLevel="0" collapsed="false">
      <c r="A820" s="6" t="n">
        <v>42026</v>
      </c>
      <c r="B820" s="0" t="s">
        <v>388</v>
      </c>
      <c r="C820" s="3"/>
      <c r="D820" s="3" t="n">
        <v>15141.33</v>
      </c>
    </row>
    <row r="821" s="10" customFormat="true" ht="15" hidden="true" customHeight="false" outlineLevel="0" collapsed="false">
      <c r="A821" s="6" t="n">
        <v>42031</v>
      </c>
      <c r="B821" s="0" t="s">
        <v>389</v>
      </c>
      <c r="C821" s="3" t="n">
        <v>2455.85</v>
      </c>
      <c r="D821" s="3"/>
    </row>
    <row r="822" s="10" customFormat="true" ht="15" hidden="true" customHeight="false" outlineLevel="0" collapsed="false">
      <c r="A822" s="6" t="n">
        <v>42034</v>
      </c>
      <c r="B822" s="0" t="s">
        <v>217</v>
      </c>
      <c r="C822" s="3" t="n">
        <v>253.13</v>
      </c>
      <c r="D822" s="3"/>
    </row>
    <row r="823" s="10" customFormat="true" ht="15" hidden="true" customHeight="false" outlineLevel="0" collapsed="false">
      <c r="A823" s="6" t="n">
        <v>42061</v>
      </c>
      <c r="B823" s="0" t="s">
        <v>390</v>
      </c>
      <c r="C823" s="3" t="n">
        <v>2240</v>
      </c>
      <c r="D823" s="3"/>
    </row>
    <row r="824" s="10" customFormat="true" ht="15" hidden="true" customHeight="false" outlineLevel="0" collapsed="false">
      <c r="A824" s="6" t="n">
        <v>42062</v>
      </c>
      <c r="B824" s="0" t="s">
        <v>217</v>
      </c>
      <c r="C824" s="3" t="n">
        <v>195.61</v>
      </c>
      <c r="D824" s="3"/>
    </row>
    <row r="825" s="10" customFormat="true" ht="15" hidden="true" customHeight="false" outlineLevel="0" collapsed="false">
      <c r="A825" s="6" t="n">
        <v>42062</v>
      </c>
      <c r="B825" s="0" t="s">
        <v>391</v>
      </c>
      <c r="C825" s="3" t="n">
        <v>330.77</v>
      </c>
      <c r="D825" s="3"/>
    </row>
    <row r="826" s="10" customFormat="true" ht="15" hidden="true" customHeight="false" outlineLevel="0" collapsed="false">
      <c r="A826" s="6" t="n">
        <v>42062</v>
      </c>
      <c r="B826" s="0" t="s">
        <v>392</v>
      </c>
      <c r="C826" s="3" t="n">
        <v>237.45</v>
      </c>
      <c r="D826" s="3"/>
    </row>
    <row r="827" s="10" customFormat="true" ht="15" hidden="true" customHeight="false" outlineLevel="0" collapsed="false">
      <c r="A827" s="6" t="n">
        <v>42065</v>
      </c>
      <c r="B827" s="0" t="s">
        <v>362</v>
      </c>
      <c r="C827" s="3"/>
      <c r="D827" s="3" t="n">
        <v>1829</v>
      </c>
    </row>
    <row r="828" s="10" customFormat="true" ht="15" hidden="true" customHeight="false" outlineLevel="0" collapsed="false">
      <c r="A828" s="6" t="n">
        <v>42072</v>
      </c>
      <c r="B828" s="0" t="s">
        <v>274</v>
      </c>
      <c r="C828" s="3" t="n">
        <v>1113</v>
      </c>
      <c r="D828" s="3"/>
    </row>
    <row r="829" s="10" customFormat="true" ht="15" hidden="true" customHeight="false" outlineLevel="0" collapsed="false">
      <c r="A829" s="6" t="n">
        <v>42081</v>
      </c>
      <c r="B829" s="0" t="s">
        <v>393</v>
      </c>
      <c r="C829" s="3" t="n">
        <v>80</v>
      </c>
      <c r="D829" s="3"/>
    </row>
    <row r="830" s="10" customFormat="true" ht="15" hidden="true" customHeight="false" outlineLevel="0" collapsed="false">
      <c r="A830" s="6" t="n">
        <v>42081</v>
      </c>
      <c r="B830" s="0" t="s">
        <v>394</v>
      </c>
      <c r="C830" s="3" t="n">
        <v>378</v>
      </c>
      <c r="D830" s="3"/>
    </row>
    <row r="831" s="10" customFormat="true" ht="15" hidden="true" customHeight="false" outlineLevel="0" collapsed="false">
      <c r="A831" s="6" t="n">
        <v>42081</v>
      </c>
      <c r="B831" s="0" t="s">
        <v>395</v>
      </c>
      <c r="C831" s="3" t="n">
        <v>19666.81</v>
      </c>
      <c r="D831" s="3"/>
    </row>
    <row r="832" s="10" customFormat="true" ht="15" hidden="true" customHeight="false" outlineLevel="0" collapsed="false">
      <c r="A832" s="6" t="n">
        <v>42081</v>
      </c>
      <c r="B832" s="0" t="s">
        <v>396</v>
      </c>
      <c r="C832" s="3" t="n">
        <v>17395.37</v>
      </c>
      <c r="D832" s="3"/>
    </row>
    <row r="833" s="10" customFormat="true" ht="15" hidden="true" customHeight="false" outlineLevel="0" collapsed="false">
      <c r="A833" s="6" t="n">
        <v>42088</v>
      </c>
      <c r="B833" s="0" t="s">
        <v>397</v>
      </c>
      <c r="C833" s="3" t="n">
        <v>437.4</v>
      </c>
      <c r="D833" s="3"/>
    </row>
    <row r="834" s="10" customFormat="true" ht="15" hidden="true" customHeight="false" outlineLevel="0" collapsed="false">
      <c r="A834" s="6" t="n">
        <v>42088</v>
      </c>
      <c r="B834" s="0" t="s">
        <v>398</v>
      </c>
      <c r="C834" s="3" t="n">
        <v>1146.69</v>
      </c>
      <c r="D834" s="3"/>
    </row>
    <row r="835" s="10" customFormat="true" ht="15" hidden="true" customHeight="false" outlineLevel="0" collapsed="false">
      <c r="A835" s="6" t="n">
        <v>42089</v>
      </c>
      <c r="B835" s="0" t="s">
        <v>228</v>
      </c>
      <c r="C835" s="3" t="n">
        <v>33.48</v>
      </c>
      <c r="D835" s="3"/>
    </row>
    <row r="836" s="10" customFormat="true" ht="15" hidden="true" customHeight="false" outlineLevel="0" collapsed="false">
      <c r="A836" s="6" t="n">
        <v>42090</v>
      </c>
      <c r="B836" s="0" t="s">
        <v>399</v>
      </c>
      <c r="C836" s="3" t="n">
        <v>768</v>
      </c>
      <c r="D836" s="3"/>
    </row>
    <row r="837" s="10" customFormat="true" ht="15" hidden="true" customHeight="false" outlineLevel="0" collapsed="false">
      <c r="A837" s="6" t="n">
        <v>42094</v>
      </c>
      <c r="B837" s="0" t="s">
        <v>400</v>
      </c>
      <c r="C837" s="3" t="n">
        <v>83.82</v>
      </c>
      <c r="D837" s="3"/>
    </row>
    <row r="838" s="10" customFormat="true" ht="15" hidden="true" customHeight="false" outlineLevel="0" collapsed="false">
      <c r="A838" s="6" t="n">
        <v>42094</v>
      </c>
      <c r="B838" s="0" t="s">
        <v>401</v>
      </c>
      <c r="C838" s="3" t="n">
        <v>404.12</v>
      </c>
      <c r="D838" s="3"/>
    </row>
    <row r="839" s="10" customFormat="true" ht="15" hidden="true" customHeight="false" outlineLevel="0" collapsed="false">
      <c r="A839" s="6" t="n">
        <v>42094</v>
      </c>
      <c r="B839" s="0" t="s">
        <v>217</v>
      </c>
      <c r="C839" s="3" t="n">
        <v>242.54</v>
      </c>
      <c r="D839" s="3"/>
    </row>
    <row r="840" s="10" customFormat="true" ht="15" hidden="true" customHeight="false" outlineLevel="0" collapsed="false">
      <c r="A840" s="6" t="n">
        <v>42096</v>
      </c>
      <c r="B840" s="0" t="s">
        <v>402</v>
      </c>
      <c r="C840" s="3" t="n">
        <v>990</v>
      </c>
      <c r="D840" s="3"/>
    </row>
    <row r="841" s="10" customFormat="true" ht="15" hidden="true" customHeight="false" outlineLevel="0" collapsed="false">
      <c r="A841" s="6" t="n">
        <v>42101</v>
      </c>
      <c r="B841" s="0" t="s">
        <v>362</v>
      </c>
      <c r="C841" s="3"/>
      <c r="D841" s="3" t="n">
        <v>1829</v>
      </c>
    </row>
    <row r="842" s="10" customFormat="true" ht="15" hidden="true" customHeight="false" outlineLevel="0" collapsed="false">
      <c r="A842" s="6" t="n">
        <v>42103</v>
      </c>
      <c r="B842" s="0" t="s">
        <v>403</v>
      </c>
      <c r="C842" s="3" t="n">
        <v>238</v>
      </c>
      <c r="D842" s="3"/>
    </row>
    <row r="843" s="10" customFormat="true" ht="15" hidden="true" customHeight="false" outlineLevel="0" collapsed="false">
      <c r="A843" s="6" t="n">
        <v>42104</v>
      </c>
      <c r="B843" s="0" t="s">
        <v>230</v>
      </c>
      <c r="C843" s="3" t="n">
        <v>200</v>
      </c>
      <c r="D843" s="3"/>
    </row>
    <row r="844" s="10" customFormat="true" ht="15" hidden="true" customHeight="false" outlineLevel="0" collapsed="false">
      <c r="A844" s="6" t="n">
        <v>42107</v>
      </c>
      <c r="B844" s="0" t="s">
        <v>404</v>
      </c>
      <c r="C844" s="3" t="n">
        <v>139.7</v>
      </c>
      <c r="D844" s="3"/>
    </row>
    <row r="845" s="10" customFormat="true" ht="15" hidden="true" customHeight="false" outlineLevel="0" collapsed="false">
      <c r="A845" s="6" t="n">
        <v>42116</v>
      </c>
      <c r="B845" s="0" t="s">
        <v>405</v>
      </c>
      <c r="C845" s="3" t="n">
        <v>2455.85</v>
      </c>
      <c r="D845" s="3"/>
    </row>
    <row r="846" s="10" customFormat="true" ht="15" hidden="true" customHeight="false" outlineLevel="0" collapsed="false">
      <c r="A846" s="6" t="n">
        <v>42118</v>
      </c>
      <c r="B846" s="0" t="s">
        <v>406</v>
      </c>
      <c r="C846" s="3" t="n">
        <v>108</v>
      </c>
      <c r="D846" s="3"/>
    </row>
    <row r="847" s="10" customFormat="true" ht="15" hidden="true" customHeight="false" outlineLevel="0" collapsed="false">
      <c r="A847" s="6" t="n">
        <v>42124</v>
      </c>
      <c r="B847" s="0" t="s">
        <v>217</v>
      </c>
      <c r="C847" s="3" t="n">
        <v>273.67</v>
      </c>
      <c r="D847" s="3"/>
    </row>
    <row r="848" s="10" customFormat="true" ht="15" hidden="true" customHeight="false" outlineLevel="0" collapsed="false">
      <c r="A848" s="6" t="n">
        <v>42138</v>
      </c>
      <c r="B848" s="0" t="s">
        <v>407</v>
      </c>
      <c r="C848" s="3"/>
      <c r="D848" s="3" t="n">
        <v>2475</v>
      </c>
    </row>
    <row r="849" s="10" customFormat="true" ht="15" hidden="true" customHeight="false" outlineLevel="0" collapsed="false">
      <c r="A849" s="6" t="n">
        <v>42146</v>
      </c>
      <c r="B849" s="0" t="s">
        <v>408</v>
      </c>
      <c r="C849" s="3" t="n">
        <v>2240</v>
      </c>
      <c r="D849" s="3"/>
    </row>
    <row r="850" s="10" customFormat="true" ht="15" hidden="true" customHeight="false" outlineLevel="0" collapsed="false">
      <c r="A850" s="6" t="n">
        <v>42149</v>
      </c>
      <c r="B850" s="0" t="s">
        <v>409</v>
      </c>
      <c r="C850" s="3" t="n">
        <v>795.2</v>
      </c>
      <c r="D850" s="3"/>
    </row>
    <row r="851" s="10" customFormat="true" ht="15" hidden="true" customHeight="false" outlineLevel="0" collapsed="false">
      <c r="A851" s="6" t="n">
        <v>42150</v>
      </c>
      <c r="B851" s="0" t="s">
        <v>410</v>
      </c>
      <c r="C851" s="3"/>
      <c r="D851" s="3" t="n">
        <v>3302.46</v>
      </c>
    </row>
    <row r="852" s="10" customFormat="true" ht="15" hidden="true" customHeight="false" outlineLevel="0" collapsed="false">
      <c r="A852" s="6" t="n">
        <v>42150</v>
      </c>
      <c r="B852" s="0" t="s">
        <v>410</v>
      </c>
      <c r="C852" s="3"/>
      <c r="D852" s="3" t="n">
        <v>4838.3</v>
      </c>
    </row>
    <row r="853" s="10" customFormat="true" ht="15" hidden="true" customHeight="false" outlineLevel="0" collapsed="false">
      <c r="A853" s="6" t="n">
        <v>42150</v>
      </c>
      <c r="B853" s="0" t="s">
        <v>411</v>
      </c>
      <c r="C853" s="3"/>
      <c r="D853" s="3" t="n">
        <v>1140</v>
      </c>
    </row>
    <row r="854" s="10" customFormat="true" ht="15" hidden="true" customHeight="false" outlineLevel="0" collapsed="false">
      <c r="A854" s="6" t="n">
        <v>42153</v>
      </c>
      <c r="B854" s="0" t="s">
        <v>217</v>
      </c>
      <c r="C854" s="3" t="n">
        <v>255.7</v>
      </c>
      <c r="D854" s="3"/>
    </row>
    <row r="855" s="10" customFormat="true" ht="15" hidden="true" customHeight="false" outlineLevel="0" collapsed="false">
      <c r="A855" s="6" t="n">
        <v>42173</v>
      </c>
      <c r="B855" s="0" t="s">
        <v>412</v>
      </c>
      <c r="C855" s="3" t="n">
        <v>831.28</v>
      </c>
      <c r="D855" s="3"/>
    </row>
    <row r="856" s="10" customFormat="true" ht="15" hidden="true" customHeight="false" outlineLevel="0" collapsed="false">
      <c r="A856" s="6" t="n">
        <v>42185</v>
      </c>
      <c r="B856" s="0" t="s">
        <v>217</v>
      </c>
      <c r="C856" s="3" t="n">
        <v>232.14</v>
      </c>
      <c r="D856" s="3"/>
    </row>
    <row r="857" s="10" customFormat="true" ht="15" hidden="true" customHeight="false" outlineLevel="0" collapsed="false">
      <c r="A857" s="6"/>
      <c r="B857" s="6"/>
      <c r="C857" s="3"/>
      <c r="D857" s="3"/>
    </row>
    <row r="858" s="10" customFormat="true" ht="15" hidden="true" customHeight="false" outlineLevel="0" collapsed="false">
      <c r="A858" s="6"/>
      <c r="B858" s="6"/>
      <c r="C858" s="3"/>
      <c r="D858" s="3"/>
    </row>
    <row r="859" s="10" customFormat="true" ht="15" hidden="true" customHeight="false" outlineLevel="0" collapsed="false">
      <c r="A859" s="6" t="n">
        <v>42185</v>
      </c>
      <c r="B859" s="0" t="s">
        <v>15</v>
      </c>
      <c r="C859" s="7" t="n">
        <f aca="false">SUM(C781:C858)</f>
        <v>202496.45</v>
      </c>
      <c r="D859" s="7" t="n">
        <f aca="false">SUM(D781:D858)</f>
        <v>53104.34</v>
      </c>
    </row>
    <row r="860" s="10" customFormat="true" ht="15" hidden="true" customHeight="false" outlineLevel="0" collapsed="false">
      <c r="A860" s="6"/>
      <c r="B860" s="6" t="s">
        <v>16</v>
      </c>
      <c r="C860" s="3" t="n">
        <f aca="false">IF(C859&gt;D859,C859-D859," ")</f>
        <v>149392.11</v>
      </c>
      <c r="D860" s="3" t="str">
        <f aca="false">IF(D859&gt;C859,D859-C859," ")</f>
        <v> </v>
      </c>
    </row>
    <row r="861" s="10" customFormat="true" ht="15" hidden="true" customHeight="false" outlineLevel="0" collapsed="false">
      <c r="A861" s="6" t="n">
        <v>42186</v>
      </c>
      <c r="B861" s="0" t="s">
        <v>413</v>
      </c>
      <c r="C861" s="3" t="n">
        <v>430</v>
      </c>
      <c r="D861" s="3"/>
    </row>
    <row r="862" s="10" customFormat="true" ht="15" hidden="true" customHeight="false" outlineLevel="0" collapsed="false">
      <c r="A862" s="6" t="n">
        <v>42187</v>
      </c>
      <c r="B862" s="0" t="s">
        <v>414</v>
      </c>
      <c r="C862" s="3" t="n">
        <v>465</v>
      </c>
      <c r="D862" s="3"/>
    </row>
    <row r="863" s="10" customFormat="true" ht="15" hidden="true" customHeight="false" outlineLevel="0" collapsed="false">
      <c r="A863" s="6" t="n">
        <v>42188</v>
      </c>
      <c r="B863" s="0" t="s">
        <v>415</v>
      </c>
      <c r="C863" s="3" t="n">
        <v>495</v>
      </c>
      <c r="D863" s="3"/>
    </row>
    <row r="864" s="10" customFormat="true" ht="15" hidden="true" customHeight="false" outlineLevel="0" collapsed="false">
      <c r="A864" s="6" t="n">
        <v>42191</v>
      </c>
      <c r="B864" s="0" t="s">
        <v>416</v>
      </c>
      <c r="C864" s="3"/>
      <c r="D864" s="3" t="n">
        <v>1333.05</v>
      </c>
    </row>
    <row r="865" s="10" customFormat="true" ht="15" hidden="true" customHeight="false" outlineLevel="0" collapsed="false">
      <c r="A865" s="6" t="n">
        <v>42209</v>
      </c>
      <c r="B865" s="0" t="s">
        <v>417</v>
      </c>
      <c r="C865" s="3" t="n">
        <v>2443.77</v>
      </c>
      <c r="D865" s="3"/>
    </row>
    <row r="866" s="10" customFormat="true" ht="15" hidden="true" customHeight="false" outlineLevel="0" collapsed="false">
      <c r="A866" s="6" t="n">
        <v>42216</v>
      </c>
      <c r="B866" s="0" t="s">
        <v>217</v>
      </c>
      <c r="C866" s="3" t="n">
        <v>242.48</v>
      </c>
      <c r="D866" s="3"/>
    </row>
    <row r="867" s="10" customFormat="true" ht="15" hidden="true" customHeight="false" outlineLevel="0" collapsed="false">
      <c r="A867" s="6" t="n">
        <v>42240</v>
      </c>
      <c r="B867" s="0" t="s">
        <v>418</v>
      </c>
      <c r="C867" s="3" t="n">
        <v>2383.18</v>
      </c>
      <c r="D867" s="3"/>
    </row>
    <row r="868" s="10" customFormat="true" ht="15" hidden="true" customHeight="false" outlineLevel="0" collapsed="false">
      <c r="A868" s="6" t="n">
        <v>42242</v>
      </c>
      <c r="B868" s="0" t="s">
        <v>274</v>
      </c>
      <c r="C868" s="3" t="n">
        <v>756</v>
      </c>
      <c r="D868" s="3"/>
    </row>
    <row r="869" s="10" customFormat="true" ht="15" hidden="true" customHeight="false" outlineLevel="0" collapsed="false">
      <c r="A869" s="6" t="n">
        <v>42247</v>
      </c>
      <c r="B869" s="0" t="s">
        <v>419</v>
      </c>
      <c r="C869" s="3"/>
      <c r="D869" s="3" t="n">
        <v>1573</v>
      </c>
    </row>
    <row r="870" s="10" customFormat="true" ht="15" hidden="true" customHeight="false" outlineLevel="0" collapsed="false">
      <c r="A870" s="6" t="n">
        <v>42247</v>
      </c>
      <c r="B870" s="0" t="s">
        <v>420</v>
      </c>
      <c r="C870" s="3" t="n">
        <v>338.88</v>
      </c>
      <c r="D870" s="3"/>
    </row>
    <row r="871" s="10" customFormat="true" ht="15" hidden="true" customHeight="false" outlineLevel="0" collapsed="false">
      <c r="A871" s="6" t="n">
        <v>42247</v>
      </c>
      <c r="B871" s="0" t="s">
        <v>421</v>
      </c>
      <c r="C871" s="3" t="n">
        <v>254.68</v>
      </c>
      <c r="D871" s="3"/>
    </row>
    <row r="872" s="10" customFormat="true" ht="15" hidden="true" customHeight="false" outlineLevel="0" collapsed="false">
      <c r="A872" s="6" t="n">
        <v>42247</v>
      </c>
      <c r="B872" s="0" t="s">
        <v>217</v>
      </c>
      <c r="C872" s="3" t="n">
        <v>246.68</v>
      </c>
      <c r="D872" s="3"/>
    </row>
    <row r="873" s="10" customFormat="true" ht="15" hidden="true" customHeight="false" outlineLevel="0" collapsed="false">
      <c r="A873" s="6" t="n">
        <v>42255</v>
      </c>
      <c r="B873" s="0" t="s">
        <v>422</v>
      </c>
      <c r="C873" s="3" t="n">
        <v>80</v>
      </c>
      <c r="D873" s="3"/>
    </row>
    <row r="874" s="10" customFormat="true" ht="15" hidden="true" customHeight="false" outlineLevel="0" collapsed="false">
      <c r="A874" s="6" t="n">
        <v>42265</v>
      </c>
      <c r="B874" s="0" t="s">
        <v>423</v>
      </c>
      <c r="C874" s="3" t="n">
        <v>378</v>
      </c>
      <c r="D874" s="3"/>
    </row>
    <row r="875" s="10" customFormat="true" ht="15" hidden="true" customHeight="false" outlineLevel="0" collapsed="false">
      <c r="A875" s="6" t="n">
        <v>42270</v>
      </c>
      <c r="B875" s="0" t="s">
        <v>424</v>
      </c>
      <c r="C875" s="3" t="n">
        <v>572.71</v>
      </c>
      <c r="D875" s="3"/>
    </row>
    <row r="876" s="10" customFormat="true" ht="15" hidden="true" customHeight="false" outlineLevel="0" collapsed="false">
      <c r="A876" s="6" t="n">
        <v>42271</v>
      </c>
      <c r="B876" s="0" t="s">
        <v>425</v>
      </c>
      <c r="C876" s="3" t="n">
        <v>495.72</v>
      </c>
      <c r="D876" s="3"/>
    </row>
    <row r="877" s="10" customFormat="true" ht="15" hidden="true" customHeight="false" outlineLevel="0" collapsed="false">
      <c r="A877" s="6" t="n">
        <v>42272</v>
      </c>
      <c r="B877" s="0" t="s">
        <v>426</v>
      </c>
      <c r="C877" s="3" t="n">
        <v>793.6</v>
      </c>
      <c r="D877" s="3"/>
    </row>
    <row r="878" s="10" customFormat="true" ht="15" hidden="true" customHeight="false" outlineLevel="0" collapsed="false">
      <c r="A878" s="6" t="n">
        <v>42276</v>
      </c>
      <c r="B878" s="0" t="s">
        <v>427</v>
      </c>
      <c r="C878" s="3" t="n">
        <v>438.91</v>
      </c>
      <c r="D878" s="3"/>
    </row>
    <row r="879" s="10" customFormat="true" ht="15" hidden="true" customHeight="false" outlineLevel="0" collapsed="false">
      <c r="A879" s="6" t="n">
        <v>42277</v>
      </c>
      <c r="B879" s="0" t="s">
        <v>217</v>
      </c>
      <c r="C879" s="3" t="n">
        <v>242.42</v>
      </c>
      <c r="D879" s="3"/>
    </row>
    <row r="880" s="10" customFormat="true" ht="15" hidden="true" customHeight="false" outlineLevel="0" collapsed="false">
      <c r="A880" s="6" t="n">
        <v>42277</v>
      </c>
      <c r="B880" s="0" t="s">
        <v>428</v>
      </c>
      <c r="C880" s="3" t="n">
        <v>139.7</v>
      </c>
      <c r="D880" s="3"/>
    </row>
    <row r="881" s="10" customFormat="true" ht="15" hidden="true" customHeight="false" outlineLevel="0" collapsed="false">
      <c r="A881" s="6" t="n">
        <v>42278</v>
      </c>
      <c r="B881" s="0" t="s">
        <v>429</v>
      </c>
      <c r="C881" s="3" t="n">
        <v>1110</v>
      </c>
      <c r="D881" s="3"/>
    </row>
    <row r="882" s="10" customFormat="true" ht="15" hidden="true" customHeight="false" outlineLevel="0" collapsed="false">
      <c r="A882" s="6" t="n">
        <v>42278</v>
      </c>
      <c r="B882" s="0" t="s">
        <v>228</v>
      </c>
      <c r="C882" s="3" t="n">
        <v>100.44</v>
      </c>
      <c r="D882" s="3"/>
    </row>
    <row r="883" s="10" customFormat="true" ht="15" hidden="true" customHeight="false" outlineLevel="0" collapsed="false">
      <c r="A883" s="6" t="n">
        <v>42279</v>
      </c>
      <c r="B883" s="0" t="s">
        <v>430</v>
      </c>
      <c r="C883" s="3" t="n">
        <v>127</v>
      </c>
      <c r="D883" s="3"/>
    </row>
    <row r="884" s="10" customFormat="true" ht="15" hidden="true" customHeight="false" outlineLevel="0" collapsed="false">
      <c r="A884" s="6" t="n">
        <v>42285</v>
      </c>
      <c r="B884" s="0" t="s">
        <v>431</v>
      </c>
      <c r="C884" s="3" t="n">
        <v>238</v>
      </c>
      <c r="D884" s="3"/>
    </row>
    <row r="885" s="10" customFormat="true" ht="15" hidden="true" customHeight="false" outlineLevel="0" collapsed="false">
      <c r="A885" s="6" t="n">
        <v>42286</v>
      </c>
      <c r="B885" s="0" t="s">
        <v>230</v>
      </c>
      <c r="C885" s="3" t="n">
        <v>200</v>
      </c>
      <c r="D885" s="3"/>
    </row>
    <row r="886" s="10" customFormat="true" ht="15" hidden="true" customHeight="false" outlineLevel="0" collapsed="false">
      <c r="A886" s="6" t="n">
        <v>42299</v>
      </c>
      <c r="B886" s="0" t="s">
        <v>432</v>
      </c>
      <c r="C886" s="3" t="n">
        <v>2443.77</v>
      </c>
      <c r="D886" s="3"/>
    </row>
    <row r="887" s="10" customFormat="true" ht="15" hidden="true" customHeight="false" outlineLevel="0" collapsed="false">
      <c r="A887" s="6" t="n">
        <v>42300</v>
      </c>
      <c r="B887" s="0" t="s">
        <v>433</v>
      </c>
      <c r="C887" s="3" t="n">
        <v>117</v>
      </c>
      <c r="D887" s="3"/>
    </row>
    <row r="888" s="10" customFormat="true" ht="15" hidden="true" customHeight="false" outlineLevel="0" collapsed="false">
      <c r="A888" s="6" t="n">
        <v>42303</v>
      </c>
      <c r="B888" s="0" t="s">
        <v>434</v>
      </c>
      <c r="C888" s="3"/>
      <c r="D888" s="3" t="n">
        <v>162</v>
      </c>
    </row>
    <row r="889" s="10" customFormat="true" ht="15" hidden="true" customHeight="false" outlineLevel="0" collapsed="false">
      <c r="A889" s="6" t="n">
        <v>42307</v>
      </c>
      <c r="B889" s="0" t="s">
        <v>217</v>
      </c>
      <c r="C889" s="3" t="n">
        <v>258.43</v>
      </c>
      <c r="D889" s="3"/>
    </row>
    <row r="890" s="10" customFormat="true" ht="15" hidden="true" customHeight="false" outlineLevel="0" collapsed="false">
      <c r="A890" s="6" t="n">
        <v>42317</v>
      </c>
      <c r="B890" s="0" t="s">
        <v>435</v>
      </c>
      <c r="C890" s="3"/>
      <c r="D890" s="3" t="n">
        <v>561</v>
      </c>
    </row>
    <row r="891" s="10" customFormat="true" ht="15" hidden="true" customHeight="false" outlineLevel="0" collapsed="false">
      <c r="A891" s="6" t="n">
        <v>42328</v>
      </c>
      <c r="B891" s="0" t="s">
        <v>436</v>
      </c>
      <c r="C891" s="3" t="n">
        <v>2383.18</v>
      </c>
      <c r="D891" s="3"/>
    </row>
    <row r="892" s="10" customFormat="true" ht="15" hidden="true" customHeight="false" outlineLevel="0" collapsed="false">
      <c r="A892" s="6" t="n">
        <v>42338</v>
      </c>
      <c r="B892" s="0" t="s">
        <v>217</v>
      </c>
      <c r="C892" s="3" t="n">
        <v>253.88</v>
      </c>
      <c r="D892" s="3"/>
    </row>
    <row r="893" s="10" customFormat="true" ht="15" hidden="true" customHeight="false" outlineLevel="0" collapsed="false">
      <c r="A893" s="6" t="n">
        <v>42353</v>
      </c>
      <c r="B893" s="0" t="s">
        <v>437</v>
      </c>
      <c r="C893" s="3" t="n">
        <v>534.6</v>
      </c>
      <c r="D893" s="3"/>
    </row>
    <row r="894" s="10" customFormat="true" ht="15" hidden="true" customHeight="false" outlineLevel="0" collapsed="false">
      <c r="A894" s="6" t="n">
        <v>42354</v>
      </c>
      <c r="B894" s="0" t="s">
        <v>438</v>
      </c>
      <c r="C894" s="3" t="n">
        <v>475</v>
      </c>
      <c r="D894" s="3"/>
    </row>
    <row r="895" s="10" customFormat="true" ht="15" hidden="true" customHeight="false" outlineLevel="0" collapsed="false">
      <c r="A895" s="6" t="n">
        <v>42359</v>
      </c>
      <c r="B895" s="0" t="s">
        <v>439</v>
      </c>
      <c r="C895" s="3" t="n">
        <v>470</v>
      </c>
      <c r="D895" s="3"/>
    </row>
    <row r="896" s="10" customFormat="true" ht="15" hidden="true" customHeight="false" outlineLevel="0" collapsed="false">
      <c r="A896" s="6" t="n">
        <v>42361</v>
      </c>
      <c r="B896" s="0" t="s">
        <v>440</v>
      </c>
      <c r="C896" s="3"/>
      <c r="D896" s="3" t="n">
        <v>162</v>
      </c>
    </row>
    <row r="897" s="10" customFormat="true" ht="15" hidden="true" customHeight="false" outlineLevel="0" collapsed="false">
      <c r="A897" s="6" t="n">
        <v>42368</v>
      </c>
      <c r="B897" s="0" t="s">
        <v>441</v>
      </c>
      <c r="C897" s="3" t="n">
        <v>47.4</v>
      </c>
      <c r="D897" s="3"/>
    </row>
    <row r="898" s="10" customFormat="true" ht="15" hidden="true" customHeight="false" outlineLevel="0" collapsed="false">
      <c r="A898" s="6" t="n">
        <v>42369</v>
      </c>
      <c r="B898" s="0" t="s">
        <v>217</v>
      </c>
      <c r="C898" s="3" t="n">
        <v>266.05</v>
      </c>
      <c r="D898" s="3"/>
    </row>
    <row r="899" s="10" customFormat="true" ht="15" hidden="true" customHeight="false" outlineLevel="0" collapsed="false">
      <c r="A899" s="6" t="n">
        <v>42373</v>
      </c>
      <c r="B899" s="0" t="s">
        <v>442</v>
      </c>
      <c r="C899" s="3"/>
      <c r="D899" s="3" t="n">
        <v>2.5</v>
      </c>
    </row>
    <row r="900" s="10" customFormat="true" ht="15" hidden="true" customHeight="false" outlineLevel="0" collapsed="false">
      <c r="A900" s="6" t="n">
        <v>42391</v>
      </c>
      <c r="B900" s="0" t="s">
        <v>443</v>
      </c>
      <c r="C900" s="3" t="n">
        <v>2443.77</v>
      </c>
      <c r="D900" s="3"/>
    </row>
    <row r="901" s="10" customFormat="true" ht="15" hidden="true" customHeight="false" outlineLevel="0" collapsed="false">
      <c r="A901" s="6" t="n">
        <v>42398</v>
      </c>
      <c r="B901" s="0" t="s">
        <v>217</v>
      </c>
      <c r="C901" s="3" t="n">
        <v>268.15</v>
      </c>
      <c r="D901" s="3"/>
    </row>
    <row r="902" s="10" customFormat="true" ht="15" hidden="true" customHeight="false" outlineLevel="0" collapsed="false">
      <c r="A902" s="6" t="n">
        <v>42418</v>
      </c>
      <c r="B902" s="0" t="s">
        <v>444</v>
      </c>
      <c r="C902" s="3" t="n">
        <v>2383.18</v>
      </c>
      <c r="D902" s="3"/>
    </row>
    <row r="903" s="10" customFormat="true" ht="15" hidden="true" customHeight="false" outlineLevel="0" collapsed="false">
      <c r="A903" s="6" t="n">
        <v>42429</v>
      </c>
      <c r="B903" s="0" t="s">
        <v>217</v>
      </c>
      <c r="C903" s="3" t="n">
        <v>255.24</v>
      </c>
      <c r="D903" s="3"/>
    </row>
    <row r="904" s="10" customFormat="true" ht="15" hidden="true" customHeight="false" outlineLevel="0" collapsed="false">
      <c r="A904" s="6" t="n">
        <v>42429</v>
      </c>
      <c r="B904" s="0" t="s">
        <v>445</v>
      </c>
      <c r="C904" s="3" t="n">
        <v>338.89</v>
      </c>
      <c r="D904" s="3"/>
    </row>
    <row r="905" s="10" customFormat="true" ht="15" hidden="true" customHeight="false" outlineLevel="0" collapsed="false">
      <c r="A905" s="6" t="n">
        <v>42429</v>
      </c>
      <c r="B905" s="0" t="s">
        <v>446</v>
      </c>
      <c r="C905" s="3" t="n">
        <v>264.43</v>
      </c>
      <c r="D905" s="3"/>
    </row>
    <row r="906" s="10" customFormat="true" ht="15" hidden="true" customHeight="false" outlineLevel="0" collapsed="false">
      <c r="A906" s="6" t="n">
        <v>42433</v>
      </c>
      <c r="B906" s="0" t="s">
        <v>274</v>
      </c>
      <c r="C906" s="3" t="n">
        <v>1026</v>
      </c>
      <c r="D906" s="3"/>
    </row>
    <row r="907" s="10" customFormat="true" ht="15" hidden="true" customHeight="false" outlineLevel="0" collapsed="false">
      <c r="A907" s="6" t="n">
        <v>42433</v>
      </c>
      <c r="B907" s="0" t="s">
        <v>447</v>
      </c>
      <c r="C907" s="3" t="n">
        <v>5824</v>
      </c>
      <c r="D907" s="3"/>
    </row>
    <row r="908" s="10" customFormat="true" ht="15" hidden="true" customHeight="false" outlineLevel="0" collapsed="false">
      <c r="A908" s="6" t="n">
        <v>42433</v>
      </c>
      <c r="B908" s="0" t="s">
        <v>448</v>
      </c>
      <c r="C908" s="3" t="n">
        <v>4570.98</v>
      </c>
      <c r="D908" s="3"/>
    </row>
    <row r="909" s="10" customFormat="true" ht="15" hidden="true" customHeight="false" outlineLevel="0" collapsed="false">
      <c r="A909" s="6" t="n">
        <v>42444</v>
      </c>
      <c r="B909" s="0" t="s">
        <v>449</v>
      </c>
      <c r="C909" s="3" t="n">
        <v>420</v>
      </c>
      <c r="D909" s="3"/>
    </row>
    <row r="910" s="10" customFormat="true" ht="15" hidden="true" customHeight="false" outlineLevel="0" collapsed="false">
      <c r="A910" s="6" t="n">
        <v>42445</v>
      </c>
      <c r="B910" s="0" t="s">
        <v>450</v>
      </c>
      <c r="C910" s="3" t="n">
        <v>466.56</v>
      </c>
      <c r="D910" s="3"/>
    </row>
    <row r="911" s="10" customFormat="true" ht="15" hidden="true" customHeight="false" outlineLevel="0" collapsed="false">
      <c r="A911" s="6" t="n">
        <v>42447</v>
      </c>
      <c r="B911" s="0" t="s">
        <v>451</v>
      </c>
      <c r="C911" s="3" t="n">
        <v>80</v>
      </c>
      <c r="D911" s="3"/>
    </row>
    <row r="912" s="10" customFormat="true" ht="15" hidden="true" customHeight="false" outlineLevel="0" collapsed="false">
      <c r="A912" s="6" t="n">
        <v>42460</v>
      </c>
      <c r="B912" s="0" t="s">
        <v>452</v>
      </c>
      <c r="C912" s="3" t="n">
        <v>1033.56</v>
      </c>
      <c r="D912" s="3"/>
    </row>
    <row r="913" s="10" customFormat="true" ht="15" hidden="true" customHeight="false" outlineLevel="0" collapsed="false">
      <c r="A913" s="6" t="n">
        <v>42460</v>
      </c>
      <c r="B913" s="0" t="s">
        <v>453</v>
      </c>
      <c r="C913" s="3" t="n">
        <v>106.84</v>
      </c>
      <c r="D913" s="3"/>
    </row>
    <row r="914" s="10" customFormat="true" ht="15" hidden="true" customHeight="false" outlineLevel="0" collapsed="false">
      <c r="A914" s="6" t="n">
        <v>42460</v>
      </c>
      <c r="B914" s="0" t="s">
        <v>454</v>
      </c>
      <c r="C914" s="3" t="n">
        <v>125.73</v>
      </c>
      <c r="D914" s="3"/>
    </row>
    <row r="915" s="10" customFormat="true" ht="15" hidden="true" customHeight="false" outlineLevel="0" collapsed="false">
      <c r="A915" s="6" t="n">
        <v>42460</v>
      </c>
      <c r="B915" s="0" t="s">
        <v>217</v>
      </c>
      <c r="C915" s="3" t="n">
        <v>293.93</v>
      </c>
      <c r="D915" s="3"/>
    </row>
    <row r="916" s="10" customFormat="true" ht="15" hidden="true" customHeight="false" outlineLevel="0" collapsed="false">
      <c r="A916" s="6" t="n">
        <v>42461</v>
      </c>
      <c r="B916" s="0" t="s">
        <v>455</v>
      </c>
      <c r="C916" s="3" t="n">
        <v>793.6</v>
      </c>
      <c r="D916" s="3"/>
    </row>
    <row r="917" s="10" customFormat="true" ht="15" hidden="true" customHeight="false" outlineLevel="0" collapsed="false">
      <c r="A917" s="6" t="n">
        <v>42474</v>
      </c>
      <c r="B917" s="0" t="s">
        <v>456</v>
      </c>
      <c r="C917" s="3" t="n">
        <v>190.5</v>
      </c>
      <c r="D917" s="3"/>
    </row>
    <row r="918" s="10" customFormat="true" ht="15" hidden="true" customHeight="false" outlineLevel="0" collapsed="false">
      <c r="A918" s="6" t="n">
        <v>42474</v>
      </c>
      <c r="B918" s="0" t="s">
        <v>457</v>
      </c>
      <c r="C918" s="3" t="n">
        <v>246.5</v>
      </c>
      <c r="D918" s="3"/>
    </row>
    <row r="919" s="10" customFormat="true" ht="15" hidden="true" customHeight="false" outlineLevel="0" collapsed="false">
      <c r="A919" s="6" t="n">
        <v>42478</v>
      </c>
      <c r="B919" s="0" t="s">
        <v>458</v>
      </c>
      <c r="C919" s="3"/>
      <c r="D919" s="3" t="n">
        <v>162</v>
      </c>
    </row>
    <row r="920" s="10" customFormat="true" ht="15" hidden="true" customHeight="false" outlineLevel="0" collapsed="false">
      <c r="A920" s="6" t="n">
        <v>42486</v>
      </c>
      <c r="B920" s="0" t="s">
        <v>459</v>
      </c>
      <c r="C920" s="3" t="n">
        <v>2443.77</v>
      </c>
      <c r="D920" s="3"/>
    </row>
    <row r="921" s="10" customFormat="true" ht="15" hidden="true" customHeight="false" outlineLevel="0" collapsed="false">
      <c r="A921" s="6" t="n">
        <v>42489</v>
      </c>
      <c r="B921" s="0" t="s">
        <v>217</v>
      </c>
      <c r="C921" s="3" t="n">
        <v>291.39</v>
      </c>
      <c r="D921" s="3"/>
    </row>
    <row r="922" s="10" customFormat="true" ht="15" hidden="true" customHeight="false" outlineLevel="0" collapsed="false">
      <c r="A922" s="6" t="n">
        <v>42509</v>
      </c>
      <c r="B922" s="0" t="s">
        <v>460</v>
      </c>
      <c r="C922" s="3" t="n">
        <v>3906.54</v>
      </c>
      <c r="D922" s="3"/>
    </row>
    <row r="923" s="10" customFormat="true" ht="15" hidden="true" customHeight="false" outlineLevel="0" collapsed="false">
      <c r="A923" s="6" t="n">
        <v>42513</v>
      </c>
      <c r="B923" s="0" t="s">
        <v>461</v>
      </c>
      <c r="C923" s="3"/>
      <c r="D923" s="3" t="n">
        <v>5609.94</v>
      </c>
    </row>
    <row r="924" s="10" customFormat="true" ht="15" hidden="true" customHeight="false" outlineLevel="0" collapsed="false">
      <c r="A924" s="6" t="n">
        <v>42513</v>
      </c>
      <c r="B924" s="0" t="s">
        <v>462</v>
      </c>
      <c r="C924" s="3"/>
      <c r="D924" s="3" t="n">
        <v>3799.99</v>
      </c>
    </row>
    <row r="925" s="10" customFormat="true" ht="15" hidden="true" customHeight="false" outlineLevel="0" collapsed="false">
      <c r="A925" s="6" t="n">
        <v>42514</v>
      </c>
      <c r="B925" s="0" t="s">
        <v>463</v>
      </c>
      <c r="C925" s="3" t="n">
        <v>2383.18</v>
      </c>
      <c r="D925" s="3"/>
    </row>
    <row r="926" s="10" customFormat="true" ht="15" hidden="true" customHeight="false" outlineLevel="0" collapsed="false">
      <c r="A926" s="6" t="n">
        <v>42517</v>
      </c>
      <c r="B926" s="0" t="s">
        <v>464</v>
      </c>
      <c r="C926" s="3"/>
      <c r="D926" s="3" t="n">
        <v>60</v>
      </c>
    </row>
    <row r="927" s="10" customFormat="true" ht="15" hidden="true" customHeight="false" outlineLevel="0" collapsed="false">
      <c r="A927" s="6" t="n">
        <v>42520</v>
      </c>
      <c r="B927" s="0" t="s">
        <v>465</v>
      </c>
      <c r="C927" s="3"/>
      <c r="D927" s="3" t="n">
        <v>2750</v>
      </c>
    </row>
    <row r="928" s="10" customFormat="true" ht="15" hidden="true" customHeight="false" outlineLevel="0" collapsed="false">
      <c r="A928" s="6" t="n">
        <v>42521</v>
      </c>
      <c r="B928" s="0" t="s">
        <v>217</v>
      </c>
      <c r="C928" s="3" t="n">
        <v>269.08</v>
      </c>
      <c r="D928" s="3"/>
    </row>
    <row r="929" s="10" customFormat="true" ht="15" hidden="true" customHeight="false" outlineLevel="0" collapsed="false">
      <c r="A929" s="6" t="n">
        <v>42551</v>
      </c>
      <c r="B929" s="0" t="s">
        <v>217</v>
      </c>
      <c r="C929" s="3" t="n">
        <v>248.7</v>
      </c>
      <c r="D929" s="3"/>
    </row>
    <row r="930" s="10" customFormat="true" ht="15" hidden="true" customHeight="false" outlineLevel="0" collapsed="false">
      <c r="A930" s="6"/>
      <c r="B930" s="6"/>
      <c r="C930" s="3"/>
      <c r="D930" s="3"/>
    </row>
    <row r="931" s="10" customFormat="true" ht="15" hidden="true" customHeight="false" outlineLevel="0" collapsed="false">
      <c r="A931" s="6"/>
      <c r="B931" s="6"/>
      <c r="C931" s="3"/>
      <c r="D931" s="3"/>
    </row>
    <row r="932" s="10" customFormat="true" ht="15" hidden="true" customHeight="false" outlineLevel="0" collapsed="false">
      <c r="A932" s="6" t="n">
        <v>42551</v>
      </c>
      <c r="B932" s="0" t="s">
        <v>15</v>
      </c>
      <c r="C932" s="7" t="n">
        <f aca="false">SUM(C860:C931)</f>
        <v>200288.11</v>
      </c>
      <c r="D932" s="7" t="n">
        <f aca="false">SUM(D860:D931)</f>
        <v>16175.48</v>
      </c>
    </row>
    <row r="933" s="10" customFormat="true" ht="15" hidden="true" customHeight="false" outlineLevel="0" collapsed="false">
      <c r="A933" s="6"/>
      <c r="B933" s="6" t="s">
        <v>16</v>
      </c>
      <c r="C933" s="3" t="n">
        <f aca="false">IF(C932&gt;D932,C932-D932," ")</f>
        <v>184112.63</v>
      </c>
      <c r="D933" s="3" t="str">
        <f aca="false">IF(D932&gt;C932,D932-C932," ")</f>
        <v> </v>
      </c>
    </row>
    <row r="934" s="10" customFormat="true" ht="15" hidden="true" customHeight="false" outlineLevel="0" collapsed="false">
      <c r="A934" s="6" t="n">
        <v>42552</v>
      </c>
      <c r="B934" s="12" t="s">
        <v>466</v>
      </c>
      <c r="C934" s="3" t="n">
        <v>400</v>
      </c>
      <c r="D934" s="9"/>
    </row>
    <row r="935" s="10" customFormat="true" ht="15" hidden="true" customHeight="false" outlineLevel="0" collapsed="false">
      <c r="A935" s="6" t="n">
        <v>42555</v>
      </c>
      <c r="B935" s="12" t="s">
        <v>467</v>
      </c>
      <c r="C935" s="3"/>
      <c r="D935" s="9" t="n">
        <v>1408.8</v>
      </c>
    </row>
    <row r="936" s="10" customFormat="true" ht="15" hidden="true" customHeight="false" outlineLevel="0" collapsed="false">
      <c r="A936" s="6" t="n">
        <v>42555</v>
      </c>
      <c r="B936" s="12" t="s">
        <v>468</v>
      </c>
      <c r="C936" s="3" t="n">
        <v>490.68</v>
      </c>
      <c r="D936" s="9"/>
    </row>
    <row r="937" s="10" customFormat="true" ht="15" hidden="true" customHeight="false" outlineLevel="0" collapsed="false">
      <c r="A937" s="6" t="n">
        <v>42556</v>
      </c>
      <c r="B937" s="12" t="s">
        <v>469</v>
      </c>
      <c r="C937" s="3" t="n">
        <v>534.6</v>
      </c>
      <c r="D937" s="9"/>
    </row>
    <row r="938" s="10" customFormat="true" ht="15" hidden="true" customHeight="false" outlineLevel="0" collapsed="false">
      <c r="A938" s="6" t="n">
        <v>42562</v>
      </c>
      <c r="B938" s="12" t="s">
        <v>470</v>
      </c>
      <c r="C938" s="3"/>
      <c r="D938" s="9" t="n">
        <v>875</v>
      </c>
    </row>
    <row r="939" s="10" customFormat="true" ht="15" hidden="true" customHeight="false" outlineLevel="0" collapsed="false">
      <c r="A939" s="6" t="n">
        <v>42577</v>
      </c>
      <c r="B939" s="12" t="s">
        <v>471</v>
      </c>
      <c r="C939" s="3" t="n">
        <v>2441.33</v>
      </c>
      <c r="D939" s="9"/>
    </row>
    <row r="940" s="10" customFormat="true" ht="15" hidden="true" customHeight="false" outlineLevel="0" collapsed="false">
      <c r="A940" s="6" t="n">
        <v>42580</v>
      </c>
      <c r="B940" s="12" t="s">
        <v>217</v>
      </c>
      <c r="C940" s="3" t="n">
        <v>257.15</v>
      </c>
      <c r="D940" s="9"/>
    </row>
    <row r="941" s="10" customFormat="true" ht="15" hidden="true" customHeight="false" outlineLevel="0" collapsed="false">
      <c r="A941" s="6" t="n">
        <v>42604</v>
      </c>
      <c r="B941" s="12" t="s">
        <v>472</v>
      </c>
      <c r="C941" s="3" t="n">
        <v>2441.33</v>
      </c>
      <c r="D941" s="9"/>
    </row>
    <row r="942" s="10" customFormat="true" ht="15" hidden="true" customHeight="false" outlineLevel="0" collapsed="false">
      <c r="A942" s="6" t="n">
        <v>42608</v>
      </c>
      <c r="B942" s="12" t="s">
        <v>274</v>
      </c>
      <c r="C942" s="3" t="n">
        <v>760</v>
      </c>
      <c r="D942" s="9"/>
    </row>
    <row r="943" s="10" customFormat="true" ht="15" hidden="true" customHeight="false" outlineLevel="0" collapsed="false">
      <c r="A943" s="6" t="n">
        <v>42613</v>
      </c>
      <c r="B943" s="12" t="s">
        <v>473</v>
      </c>
      <c r="C943" s="3" t="n">
        <v>345.37</v>
      </c>
      <c r="D943" s="9"/>
    </row>
    <row r="944" s="10" customFormat="true" ht="15" hidden="true" customHeight="false" outlineLevel="0" collapsed="false">
      <c r="A944" s="6" t="n">
        <v>42613</v>
      </c>
      <c r="B944" s="12" t="s">
        <v>474</v>
      </c>
      <c r="C944" s="3" t="n">
        <v>243.89</v>
      </c>
      <c r="D944" s="9"/>
    </row>
    <row r="945" s="10" customFormat="true" ht="15" hidden="true" customHeight="false" outlineLevel="0" collapsed="false">
      <c r="A945" s="6" t="n">
        <v>42613</v>
      </c>
      <c r="B945" s="12" t="s">
        <v>217</v>
      </c>
      <c r="C945" s="3" t="n">
        <v>225.44</v>
      </c>
      <c r="D945" s="9"/>
    </row>
    <row r="946" s="10" customFormat="true" ht="15" hidden="true" customHeight="false" outlineLevel="0" collapsed="false">
      <c r="A946" s="6" t="n">
        <v>42619</v>
      </c>
      <c r="B946" s="12" t="s">
        <v>475</v>
      </c>
      <c r="C946" s="3" t="n">
        <v>80</v>
      </c>
      <c r="D946" s="9"/>
    </row>
    <row r="947" s="10" customFormat="true" ht="15" hidden="true" customHeight="false" outlineLevel="0" collapsed="false">
      <c r="A947" s="6" t="n">
        <v>42627</v>
      </c>
      <c r="B947" s="12" t="s">
        <v>476</v>
      </c>
      <c r="C947" s="3" t="n">
        <v>420</v>
      </c>
      <c r="D947" s="9"/>
    </row>
    <row r="948" s="10" customFormat="true" ht="15" hidden="true" customHeight="false" outlineLevel="0" collapsed="false">
      <c r="A948" s="6" t="n">
        <v>42633</v>
      </c>
      <c r="B948" s="12" t="s">
        <v>477</v>
      </c>
      <c r="C948" s="3" t="n">
        <v>92.6</v>
      </c>
      <c r="D948" s="9"/>
    </row>
    <row r="949" s="10" customFormat="true" ht="15" hidden="true" customHeight="false" outlineLevel="0" collapsed="false">
      <c r="A949" s="6" t="n">
        <v>42635</v>
      </c>
      <c r="B949" s="12" t="s">
        <v>478</v>
      </c>
      <c r="C949" s="3" t="n">
        <v>524.88</v>
      </c>
      <c r="D949" s="9"/>
    </row>
    <row r="950" s="10" customFormat="true" ht="15" hidden="true" customHeight="false" outlineLevel="0" collapsed="false">
      <c r="A950" s="6" t="n">
        <v>42636</v>
      </c>
      <c r="B950" s="12" t="s">
        <v>479</v>
      </c>
      <c r="C950" s="3" t="n">
        <v>793.6</v>
      </c>
      <c r="D950" s="9"/>
    </row>
    <row r="951" s="10" customFormat="true" ht="15" hidden="true" customHeight="false" outlineLevel="0" collapsed="false">
      <c r="A951" s="6" t="n">
        <v>42636</v>
      </c>
      <c r="B951" s="12" t="s">
        <v>480</v>
      </c>
      <c r="C951" s="3" t="n">
        <v>21.23</v>
      </c>
      <c r="D951" s="9"/>
    </row>
    <row r="952" s="10" customFormat="true" ht="15" hidden="true" customHeight="false" outlineLevel="0" collapsed="false">
      <c r="A952" s="6" t="n">
        <v>42641</v>
      </c>
      <c r="B952" s="12" t="s">
        <v>481</v>
      </c>
      <c r="C952" s="3" t="n">
        <v>133.35</v>
      </c>
      <c r="D952" s="9"/>
    </row>
    <row r="953" s="10" customFormat="true" ht="15" hidden="true" customHeight="false" outlineLevel="0" collapsed="false">
      <c r="A953" s="6" t="n">
        <v>42642</v>
      </c>
      <c r="B953" s="12" t="s">
        <v>482</v>
      </c>
      <c r="C953" s="3" t="n">
        <v>1158.84</v>
      </c>
      <c r="D953" s="9"/>
    </row>
    <row r="954" s="10" customFormat="true" ht="15" hidden="true" customHeight="false" outlineLevel="0" collapsed="false">
      <c r="A954" s="6" t="n">
        <v>42643</v>
      </c>
      <c r="B954" s="12" t="s">
        <v>217</v>
      </c>
      <c r="C954" s="3" t="n">
        <v>218.97</v>
      </c>
      <c r="D954" s="9"/>
    </row>
    <row r="955" s="10" customFormat="true" ht="15" hidden="true" customHeight="false" outlineLevel="0" collapsed="false">
      <c r="A955" s="6" t="n">
        <v>42643</v>
      </c>
      <c r="B955" s="12" t="s">
        <v>483</v>
      </c>
      <c r="C955" s="3" t="n">
        <v>286.15</v>
      </c>
      <c r="D955" s="9"/>
    </row>
    <row r="956" s="10" customFormat="true" ht="15" hidden="true" customHeight="false" outlineLevel="0" collapsed="false">
      <c r="A956" s="6" t="n">
        <v>42643</v>
      </c>
      <c r="B956" s="12" t="s">
        <v>484</v>
      </c>
      <c r="C956" s="3" t="n">
        <v>125.73</v>
      </c>
      <c r="D956" s="9"/>
    </row>
    <row r="957" s="10" customFormat="true" ht="15" hidden="true" customHeight="false" outlineLevel="0" collapsed="false">
      <c r="A957" s="6" t="n">
        <v>42649</v>
      </c>
      <c r="B957" s="12" t="s">
        <v>485</v>
      </c>
      <c r="C957" s="3" t="n">
        <v>6.6</v>
      </c>
      <c r="D957" s="9"/>
    </row>
    <row r="958" s="10" customFormat="true" ht="15" hidden="true" customHeight="false" outlineLevel="0" collapsed="false">
      <c r="A958" s="6" t="n">
        <v>42656</v>
      </c>
      <c r="B958" s="12" t="s">
        <v>486</v>
      </c>
      <c r="C958" s="3" t="n">
        <v>246.5</v>
      </c>
      <c r="D958" s="9"/>
    </row>
    <row r="959" s="10" customFormat="true" ht="15" hidden="true" customHeight="false" outlineLevel="0" collapsed="false">
      <c r="A959" s="6" t="n">
        <v>42662</v>
      </c>
      <c r="B959" s="12" t="s">
        <v>487</v>
      </c>
      <c r="C959" s="3"/>
      <c r="D959" s="9" t="n">
        <v>337</v>
      </c>
    </row>
    <row r="960" s="10" customFormat="true" ht="15" hidden="true" customHeight="false" outlineLevel="0" collapsed="false">
      <c r="A960" s="6" t="n">
        <v>42667</v>
      </c>
      <c r="B960" s="12" t="s">
        <v>488</v>
      </c>
      <c r="C960" s="3" t="n">
        <v>2441.33</v>
      </c>
      <c r="D960" s="9"/>
    </row>
    <row r="961" s="10" customFormat="true" ht="15" hidden="true" customHeight="false" outlineLevel="0" collapsed="false">
      <c r="A961" s="6" t="n">
        <v>42674</v>
      </c>
      <c r="B961" s="12" t="s">
        <v>217</v>
      </c>
      <c r="C961" s="3" t="n">
        <v>230.53</v>
      </c>
      <c r="D961" s="9"/>
    </row>
    <row r="962" s="10" customFormat="true" ht="15" hidden="true" customHeight="false" outlineLevel="0" collapsed="false">
      <c r="A962" s="6" t="n">
        <v>42699</v>
      </c>
      <c r="B962" s="12" t="s">
        <v>489</v>
      </c>
      <c r="C962" s="3" t="n">
        <v>2441.33</v>
      </c>
      <c r="D962" s="9"/>
    </row>
    <row r="963" s="10" customFormat="true" ht="15" hidden="true" customHeight="false" outlineLevel="0" collapsed="false">
      <c r="A963" s="6" t="n">
        <v>42704</v>
      </c>
      <c r="B963" s="12" t="s">
        <v>217</v>
      </c>
      <c r="C963" s="3" t="n">
        <v>225.92</v>
      </c>
      <c r="D963" s="9"/>
    </row>
    <row r="964" s="10" customFormat="true" ht="15" hidden="true" customHeight="false" outlineLevel="0" collapsed="false">
      <c r="A964" s="6" t="n">
        <v>42717</v>
      </c>
      <c r="B964" s="12" t="s">
        <v>490</v>
      </c>
      <c r="C964" s="3" t="n">
        <v>534.6</v>
      </c>
      <c r="D964" s="9"/>
    </row>
    <row r="965" s="10" customFormat="true" ht="15" hidden="true" customHeight="false" outlineLevel="0" collapsed="false">
      <c r="A965" s="6" t="n">
        <v>42720</v>
      </c>
      <c r="B965" s="12" t="s">
        <v>491</v>
      </c>
      <c r="C965" s="3" t="n">
        <v>400</v>
      </c>
      <c r="D965" s="9"/>
    </row>
    <row r="966" s="10" customFormat="true" ht="15" hidden="true" customHeight="false" outlineLevel="0" collapsed="false">
      <c r="A966" s="6" t="n">
        <v>42724</v>
      </c>
      <c r="B966" s="12" t="s">
        <v>492</v>
      </c>
      <c r="C966" s="3" t="n">
        <v>21.23</v>
      </c>
      <c r="D966" s="9"/>
    </row>
    <row r="967" s="10" customFormat="true" ht="15" hidden="true" customHeight="false" outlineLevel="0" collapsed="false">
      <c r="A967" s="6" t="n">
        <v>42725</v>
      </c>
      <c r="B967" s="12" t="s">
        <v>493</v>
      </c>
      <c r="C967" s="3"/>
      <c r="D967" s="9" t="n">
        <v>337</v>
      </c>
    </row>
    <row r="968" s="10" customFormat="true" ht="15" hidden="true" customHeight="false" outlineLevel="0" collapsed="false">
      <c r="A968" s="6" t="n">
        <v>42725</v>
      </c>
      <c r="B968" s="12" t="s">
        <v>494</v>
      </c>
      <c r="C968" s="3" t="n">
        <v>490.68</v>
      </c>
      <c r="D968" s="9"/>
    </row>
    <row r="969" s="10" customFormat="true" ht="15" hidden="true" customHeight="false" outlineLevel="0" collapsed="false">
      <c r="A969" s="6" t="n">
        <v>42734</v>
      </c>
      <c r="B969" s="12" t="s">
        <v>217</v>
      </c>
      <c r="C969" s="3" t="n">
        <v>236.84</v>
      </c>
      <c r="D969" s="9"/>
    </row>
    <row r="970" s="10" customFormat="true" ht="15" hidden="true" customHeight="false" outlineLevel="0" collapsed="false">
      <c r="A970" s="6" t="n">
        <v>42759</v>
      </c>
      <c r="B970" s="12" t="s">
        <v>495</v>
      </c>
      <c r="C970" s="3" t="n">
        <v>2441.33</v>
      </c>
      <c r="D970" s="9"/>
    </row>
    <row r="971" s="10" customFormat="true" ht="15" hidden="true" customHeight="false" outlineLevel="0" collapsed="false">
      <c r="A971" s="6" t="n">
        <v>42766</v>
      </c>
      <c r="B971" s="12" t="s">
        <v>217</v>
      </c>
      <c r="C971" s="3" t="n">
        <v>239.08</v>
      </c>
      <c r="D971" s="9"/>
    </row>
    <row r="972" s="10" customFormat="true" ht="15" hidden="true" customHeight="false" outlineLevel="0" collapsed="false">
      <c r="A972" s="6" t="n">
        <v>42790</v>
      </c>
      <c r="B972" s="12" t="s">
        <v>496</v>
      </c>
      <c r="C972" s="3" t="n">
        <v>2441.33</v>
      </c>
      <c r="D972" s="9"/>
    </row>
    <row r="973" s="10" customFormat="true" ht="15" hidden="true" customHeight="false" outlineLevel="0" collapsed="false">
      <c r="A973" s="6" t="n">
        <v>42794</v>
      </c>
      <c r="B973" s="12" t="s">
        <v>497</v>
      </c>
      <c r="C973" s="3" t="n">
        <v>246.06</v>
      </c>
      <c r="D973" s="9"/>
    </row>
    <row r="974" s="10" customFormat="true" ht="15" hidden="true" customHeight="false" outlineLevel="0" collapsed="false">
      <c r="A974" s="6" t="n">
        <v>42794</v>
      </c>
      <c r="B974" s="12" t="s">
        <v>498</v>
      </c>
      <c r="C974" s="3" t="n">
        <v>345.37</v>
      </c>
      <c r="D974" s="9"/>
    </row>
    <row r="975" s="10" customFormat="true" ht="15" hidden="true" customHeight="false" outlineLevel="0" collapsed="false">
      <c r="A975" s="6" t="n">
        <v>42794</v>
      </c>
      <c r="B975" s="12" t="s">
        <v>217</v>
      </c>
      <c r="C975" s="3" t="n">
        <v>218.61</v>
      </c>
      <c r="D975" s="9"/>
    </row>
    <row r="976" s="10" customFormat="true" ht="15" hidden="true" customHeight="false" outlineLevel="0" collapsed="false">
      <c r="A976" s="6" t="n">
        <v>42796</v>
      </c>
      <c r="B976" s="12" t="s">
        <v>274</v>
      </c>
      <c r="C976" s="3" t="n">
        <v>768</v>
      </c>
      <c r="D976" s="9"/>
    </row>
    <row r="977" s="10" customFormat="true" ht="15" hidden="true" customHeight="false" outlineLevel="0" collapsed="false">
      <c r="A977" s="6" t="n">
        <v>42816</v>
      </c>
      <c r="B977" s="12" t="s">
        <v>499</v>
      </c>
      <c r="C977" s="3" t="n">
        <v>80</v>
      </c>
      <c r="D977" s="9"/>
    </row>
    <row r="978" s="10" customFormat="true" ht="15" hidden="true" customHeight="false" outlineLevel="0" collapsed="false">
      <c r="A978" s="6" t="n">
        <v>42817</v>
      </c>
      <c r="B978" s="12" t="s">
        <v>500</v>
      </c>
      <c r="C978" s="3" t="n">
        <v>21.23</v>
      </c>
      <c r="D978" s="9"/>
    </row>
    <row r="979" s="10" customFormat="true" ht="15" hidden="true" customHeight="false" outlineLevel="0" collapsed="false">
      <c r="A979" s="6" t="n">
        <v>42818</v>
      </c>
      <c r="B979" s="12" t="s">
        <v>501</v>
      </c>
      <c r="C979" s="3" t="n">
        <v>462</v>
      </c>
      <c r="D979" s="9"/>
    </row>
    <row r="980" s="10" customFormat="true" ht="15" hidden="true" customHeight="false" outlineLevel="0" collapsed="false">
      <c r="A980" s="6" t="n">
        <v>42821</v>
      </c>
      <c r="B980" s="12" t="s">
        <v>502</v>
      </c>
      <c r="C980" s="3" t="n">
        <v>597.78</v>
      </c>
      <c r="D980" s="9"/>
    </row>
    <row r="981" s="10" customFormat="true" ht="15" hidden="true" customHeight="false" outlineLevel="0" collapsed="false">
      <c r="A981" s="6" t="n">
        <v>42822</v>
      </c>
      <c r="B981" s="12" t="s">
        <v>503</v>
      </c>
      <c r="C981" s="3" t="n">
        <v>265.89</v>
      </c>
      <c r="D981" s="9"/>
    </row>
    <row r="982" s="10" customFormat="true" ht="15" hidden="true" customHeight="false" outlineLevel="0" collapsed="false">
      <c r="A982" s="6" t="n">
        <v>42823</v>
      </c>
      <c r="B982" s="12" t="s">
        <v>504</v>
      </c>
      <c r="C982" s="3" t="n">
        <v>412.33</v>
      </c>
      <c r="D982" s="9"/>
    </row>
    <row r="983" s="10" customFormat="true" ht="15" hidden="true" customHeight="false" outlineLevel="0" collapsed="false">
      <c r="A983" s="6" t="n">
        <v>42825</v>
      </c>
      <c r="B983" s="12" t="s">
        <v>505</v>
      </c>
      <c r="C983" s="3" t="n">
        <v>793.6</v>
      </c>
      <c r="D983" s="9"/>
    </row>
    <row r="984" s="10" customFormat="true" ht="15" hidden="true" customHeight="false" outlineLevel="0" collapsed="false">
      <c r="A984" s="6" t="n">
        <v>42825</v>
      </c>
      <c r="B984" s="12" t="s">
        <v>217</v>
      </c>
      <c r="C984" s="3" t="n">
        <v>246.63</v>
      </c>
      <c r="D984" s="9"/>
    </row>
    <row r="985" s="10" customFormat="true" ht="15" hidden="true" customHeight="false" outlineLevel="0" collapsed="false">
      <c r="A985" s="6" t="n">
        <v>42829</v>
      </c>
      <c r="B985" s="12" t="s">
        <v>506</v>
      </c>
      <c r="C985" s="3" t="n">
        <v>1038.78</v>
      </c>
      <c r="D985" s="9"/>
    </row>
    <row r="986" s="10" customFormat="true" ht="15" hidden="true" customHeight="false" outlineLevel="0" collapsed="false">
      <c r="A986" s="6" t="n">
        <v>42831</v>
      </c>
      <c r="B986" s="12" t="s">
        <v>507</v>
      </c>
      <c r="C986" s="3" t="n">
        <v>23.82</v>
      </c>
      <c r="D986" s="9"/>
    </row>
    <row r="987" s="10" customFormat="true" ht="15" hidden="true" customHeight="false" outlineLevel="0" collapsed="false">
      <c r="A987" s="6" t="n">
        <v>42832</v>
      </c>
      <c r="B987" s="12" t="s">
        <v>508</v>
      </c>
      <c r="C987" s="3" t="n">
        <v>139.7</v>
      </c>
      <c r="D987" s="9"/>
    </row>
    <row r="988" s="10" customFormat="true" ht="15" hidden="true" customHeight="false" outlineLevel="0" collapsed="false">
      <c r="A988" s="6" t="n">
        <v>42835</v>
      </c>
      <c r="B988" s="12" t="s">
        <v>509</v>
      </c>
      <c r="C988" s="3"/>
      <c r="D988" s="9" t="n">
        <v>337</v>
      </c>
    </row>
    <row r="989" s="10" customFormat="true" ht="15" hidden="true" customHeight="false" outlineLevel="0" collapsed="false">
      <c r="A989" s="6" t="n">
        <v>42838</v>
      </c>
      <c r="B989" s="12" t="s">
        <v>510</v>
      </c>
      <c r="C989" s="3" t="n">
        <v>246.5</v>
      </c>
      <c r="D989" s="9"/>
    </row>
    <row r="990" s="10" customFormat="true" ht="15" hidden="true" customHeight="false" outlineLevel="0" collapsed="false">
      <c r="A990" s="6" t="n">
        <v>42838</v>
      </c>
      <c r="B990" s="12" t="s">
        <v>511</v>
      </c>
      <c r="C990" s="3" t="n">
        <v>209.55</v>
      </c>
      <c r="D990" s="9"/>
    </row>
    <row r="991" s="10" customFormat="true" ht="15" hidden="true" customHeight="false" outlineLevel="0" collapsed="false">
      <c r="A991" s="6" t="n">
        <v>42851</v>
      </c>
      <c r="B991" s="12" t="s">
        <v>512</v>
      </c>
      <c r="C991" s="3" t="n">
        <v>2441.33</v>
      </c>
      <c r="D991" s="9"/>
    </row>
    <row r="992" s="10" customFormat="true" ht="15" hidden="true" customHeight="false" outlineLevel="0" collapsed="false">
      <c r="A992" s="6" t="n">
        <v>42853</v>
      </c>
      <c r="B992" s="12" t="s">
        <v>217</v>
      </c>
      <c r="C992" s="3" t="n">
        <v>243.4</v>
      </c>
      <c r="D992" s="9"/>
    </row>
    <row r="993" s="10" customFormat="true" ht="15" hidden="true" customHeight="false" outlineLevel="0" collapsed="false">
      <c r="A993" s="6" t="n">
        <v>42878</v>
      </c>
      <c r="B993" s="12" t="s">
        <v>513</v>
      </c>
      <c r="C993" s="3"/>
      <c r="D993" s="9" t="n">
        <v>2805</v>
      </c>
    </row>
    <row r="994" s="10" customFormat="true" ht="15" hidden="true" customHeight="false" outlineLevel="0" collapsed="false">
      <c r="A994" s="6" t="n">
        <v>42878</v>
      </c>
      <c r="B994" s="12" t="s">
        <v>514</v>
      </c>
      <c r="C994" s="3"/>
      <c r="D994" s="9" t="n">
        <v>6542.46</v>
      </c>
    </row>
    <row r="995" s="10" customFormat="true" ht="15" hidden="true" customHeight="false" outlineLevel="0" collapsed="false">
      <c r="A995" s="6" t="n">
        <v>42878</v>
      </c>
      <c r="B995" s="12" t="s">
        <v>515</v>
      </c>
      <c r="C995" s="3"/>
      <c r="D995" s="9" t="n">
        <v>4406.62</v>
      </c>
    </row>
    <row r="996" s="10" customFormat="true" ht="15" hidden="true" customHeight="false" outlineLevel="0" collapsed="false">
      <c r="A996" s="6" t="n">
        <v>42880</v>
      </c>
      <c r="B996" s="12" t="s">
        <v>516</v>
      </c>
      <c r="C996" s="3" t="n">
        <v>2441.33</v>
      </c>
      <c r="D996" s="9"/>
    </row>
    <row r="997" s="10" customFormat="true" ht="15" hidden="true" customHeight="false" outlineLevel="0" collapsed="false">
      <c r="A997" s="6" t="n">
        <v>42886</v>
      </c>
      <c r="B997" s="12" t="s">
        <v>517</v>
      </c>
      <c r="C997" s="3" t="n">
        <v>126.38</v>
      </c>
      <c r="D997" s="9"/>
    </row>
    <row r="998" s="10" customFormat="true" ht="15" hidden="true" customHeight="false" outlineLevel="0" collapsed="false">
      <c r="A998" s="6" t="n">
        <v>42886</v>
      </c>
      <c r="B998" s="12" t="s">
        <v>518</v>
      </c>
      <c r="C998" s="3" t="n">
        <v>2115.49</v>
      </c>
      <c r="D998" s="9"/>
    </row>
    <row r="999" s="10" customFormat="true" ht="15" hidden="true" customHeight="false" outlineLevel="0" collapsed="false">
      <c r="A999" s="6" t="n">
        <v>42891</v>
      </c>
      <c r="B999" s="12" t="s">
        <v>519</v>
      </c>
      <c r="C999" s="3" t="n">
        <v>21.23</v>
      </c>
      <c r="D999" s="9"/>
    </row>
    <row r="1000" s="10" customFormat="true" ht="15" hidden="true" customHeight="false" outlineLevel="0" collapsed="false">
      <c r="A1000" s="6" t="n">
        <v>42905</v>
      </c>
      <c r="B1000" s="12" t="s">
        <v>520</v>
      </c>
      <c r="C1000" s="3"/>
      <c r="D1000" s="9" t="n">
        <v>1448.1</v>
      </c>
    </row>
    <row r="1001" s="10" customFormat="true" ht="15" hidden="true" customHeight="false" outlineLevel="0" collapsed="false">
      <c r="A1001" s="6" t="n">
        <v>42907</v>
      </c>
      <c r="B1001" s="12" t="s">
        <v>521</v>
      </c>
      <c r="C1001" s="3" t="n">
        <v>1501.58</v>
      </c>
      <c r="D1001" s="9"/>
    </row>
    <row r="1002" s="10" customFormat="true" ht="15" hidden="true" customHeight="false" outlineLevel="0" collapsed="false">
      <c r="A1002" s="6" t="n">
        <v>42916</v>
      </c>
      <c r="B1002" s="12" t="s">
        <v>517</v>
      </c>
      <c r="C1002" s="3" t="n">
        <v>84.23</v>
      </c>
      <c r="D1002" s="9"/>
    </row>
    <row r="1003" s="10" customFormat="true" ht="15" hidden="true" customHeight="false" outlineLevel="0" collapsed="false">
      <c r="A1003" s="6" t="n">
        <v>42916</v>
      </c>
      <c r="B1003" s="0" t="s">
        <v>15</v>
      </c>
      <c r="C1003" s="7" t="n">
        <f aca="false">SUM(C933:C1002)</f>
        <v>223595.89</v>
      </c>
      <c r="D1003" s="7" t="n">
        <f aca="false">SUM(D933:D1002)</f>
        <v>18496.98</v>
      </c>
    </row>
    <row r="1004" s="10" customFormat="true" ht="15" hidden="true" customHeight="false" outlineLevel="0" collapsed="false">
      <c r="A1004" s="6"/>
      <c r="B1004" s="6" t="s">
        <v>16</v>
      </c>
      <c r="C1004" s="3" t="n">
        <f aca="false">IF(C1003&gt;D1003,C1003-D1003," ")</f>
        <v>205098.91</v>
      </c>
      <c r="D1004" s="3" t="str">
        <f aca="false">IF(D1003&gt;C1003,D1003-C1003," ")</f>
        <v> </v>
      </c>
    </row>
    <row r="1005" s="10" customFormat="true" ht="15" hidden="true" customHeight="false" outlineLevel="0" collapsed="false">
      <c r="A1005" s="6" t="n">
        <v>42919</v>
      </c>
      <c r="B1005" s="6" t="s">
        <v>522</v>
      </c>
      <c r="C1005" s="3" t="n">
        <v>400</v>
      </c>
      <c r="D1005" s="3"/>
    </row>
    <row r="1006" s="10" customFormat="true" ht="15" hidden="true" customHeight="false" outlineLevel="0" collapsed="false">
      <c r="A1006" s="6" t="n">
        <v>42920</v>
      </c>
      <c r="B1006" s="6" t="s">
        <v>523</v>
      </c>
      <c r="C1006" s="3" t="n">
        <v>490.68</v>
      </c>
      <c r="D1006" s="3"/>
    </row>
    <row r="1007" s="10" customFormat="true" ht="15" hidden="true" customHeight="false" outlineLevel="0" collapsed="false">
      <c r="A1007" s="6" t="n">
        <v>42921</v>
      </c>
      <c r="B1007" s="6" t="s">
        <v>524</v>
      </c>
      <c r="C1007" s="3" t="n">
        <v>534.6</v>
      </c>
      <c r="D1007" s="3"/>
    </row>
    <row r="1008" s="10" customFormat="true" ht="15" hidden="true" customHeight="false" outlineLevel="0" collapsed="false">
      <c r="A1008" s="6" t="n">
        <v>42947</v>
      </c>
      <c r="B1008" s="6" t="s">
        <v>517</v>
      </c>
      <c r="C1008" s="3" t="n">
        <v>87.67</v>
      </c>
      <c r="D1008" s="3"/>
    </row>
    <row r="1009" s="10" customFormat="true" ht="15" hidden="true" customHeight="false" outlineLevel="0" collapsed="false">
      <c r="A1009" s="6" t="n">
        <v>42975</v>
      </c>
      <c r="B1009" s="6" t="s">
        <v>274</v>
      </c>
      <c r="C1009" s="3" t="n">
        <v>830</v>
      </c>
      <c r="D1009" s="3"/>
    </row>
    <row r="1010" s="10" customFormat="true" ht="15" hidden="true" customHeight="false" outlineLevel="0" collapsed="false">
      <c r="A1010" s="6" t="n">
        <v>42975</v>
      </c>
      <c r="B1010" s="6" t="s">
        <v>274</v>
      </c>
      <c r="C1010" s="3" t="n">
        <v>114</v>
      </c>
      <c r="D1010" s="3"/>
    </row>
    <row r="1011" s="10" customFormat="true" ht="15" hidden="true" customHeight="false" outlineLevel="0" collapsed="false">
      <c r="A1011" s="6" t="n">
        <v>42978</v>
      </c>
      <c r="B1011" s="6" t="s">
        <v>525</v>
      </c>
      <c r="C1011" s="3" t="n">
        <v>352.18</v>
      </c>
      <c r="D1011" s="3"/>
    </row>
    <row r="1012" s="10" customFormat="true" ht="15" hidden="true" customHeight="false" outlineLevel="0" collapsed="false">
      <c r="A1012" s="6" t="n">
        <v>42978</v>
      </c>
      <c r="B1012" s="6" t="s">
        <v>526</v>
      </c>
      <c r="C1012" s="3" t="n">
        <v>241.99</v>
      </c>
      <c r="D1012" s="3"/>
    </row>
    <row r="1013" s="10" customFormat="true" ht="15" hidden="true" customHeight="false" outlineLevel="0" collapsed="false">
      <c r="A1013" s="6" t="n">
        <v>42978</v>
      </c>
      <c r="B1013" s="6" t="s">
        <v>517</v>
      </c>
      <c r="C1013" s="3" t="n">
        <v>87.78</v>
      </c>
      <c r="D1013" s="3"/>
    </row>
    <row r="1014" s="10" customFormat="true" ht="15" hidden="true" customHeight="false" outlineLevel="0" collapsed="false">
      <c r="A1014" s="6" t="n">
        <v>42989</v>
      </c>
      <c r="B1014" s="6" t="s">
        <v>527</v>
      </c>
      <c r="C1014" s="3"/>
      <c r="D1014" s="3" t="n">
        <v>30000</v>
      </c>
    </row>
    <row r="1015" s="10" customFormat="true" ht="15" hidden="true" customHeight="false" outlineLevel="0" collapsed="false">
      <c r="A1015" s="6" t="n">
        <v>42990</v>
      </c>
      <c r="B1015" s="6" t="s">
        <v>528</v>
      </c>
      <c r="C1015" s="3" t="n">
        <v>80</v>
      </c>
      <c r="D1015" s="3"/>
    </row>
    <row r="1016" s="10" customFormat="true" ht="15" hidden="true" customHeight="false" outlineLevel="0" collapsed="false">
      <c r="A1016" s="6" t="n">
        <v>42998</v>
      </c>
      <c r="B1016" s="6" t="s">
        <v>529</v>
      </c>
      <c r="C1016" s="3" t="n">
        <v>462</v>
      </c>
      <c r="D1016" s="3"/>
    </row>
    <row r="1017" s="10" customFormat="true" ht="15" hidden="true" customHeight="false" outlineLevel="0" collapsed="false">
      <c r="A1017" s="6" t="n">
        <v>42999</v>
      </c>
      <c r="B1017" s="6" t="s">
        <v>530</v>
      </c>
      <c r="C1017" s="3" t="n">
        <v>394.03</v>
      </c>
      <c r="D1017" s="3"/>
    </row>
    <row r="1018" s="10" customFormat="true" ht="15" hidden="true" customHeight="false" outlineLevel="0" collapsed="false">
      <c r="A1018" s="6" t="n">
        <v>42999</v>
      </c>
      <c r="B1018" s="6" t="s">
        <v>531</v>
      </c>
      <c r="C1018" s="3" t="n">
        <v>1514</v>
      </c>
      <c r="D1018" s="3"/>
    </row>
    <row r="1019" s="10" customFormat="true" ht="15" hidden="true" customHeight="false" outlineLevel="0" collapsed="false">
      <c r="A1019" s="6" t="n">
        <v>42999</v>
      </c>
      <c r="B1019" s="6" t="s">
        <v>532</v>
      </c>
      <c r="C1019" s="3" t="n">
        <v>2734</v>
      </c>
      <c r="D1019" s="3"/>
    </row>
    <row r="1020" s="10" customFormat="true" ht="15" hidden="true" customHeight="false" outlineLevel="0" collapsed="false">
      <c r="A1020" s="6" t="n">
        <v>42999</v>
      </c>
      <c r="B1020" s="6" t="s">
        <v>533</v>
      </c>
      <c r="C1020" s="3" t="n">
        <v>609</v>
      </c>
      <c r="D1020" s="3"/>
    </row>
    <row r="1021" s="10" customFormat="true" ht="15" hidden="true" customHeight="false" outlineLevel="0" collapsed="false">
      <c r="A1021" s="6" t="n">
        <v>42999</v>
      </c>
      <c r="B1021" s="6" t="s">
        <v>534</v>
      </c>
      <c r="C1021" s="3" t="n">
        <v>34126.76</v>
      </c>
      <c r="D1021" s="3"/>
    </row>
    <row r="1022" s="10" customFormat="true" ht="15" hidden="true" customHeight="false" outlineLevel="0" collapsed="false">
      <c r="A1022" s="6" t="n">
        <v>42999</v>
      </c>
      <c r="B1022" s="6" t="s">
        <v>535</v>
      </c>
      <c r="C1022" s="3" t="n">
        <v>19960.4</v>
      </c>
      <c r="D1022" s="3"/>
    </row>
    <row r="1023" s="10" customFormat="true" ht="15" hidden="true" customHeight="false" outlineLevel="0" collapsed="false">
      <c r="A1023" s="6" t="n">
        <v>42999</v>
      </c>
      <c r="B1023" s="6" t="s">
        <v>536</v>
      </c>
      <c r="C1023" s="3" t="n">
        <v>19922.5</v>
      </c>
      <c r="D1023" s="3"/>
    </row>
    <row r="1024" s="10" customFormat="true" ht="15" hidden="true" customHeight="false" outlineLevel="0" collapsed="false">
      <c r="A1024" s="6" t="n">
        <v>42999</v>
      </c>
      <c r="B1024" s="6" t="s">
        <v>537</v>
      </c>
      <c r="C1024" s="3" t="n">
        <v>18396.9</v>
      </c>
      <c r="D1024" s="3"/>
    </row>
    <row r="1025" s="10" customFormat="true" ht="15" hidden="true" customHeight="false" outlineLevel="0" collapsed="false">
      <c r="A1025" s="6" t="n">
        <v>42999</v>
      </c>
      <c r="B1025" s="6" t="s">
        <v>538</v>
      </c>
      <c r="C1025" s="3" t="n">
        <v>15249.6</v>
      </c>
      <c r="D1025" s="3"/>
    </row>
    <row r="1026" s="10" customFormat="true" ht="15" hidden="true" customHeight="false" outlineLevel="0" collapsed="false">
      <c r="A1026" s="6" t="n">
        <v>42999</v>
      </c>
      <c r="B1026" s="6" t="s">
        <v>539</v>
      </c>
      <c r="C1026" s="3" t="n">
        <v>3774</v>
      </c>
      <c r="D1026" s="3"/>
    </row>
    <row r="1027" s="10" customFormat="true" ht="15" hidden="true" customHeight="false" outlineLevel="0" collapsed="false">
      <c r="A1027" s="6" t="n">
        <v>42999</v>
      </c>
      <c r="B1027" s="6" t="s">
        <v>540</v>
      </c>
      <c r="C1027" s="3" t="n">
        <v>4974</v>
      </c>
      <c r="D1027" s="3"/>
    </row>
    <row r="1028" s="10" customFormat="true" ht="15" hidden="true" customHeight="false" outlineLevel="0" collapsed="false">
      <c r="A1028" s="6" t="n">
        <v>42999</v>
      </c>
      <c r="B1028" s="6" t="s">
        <v>541</v>
      </c>
      <c r="C1028" s="3" t="n">
        <v>7785.14</v>
      </c>
      <c r="D1028" s="3"/>
    </row>
    <row r="1029" s="10" customFormat="true" ht="15" hidden="true" customHeight="false" outlineLevel="0" collapsed="false">
      <c r="A1029" s="6" t="n">
        <v>42999</v>
      </c>
      <c r="B1029" s="6" t="s">
        <v>542</v>
      </c>
      <c r="C1029" s="3" t="n">
        <v>11984.6</v>
      </c>
      <c r="D1029" s="3"/>
    </row>
    <row r="1030" s="10" customFormat="true" ht="15" hidden="true" customHeight="false" outlineLevel="0" collapsed="false">
      <c r="A1030" s="6" t="n">
        <v>42999</v>
      </c>
      <c r="B1030" s="6" t="s">
        <v>543</v>
      </c>
      <c r="C1030" s="3" t="n">
        <v>12185.2</v>
      </c>
      <c r="D1030" s="3"/>
    </row>
    <row r="1031" s="10" customFormat="true" ht="15" hidden="true" customHeight="false" outlineLevel="0" collapsed="false">
      <c r="A1031" s="6" t="n">
        <v>42999</v>
      </c>
      <c r="B1031" s="6" t="s">
        <v>544</v>
      </c>
      <c r="C1031" s="3" t="n">
        <v>12906</v>
      </c>
      <c r="D1031" s="3"/>
    </row>
    <row r="1032" s="10" customFormat="true" ht="15" hidden="true" customHeight="false" outlineLevel="0" collapsed="false">
      <c r="A1032" s="6" t="n">
        <v>42999</v>
      </c>
      <c r="B1032" s="6" t="s">
        <v>545</v>
      </c>
      <c r="C1032" s="3" t="n">
        <v>14993.74</v>
      </c>
      <c r="D1032" s="3"/>
    </row>
    <row r="1033" s="10" customFormat="true" ht="15" hidden="true" customHeight="false" outlineLevel="0" collapsed="false">
      <c r="A1033" s="6" t="n">
        <v>42999</v>
      </c>
      <c r="B1033" s="6" t="s">
        <v>546</v>
      </c>
      <c r="C1033" s="3" t="n">
        <v>15068.41</v>
      </c>
      <c r="D1033" s="3"/>
    </row>
    <row r="1034" s="10" customFormat="true" ht="15" hidden="true" customHeight="false" outlineLevel="0" collapsed="false">
      <c r="A1034" s="6" t="n">
        <v>43000</v>
      </c>
      <c r="B1034" s="6" t="s">
        <v>547</v>
      </c>
      <c r="C1034" s="3" t="n">
        <v>729</v>
      </c>
      <c r="D1034" s="3"/>
    </row>
    <row r="1035" s="10" customFormat="true" ht="15" hidden="true" customHeight="false" outlineLevel="0" collapsed="false">
      <c r="A1035" s="6" t="n">
        <v>43004</v>
      </c>
      <c r="B1035" s="6" t="s">
        <v>548</v>
      </c>
      <c r="C1035" s="3" t="n">
        <v>264.75</v>
      </c>
      <c r="D1035" s="3"/>
    </row>
    <row r="1036" s="10" customFormat="true" ht="15" hidden="true" customHeight="false" outlineLevel="0" collapsed="false">
      <c r="A1036" s="6" t="n">
        <v>43006</v>
      </c>
      <c r="B1036" s="6" t="s">
        <v>549</v>
      </c>
      <c r="C1036" s="3" t="n">
        <v>793.6</v>
      </c>
      <c r="D1036" s="3"/>
    </row>
    <row r="1037" s="10" customFormat="true" ht="15" hidden="true" customHeight="false" outlineLevel="0" collapsed="false">
      <c r="A1037" s="6" t="n">
        <v>43007</v>
      </c>
      <c r="B1037" s="6" t="s">
        <v>550</v>
      </c>
      <c r="C1037" s="3" t="n">
        <v>139.7</v>
      </c>
      <c r="D1037" s="3"/>
    </row>
    <row r="1038" s="10" customFormat="true" ht="15" hidden="true" customHeight="false" outlineLevel="0" collapsed="false">
      <c r="A1038" s="6" t="n">
        <v>43007</v>
      </c>
      <c r="B1038" s="6" t="s">
        <v>551</v>
      </c>
      <c r="C1038" s="3" t="n">
        <v>1200.6</v>
      </c>
      <c r="D1038" s="3"/>
    </row>
    <row r="1039" s="10" customFormat="true" ht="15" hidden="true" customHeight="false" outlineLevel="0" collapsed="false">
      <c r="A1039" s="6" t="n">
        <v>43007</v>
      </c>
      <c r="B1039" s="6" t="s">
        <v>517</v>
      </c>
      <c r="C1039" s="3" t="n">
        <v>104.55</v>
      </c>
      <c r="D1039" s="3"/>
    </row>
    <row r="1040" s="10" customFormat="true" ht="15" hidden="true" customHeight="false" outlineLevel="0" collapsed="false">
      <c r="A1040" s="6" t="n">
        <v>43020</v>
      </c>
      <c r="B1040" s="6" t="s">
        <v>552</v>
      </c>
      <c r="C1040" s="3" t="n">
        <v>246.5</v>
      </c>
      <c r="D1040" s="3"/>
    </row>
    <row r="1041" s="10" customFormat="true" ht="15" hidden="true" customHeight="false" outlineLevel="0" collapsed="false">
      <c r="A1041" s="6" t="n">
        <v>43020</v>
      </c>
      <c r="B1041" s="6" t="s">
        <v>553</v>
      </c>
      <c r="C1041" s="3" t="n">
        <v>39.92</v>
      </c>
      <c r="D1041" s="3"/>
    </row>
    <row r="1042" s="10" customFormat="true" ht="15" hidden="true" customHeight="false" outlineLevel="0" collapsed="false">
      <c r="A1042" s="6" t="n">
        <v>43031</v>
      </c>
      <c r="B1042" s="6" t="s">
        <v>554</v>
      </c>
      <c r="C1042" s="3" t="n">
        <v>5005.27</v>
      </c>
      <c r="D1042" s="3"/>
    </row>
    <row r="1043" s="10" customFormat="true" ht="15" hidden="true" customHeight="false" outlineLevel="0" collapsed="false">
      <c r="A1043" s="6" t="n">
        <v>43031</v>
      </c>
      <c r="B1043" s="6" t="s">
        <v>555</v>
      </c>
      <c r="C1043" s="3"/>
      <c r="D1043" s="3" t="n">
        <v>315000</v>
      </c>
    </row>
    <row r="1044" s="10" customFormat="true" ht="15" hidden="true" customHeight="false" outlineLevel="0" collapsed="false">
      <c r="A1044" s="6" t="n">
        <v>43039</v>
      </c>
      <c r="B1044" s="6" t="s">
        <v>217</v>
      </c>
      <c r="C1044" s="3" t="n">
        <v>165.97</v>
      </c>
      <c r="D1044" s="3"/>
    </row>
    <row r="1045" s="10" customFormat="true" ht="15" hidden="true" customHeight="false" outlineLevel="0" collapsed="false">
      <c r="A1045" s="6" t="n">
        <v>43041</v>
      </c>
      <c r="B1045" s="6" t="s">
        <v>556</v>
      </c>
      <c r="C1045" s="3" t="n">
        <v>61.31</v>
      </c>
      <c r="D1045" s="3"/>
    </row>
    <row r="1046" s="10" customFormat="true" ht="15" hidden="true" customHeight="false" outlineLevel="0" collapsed="false">
      <c r="A1046" s="6" t="n">
        <v>43069</v>
      </c>
      <c r="B1046" s="6" t="s">
        <v>217</v>
      </c>
      <c r="C1046" s="3" t="n">
        <v>79.5</v>
      </c>
      <c r="D1046" s="3"/>
    </row>
    <row r="1047" s="10" customFormat="true" ht="15" hidden="true" customHeight="false" outlineLevel="0" collapsed="false">
      <c r="A1047" s="6" t="n">
        <v>43073</v>
      </c>
      <c r="B1047" s="6" t="s">
        <v>556</v>
      </c>
      <c r="C1047" s="3" t="n">
        <v>14.2</v>
      </c>
      <c r="D1047" s="3"/>
    </row>
    <row r="1048" s="10" customFormat="true" ht="15" hidden="true" customHeight="false" outlineLevel="0" collapsed="false">
      <c r="A1048" s="6" t="n">
        <v>43098</v>
      </c>
      <c r="B1048" s="6" t="s">
        <v>217</v>
      </c>
      <c r="C1048" s="3" t="n">
        <v>82.22</v>
      </c>
      <c r="D1048" s="3"/>
    </row>
    <row r="1049" s="10" customFormat="true" ht="15" hidden="true" customHeight="false" outlineLevel="0" collapsed="false">
      <c r="A1049" s="6" t="n">
        <v>43103</v>
      </c>
      <c r="B1049" s="6" t="s">
        <v>556</v>
      </c>
      <c r="C1049" s="3" t="n">
        <v>14.69</v>
      </c>
      <c r="D1049" s="3"/>
    </row>
    <row r="1050" s="10" customFormat="true" ht="15" hidden="true" customHeight="false" outlineLevel="0" collapsed="false">
      <c r="A1050" s="6" t="n">
        <v>43123</v>
      </c>
      <c r="B1050" s="6" t="s">
        <v>557</v>
      </c>
      <c r="C1050" s="3" t="n">
        <v>5012.2</v>
      </c>
      <c r="D1050" s="3"/>
    </row>
    <row r="1051" s="10" customFormat="true" ht="15" hidden="true" customHeight="false" outlineLevel="0" collapsed="false">
      <c r="A1051" s="6" t="n">
        <v>43131</v>
      </c>
      <c r="B1051" s="6" t="s">
        <v>217</v>
      </c>
      <c r="C1051" s="3" t="n">
        <v>72.6</v>
      </c>
      <c r="D1051" s="3"/>
    </row>
    <row r="1052" s="10" customFormat="true" ht="15" hidden="true" customHeight="false" outlineLevel="0" collapsed="false">
      <c r="A1052" s="6" t="n">
        <v>43133</v>
      </c>
      <c r="B1052" s="6" t="s">
        <v>556</v>
      </c>
      <c r="C1052" s="3" t="n">
        <v>15.02</v>
      </c>
      <c r="D1052" s="3"/>
    </row>
    <row r="1053" s="10" customFormat="true" ht="15" hidden="true" customHeight="false" outlineLevel="0" collapsed="false">
      <c r="A1053" s="6" t="n">
        <v>43159</v>
      </c>
      <c r="B1053" s="6" t="s">
        <v>217</v>
      </c>
      <c r="C1053" s="3" t="n">
        <v>69.2</v>
      </c>
      <c r="D1053" s="3"/>
    </row>
    <row r="1054" s="10" customFormat="true" ht="15" hidden="true" customHeight="false" outlineLevel="0" collapsed="false">
      <c r="A1054" s="6" t="n">
        <v>43161</v>
      </c>
      <c r="B1054" s="6" t="s">
        <v>556</v>
      </c>
      <c r="C1054" s="3" t="n">
        <v>14.26</v>
      </c>
      <c r="D1054" s="3"/>
    </row>
    <row r="1055" s="10" customFormat="true" ht="15" hidden="true" customHeight="false" outlineLevel="0" collapsed="false">
      <c r="A1055" s="6" t="n">
        <v>43181</v>
      </c>
      <c r="B1055" s="6" t="s">
        <v>558</v>
      </c>
      <c r="C1055" s="3" t="n">
        <v>22.03</v>
      </c>
      <c r="D1055" s="3"/>
    </row>
    <row r="1056" s="10" customFormat="true" ht="15" hidden="true" customHeight="false" outlineLevel="0" collapsed="false">
      <c r="A1056" s="6" t="n">
        <v>43188</v>
      </c>
      <c r="B1056" s="6" t="s">
        <v>217</v>
      </c>
      <c r="C1056" s="3" t="n">
        <v>76.68</v>
      </c>
      <c r="D1056" s="3"/>
    </row>
    <row r="1057" s="10" customFormat="true" ht="15" hidden="true" customHeight="false" outlineLevel="0" collapsed="false">
      <c r="A1057" s="6" t="n">
        <v>43194</v>
      </c>
      <c r="B1057" s="6" t="s">
        <v>556</v>
      </c>
      <c r="C1057" s="3" t="n">
        <v>15.81</v>
      </c>
      <c r="D1057" s="3"/>
    </row>
    <row r="1058" s="10" customFormat="true" ht="15" hidden="true" customHeight="false" outlineLevel="0" collapsed="false">
      <c r="A1058" s="6" t="n">
        <v>43213</v>
      </c>
      <c r="B1058" s="6" t="s">
        <v>559</v>
      </c>
      <c r="C1058" s="3" t="n">
        <v>5012.2</v>
      </c>
      <c r="D1058" s="3"/>
    </row>
    <row r="1059" s="10" customFormat="true" ht="15" hidden="true" customHeight="false" outlineLevel="0" collapsed="false">
      <c r="A1059" s="6" t="n">
        <v>43213</v>
      </c>
      <c r="B1059" s="6" t="s">
        <v>560</v>
      </c>
      <c r="C1059" s="3"/>
      <c r="D1059" s="3" t="n">
        <v>2860</v>
      </c>
    </row>
    <row r="1060" s="10" customFormat="true" ht="15" hidden="true" customHeight="false" outlineLevel="0" collapsed="false">
      <c r="A1060" s="6" t="n">
        <v>43220</v>
      </c>
      <c r="B1060" s="6" t="s">
        <v>217</v>
      </c>
      <c r="C1060" s="3" t="n">
        <v>75.02</v>
      </c>
      <c r="D1060" s="3"/>
    </row>
    <row r="1061" s="10" customFormat="true" ht="15" hidden="true" customHeight="false" outlineLevel="0" collapsed="false">
      <c r="A1061" s="6" t="n">
        <v>43222</v>
      </c>
      <c r="B1061" s="6" t="s">
        <v>556</v>
      </c>
      <c r="C1061" s="3" t="n">
        <v>15.44</v>
      </c>
      <c r="D1061" s="3"/>
    </row>
    <row r="1062" s="10" customFormat="true" ht="15" hidden="true" customHeight="false" outlineLevel="0" collapsed="false">
      <c r="A1062" s="6" t="n">
        <v>43241</v>
      </c>
      <c r="B1062" s="6" t="s">
        <v>561</v>
      </c>
      <c r="C1062" s="3"/>
      <c r="D1062" s="3" t="n">
        <v>5177.87</v>
      </c>
    </row>
    <row r="1063" s="10" customFormat="true" ht="15" hidden="true" customHeight="false" outlineLevel="0" collapsed="false">
      <c r="A1063" s="6" t="n">
        <v>43241</v>
      </c>
      <c r="B1063" s="6" t="s">
        <v>561</v>
      </c>
      <c r="C1063" s="3"/>
      <c r="D1063" s="3" t="n">
        <v>7690.16</v>
      </c>
    </row>
    <row r="1064" s="10" customFormat="true" ht="15" hidden="true" customHeight="false" outlineLevel="0" collapsed="false">
      <c r="A1064" s="6" t="n">
        <v>43249</v>
      </c>
      <c r="B1064" s="6" t="s">
        <v>562</v>
      </c>
      <c r="C1064" s="3" t="n">
        <v>1736.32</v>
      </c>
      <c r="D1064" s="3"/>
    </row>
    <row r="1065" s="10" customFormat="true" ht="15" hidden="true" customHeight="false" outlineLevel="0" collapsed="false">
      <c r="A1065" s="6" t="n">
        <v>43251</v>
      </c>
      <c r="B1065" s="6" t="s">
        <v>217</v>
      </c>
      <c r="C1065" s="3" t="n">
        <v>74.48</v>
      </c>
      <c r="D1065" s="3"/>
    </row>
    <row r="1066" s="10" customFormat="true" ht="15" hidden="true" customHeight="false" outlineLevel="0" collapsed="false">
      <c r="A1066" s="6" t="n">
        <v>43255</v>
      </c>
      <c r="B1066" s="6" t="s">
        <v>556</v>
      </c>
      <c r="C1066" s="3" t="n">
        <v>15.38</v>
      </c>
      <c r="D1066" s="3"/>
    </row>
    <row r="1067" s="10" customFormat="true" ht="15" hidden="true" customHeight="false" outlineLevel="0" collapsed="false">
      <c r="A1067" s="6" t="n">
        <v>43273</v>
      </c>
      <c r="B1067" s="6" t="s">
        <v>563</v>
      </c>
      <c r="C1067" s="3" t="n">
        <v>5012.2</v>
      </c>
      <c r="D1067" s="3"/>
    </row>
    <row r="1068" s="10" customFormat="true" ht="15" hidden="true" customHeight="false" outlineLevel="0" collapsed="false">
      <c r="A1068" s="6" t="n">
        <v>43276</v>
      </c>
      <c r="B1068" s="6" t="s">
        <v>564</v>
      </c>
      <c r="C1068" s="3"/>
      <c r="D1068" s="3" t="n">
        <v>1583.85</v>
      </c>
    </row>
    <row r="1069" s="10" customFormat="true" ht="15" hidden="true" customHeight="false" outlineLevel="0" collapsed="false">
      <c r="A1069" s="6" t="n">
        <v>43280</v>
      </c>
      <c r="B1069" s="6" t="s">
        <v>217</v>
      </c>
      <c r="C1069" s="3" t="n">
        <v>66.29</v>
      </c>
      <c r="D1069" s="3"/>
    </row>
    <row r="1070" s="10" customFormat="true" ht="15" hidden="true" customHeight="false" outlineLevel="0" collapsed="false">
      <c r="A1070" s="6"/>
      <c r="B1070" s="6"/>
      <c r="C1070" s="3"/>
      <c r="D1070" s="3"/>
    </row>
    <row r="1071" s="10" customFormat="true" ht="15" hidden="true" customHeight="false" outlineLevel="0" collapsed="false">
      <c r="A1071" s="6" t="n">
        <v>43281</v>
      </c>
      <c r="B1071" s="0" t="s">
        <v>15</v>
      </c>
      <c r="C1071" s="7" t="n">
        <f aca="false">SUM(C1004:C1070)</f>
        <v>431605</v>
      </c>
      <c r="D1071" s="7" t="n">
        <f aca="false">SUM(D1004:D1070)</f>
        <v>362311.88</v>
      </c>
    </row>
    <row r="1072" s="10" customFormat="true" ht="15" hidden="true" customHeight="false" outlineLevel="0" collapsed="false">
      <c r="A1072" s="6"/>
      <c r="B1072" s="6" t="s">
        <v>16</v>
      </c>
      <c r="C1072" s="3" t="n">
        <f aca="false">IF(C1071&gt;D1071,C1071-D1071," ")</f>
        <v>69293.12</v>
      </c>
      <c r="D1072" s="3" t="str">
        <f aca="false">IF(D1071&gt;C1071,D1071-C1071," ")</f>
        <v> </v>
      </c>
    </row>
    <row r="1073" s="10" customFormat="true" ht="15" hidden="true" customHeight="false" outlineLevel="0" collapsed="false">
      <c r="A1073" s="6" t="n">
        <v>43284</v>
      </c>
      <c r="B1073" s="6" t="s">
        <v>556</v>
      </c>
      <c r="C1073" s="3" t="n">
        <v>13.76</v>
      </c>
      <c r="D1073" s="3"/>
    </row>
    <row r="1074" s="10" customFormat="true" ht="15" hidden="true" customHeight="false" outlineLevel="0" collapsed="false">
      <c r="A1074" s="6" t="n">
        <v>43312</v>
      </c>
      <c r="B1074" s="6" t="s">
        <v>217</v>
      </c>
      <c r="C1074" s="3" t="n">
        <v>70.99</v>
      </c>
      <c r="D1074" s="3"/>
    </row>
    <row r="1075" s="10" customFormat="true" ht="15" hidden="true" customHeight="false" outlineLevel="0" collapsed="false">
      <c r="A1075" s="6" t="n">
        <v>43314</v>
      </c>
      <c r="B1075" s="6" t="s">
        <v>556</v>
      </c>
      <c r="C1075" s="3" t="n">
        <v>14.71</v>
      </c>
      <c r="D1075" s="3"/>
    </row>
    <row r="1076" s="10" customFormat="true" ht="15" hidden="true" customHeight="false" outlineLevel="0" collapsed="false">
      <c r="A1076" s="6" t="n">
        <v>43343</v>
      </c>
      <c r="B1076" s="6" t="s">
        <v>217</v>
      </c>
      <c r="C1076" s="3" t="n">
        <v>71.03</v>
      </c>
      <c r="D1076" s="3"/>
    </row>
    <row r="1077" s="10" customFormat="true" ht="15" hidden="true" customHeight="false" outlineLevel="0" collapsed="false">
      <c r="A1077" s="6" t="n">
        <v>43347</v>
      </c>
      <c r="B1077" s="6" t="s">
        <v>556</v>
      </c>
      <c r="C1077" s="3" t="n">
        <v>14.73</v>
      </c>
      <c r="D1077" s="3"/>
    </row>
    <row r="1078" s="10" customFormat="true" ht="15" hidden="true" customHeight="false" outlineLevel="0" collapsed="false">
      <c r="A1078" s="6" t="n">
        <v>43371</v>
      </c>
      <c r="B1078" s="6" t="s">
        <v>217</v>
      </c>
      <c r="C1078" s="3" t="n">
        <v>68.95</v>
      </c>
      <c r="D1078" s="3"/>
    </row>
    <row r="1079" s="10" customFormat="true" ht="15" hidden="true" customHeight="false" outlineLevel="0" collapsed="false">
      <c r="A1079" s="6" t="n">
        <v>43375</v>
      </c>
      <c r="B1079" s="6" t="s">
        <v>556</v>
      </c>
      <c r="C1079" s="3" t="n">
        <v>14.27</v>
      </c>
      <c r="D1079" s="3"/>
    </row>
    <row r="1080" s="10" customFormat="true" ht="15" hidden="true" customHeight="false" outlineLevel="0" collapsed="false">
      <c r="A1080" s="6" t="n">
        <v>43396</v>
      </c>
      <c r="B1080" s="6" t="s">
        <v>565</v>
      </c>
      <c r="C1080" s="3" t="n">
        <v>5132.85</v>
      </c>
      <c r="D1080" s="3"/>
    </row>
    <row r="1081" s="10" customFormat="true" ht="15" hidden="true" customHeight="false" outlineLevel="0" collapsed="false">
      <c r="A1081" s="6" t="n">
        <v>43403</v>
      </c>
      <c r="B1081" s="6" t="s">
        <v>566</v>
      </c>
      <c r="C1081" s="3"/>
      <c r="D1081" s="3" t="n">
        <v>30000</v>
      </c>
    </row>
    <row r="1082" s="10" customFormat="true" ht="15" hidden="true" customHeight="false" outlineLevel="0" collapsed="false">
      <c r="A1082" s="6" t="n">
        <v>43404</v>
      </c>
      <c r="B1082" s="6" t="s">
        <v>217</v>
      </c>
      <c r="C1082" s="3" t="n">
        <v>70.79</v>
      </c>
      <c r="D1082" s="3"/>
    </row>
    <row r="1083" s="10" customFormat="true" ht="15" hidden="true" customHeight="false" outlineLevel="0" collapsed="false">
      <c r="A1083" s="6" t="n">
        <v>43406</v>
      </c>
      <c r="B1083" s="6" t="s">
        <v>556</v>
      </c>
      <c r="C1083" s="3" t="n">
        <v>14.67</v>
      </c>
      <c r="D1083" s="3"/>
    </row>
    <row r="1084" s="10" customFormat="true" ht="15" hidden="true" customHeight="false" outlineLevel="0" collapsed="false">
      <c r="A1084" s="6" t="n">
        <v>43434</v>
      </c>
      <c r="B1084" s="6" t="s">
        <v>217</v>
      </c>
      <c r="C1084" s="3" t="n">
        <v>42.56</v>
      </c>
      <c r="D1084" s="3"/>
    </row>
    <row r="1085" s="10" customFormat="true" ht="15" hidden="true" customHeight="false" outlineLevel="0" collapsed="false">
      <c r="A1085" s="6" t="n">
        <v>43438</v>
      </c>
      <c r="B1085" s="6" t="s">
        <v>556</v>
      </c>
      <c r="C1085" s="3" t="n">
        <v>9.2</v>
      </c>
      <c r="D1085" s="3"/>
    </row>
    <row r="1086" s="10" customFormat="true" ht="15" hidden="true" customHeight="false" outlineLevel="0" collapsed="false">
      <c r="A1086" s="6" t="n">
        <v>43447</v>
      </c>
      <c r="B1086" s="6" t="s">
        <v>567</v>
      </c>
      <c r="C1086" s="3"/>
      <c r="D1086" s="3" t="n">
        <v>20547.5</v>
      </c>
    </row>
    <row r="1087" s="10" customFormat="true" ht="15" hidden="true" customHeight="false" outlineLevel="0" collapsed="false">
      <c r="A1087" s="6" t="n">
        <v>43465</v>
      </c>
      <c r="B1087" s="6" t="s">
        <v>217</v>
      </c>
      <c r="C1087" s="3" t="n">
        <v>30.1</v>
      </c>
      <c r="D1087" s="3"/>
    </row>
    <row r="1088" s="10" customFormat="true" ht="15" hidden="true" customHeight="false" outlineLevel="0" collapsed="false">
      <c r="A1088" s="6" t="n">
        <v>43468</v>
      </c>
      <c r="B1088" s="6" t="s">
        <v>556</v>
      </c>
      <c r="C1088" s="3" t="n">
        <v>6.84</v>
      </c>
      <c r="D1088" s="3"/>
    </row>
    <row r="1089" s="10" customFormat="true" ht="15" hidden="true" customHeight="false" outlineLevel="0" collapsed="false">
      <c r="A1089" s="6" t="n">
        <v>43487</v>
      </c>
      <c r="B1089" s="6" t="s">
        <v>568</v>
      </c>
      <c r="C1089" s="3" t="n">
        <v>5132.85</v>
      </c>
      <c r="D1089" s="3"/>
    </row>
    <row r="1090" s="10" customFormat="true" ht="15" hidden="true" customHeight="false" outlineLevel="0" collapsed="false">
      <c r="A1090" s="6" t="n">
        <v>43496</v>
      </c>
      <c r="B1090" s="6" t="s">
        <v>217</v>
      </c>
      <c r="C1090" s="3" t="n">
        <v>23.16</v>
      </c>
      <c r="D1090" s="3"/>
    </row>
    <row r="1091" s="10" customFormat="true" ht="15" hidden="true" customHeight="false" outlineLevel="0" collapsed="false">
      <c r="A1091" s="6" t="n">
        <v>43500</v>
      </c>
      <c r="B1091" s="6" t="s">
        <v>556</v>
      </c>
      <c r="C1091" s="3" t="n">
        <v>5.51</v>
      </c>
      <c r="D1091" s="3"/>
    </row>
    <row r="1092" s="10" customFormat="true" ht="15" hidden="true" customHeight="false" outlineLevel="0" collapsed="false">
      <c r="A1092" s="6" t="n">
        <v>43516</v>
      </c>
      <c r="B1092" s="6" t="s">
        <v>569</v>
      </c>
      <c r="C1092" s="3"/>
      <c r="D1092" s="3" t="n">
        <v>10000</v>
      </c>
    </row>
    <row r="1093" s="10" customFormat="true" ht="15" hidden="true" customHeight="false" outlineLevel="0" collapsed="false">
      <c r="A1093" s="6" t="n">
        <v>43524</v>
      </c>
      <c r="B1093" s="6" t="s">
        <v>217</v>
      </c>
      <c r="C1093" s="3" t="n">
        <v>21.23</v>
      </c>
      <c r="D1093" s="3"/>
    </row>
    <row r="1094" s="10" customFormat="true" ht="15" hidden="true" customHeight="false" outlineLevel="0" collapsed="false">
      <c r="A1094" s="6" t="n">
        <v>43528</v>
      </c>
      <c r="B1094" s="6" t="s">
        <v>556</v>
      </c>
      <c r="C1094" s="3" t="n">
        <v>5.03</v>
      </c>
      <c r="D1094" s="3"/>
    </row>
    <row r="1095" s="10" customFormat="true" ht="15" hidden="true" customHeight="false" outlineLevel="0" collapsed="false">
      <c r="A1095" s="6" t="n">
        <v>43553</v>
      </c>
      <c r="B1095" s="6" t="s">
        <v>217</v>
      </c>
      <c r="C1095" s="3" t="n">
        <v>16.07</v>
      </c>
      <c r="D1095" s="3"/>
    </row>
    <row r="1096" s="10" customFormat="true" ht="15" hidden="true" customHeight="false" outlineLevel="0" collapsed="false">
      <c r="A1096" s="6" t="n">
        <v>43556</v>
      </c>
      <c r="B1096" s="6" t="s">
        <v>570</v>
      </c>
      <c r="C1096" s="3"/>
      <c r="D1096" s="3" t="n">
        <v>3080</v>
      </c>
    </row>
    <row r="1097" s="10" customFormat="true" ht="15" hidden="true" customHeight="false" outlineLevel="0" collapsed="false">
      <c r="A1097" s="6" t="n">
        <v>43557</v>
      </c>
      <c r="B1097" s="6" t="s">
        <v>556</v>
      </c>
      <c r="C1097" s="3" t="n">
        <v>4.14</v>
      </c>
      <c r="D1097" s="3"/>
    </row>
    <row r="1098" s="10" customFormat="true" ht="15" hidden="true" customHeight="false" outlineLevel="0" collapsed="false">
      <c r="A1098" s="6" t="n">
        <v>43578</v>
      </c>
      <c r="B1098" s="6" t="s">
        <v>571</v>
      </c>
      <c r="C1098" s="3" t="n">
        <v>5132.85</v>
      </c>
      <c r="D1098" s="3"/>
    </row>
    <row r="1099" s="10" customFormat="true" ht="15" hidden="true" customHeight="false" outlineLevel="0" collapsed="false">
      <c r="A1099" s="6" t="n">
        <v>43585</v>
      </c>
      <c r="B1099" s="6" t="s">
        <v>217</v>
      </c>
      <c r="C1099" s="3" t="n">
        <v>13.71</v>
      </c>
      <c r="D1099" s="3"/>
    </row>
    <row r="1100" s="10" customFormat="true" ht="15" hidden="true" customHeight="false" outlineLevel="0" collapsed="false">
      <c r="A1100" s="6" t="n">
        <v>43587</v>
      </c>
      <c r="B1100" s="6" t="s">
        <v>556</v>
      </c>
      <c r="C1100" s="3" t="n">
        <v>3.66</v>
      </c>
      <c r="D1100" s="3"/>
    </row>
    <row r="1101" s="10" customFormat="true" ht="15" hidden="true" customHeight="false" outlineLevel="0" collapsed="false">
      <c r="A1101" s="6" t="n">
        <v>43599</v>
      </c>
      <c r="B1101" s="6" t="s">
        <v>572</v>
      </c>
      <c r="C1101" s="3"/>
      <c r="D1101" s="3" t="n">
        <v>20000</v>
      </c>
    </row>
    <row r="1102" s="10" customFormat="true" ht="15" hidden="true" customHeight="false" outlineLevel="0" collapsed="false">
      <c r="A1102" s="6" t="n">
        <v>43616</v>
      </c>
      <c r="B1102" s="6" t="s">
        <v>217</v>
      </c>
      <c r="C1102" s="3" t="n">
        <v>7.67</v>
      </c>
      <c r="D1102" s="3"/>
    </row>
    <row r="1103" s="10" customFormat="true" ht="15" hidden="true" customHeight="false" outlineLevel="0" collapsed="false">
      <c r="A1103" s="6" t="n">
        <v>43620</v>
      </c>
      <c r="B1103" s="6" t="s">
        <v>556</v>
      </c>
      <c r="C1103" s="3" t="n">
        <v>2.12</v>
      </c>
      <c r="D1103" s="3"/>
    </row>
    <row r="1104" s="10" customFormat="true" ht="15" hidden="true" customHeight="false" outlineLevel="0" collapsed="false">
      <c r="A1104" s="6" t="n">
        <v>43620</v>
      </c>
      <c r="B1104" s="6" t="s">
        <v>573</v>
      </c>
      <c r="C1104" s="3"/>
      <c r="D1104" s="3" t="n">
        <v>1503.15</v>
      </c>
    </row>
    <row r="1105" s="10" customFormat="true" ht="15" hidden="true" customHeight="false" outlineLevel="0" collapsed="false">
      <c r="A1105" s="6" t="n">
        <v>43640</v>
      </c>
      <c r="B1105" s="6" t="s">
        <v>574</v>
      </c>
      <c r="C1105" s="3" t="n">
        <v>5132.85</v>
      </c>
      <c r="D1105" s="3"/>
    </row>
    <row r="1106" s="10" customFormat="true" ht="15" hidden="true" customHeight="false" outlineLevel="0" collapsed="false">
      <c r="A1106" s="6" t="n">
        <v>43644</v>
      </c>
      <c r="B1106" s="6" t="s">
        <v>217</v>
      </c>
      <c r="C1106" s="3" t="n">
        <v>0.06</v>
      </c>
      <c r="D1106" s="3"/>
    </row>
    <row r="1107" s="10" customFormat="true" ht="15" hidden="true" customHeight="false" outlineLevel="0" collapsed="false">
      <c r="A1107" s="6"/>
      <c r="B1107" s="6"/>
      <c r="C1107" s="3"/>
      <c r="D1107" s="3"/>
    </row>
    <row r="1108" s="10" customFormat="true" ht="15" hidden="true" customHeight="false" outlineLevel="0" collapsed="false">
      <c r="A1108" s="6"/>
      <c r="B1108" s="6"/>
      <c r="C1108" s="3"/>
      <c r="D1108" s="3"/>
    </row>
    <row r="1109" s="10" customFormat="true" ht="15" hidden="true" customHeight="false" outlineLevel="0" collapsed="false">
      <c r="A1109" s="6"/>
      <c r="B1109" s="6"/>
      <c r="C1109" s="3"/>
      <c r="D1109" s="3"/>
    </row>
    <row r="1110" s="10" customFormat="true" ht="15" hidden="true" customHeight="false" outlineLevel="0" collapsed="false">
      <c r="A1110" s="6" t="n">
        <v>43646</v>
      </c>
      <c r="B1110" s="0" t="s">
        <v>15</v>
      </c>
      <c r="C1110" s="7" t="n">
        <f aca="false">SUM(C1072:C1109)</f>
        <v>90369.48</v>
      </c>
      <c r="D1110" s="7" t="n">
        <f aca="false">SUM(D1072:D1109)</f>
        <v>85130.65</v>
      </c>
    </row>
    <row r="1111" s="10" customFormat="true" ht="15" hidden="true" customHeight="false" outlineLevel="0" collapsed="false">
      <c r="A1111" s="6"/>
      <c r="B1111" s="6" t="s">
        <v>16</v>
      </c>
      <c r="C1111" s="3" t="n">
        <f aca="false">IF(C1110&gt;D1110,C1110-D1110," ")</f>
        <v>5238.83</v>
      </c>
      <c r="D1111" s="3" t="str">
        <f aca="false">IF(D1110&gt;C1110,D1110-C1110," ")</f>
        <v> </v>
      </c>
    </row>
    <row r="1112" s="10" customFormat="true" ht="15" hidden="true" customHeight="false" outlineLevel="0" collapsed="false">
      <c r="A1112" s="6" t="n">
        <v>43648</v>
      </c>
      <c r="B1112" s="6" t="s">
        <v>556</v>
      </c>
      <c r="C1112" s="3" t="n">
        <v>0.29</v>
      </c>
      <c r="D1112" s="3"/>
    </row>
    <row r="1113" s="10" customFormat="true" ht="15" hidden="true" customHeight="false" outlineLevel="0" collapsed="false">
      <c r="A1113" s="6" t="n">
        <v>43677</v>
      </c>
      <c r="B1113" s="6" t="s">
        <v>217</v>
      </c>
      <c r="C1113" s="3" t="n">
        <v>0.27</v>
      </c>
      <c r="D1113" s="3"/>
    </row>
    <row r="1114" s="10" customFormat="true" ht="15" hidden="true" customHeight="false" outlineLevel="0" collapsed="false">
      <c r="A1114" s="6" t="n">
        <v>43679</v>
      </c>
      <c r="B1114" s="6" t="s">
        <v>556</v>
      </c>
      <c r="C1114" s="3" t="n">
        <v>1.11</v>
      </c>
      <c r="D1114" s="3"/>
    </row>
    <row r="1115" s="10" customFormat="true" ht="15" hidden="true" customHeight="false" outlineLevel="0" collapsed="false">
      <c r="A1115" s="6" t="n">
        <v>43707</v>
      </c>
      <c r="B1115" s="6" t="s">
        <v>217</v>
      </c>
      <c r="C1115" s="3" t="n">
        <v>0.26</v>
      </c>
      <c r="D1115" s="3"/>
    </row>
    <row r="1116" s="10" customFormat="true" ht="15" hidden="true" customHeight="false" outlineLevel="0" collapsed="false">
      <c r="A1116" s="6" t="n">
        <v>43711</v>
      </c>
      <c r="B1116" s="6" t="s">
        <v>556</v>
      </c>
      <c r="C1116" s="3" t="n">
        <v>1.11</v>
      </c>
      <c r="D1116" s="3"/>
    </row>
    <row r="1117" s="10" customFormat="true" ht="15" hidden="true" customHeight="false" outlineLevel="0" collapsed="false">
      <c r="A1117" s="6" t="n">
        <v>43738</v>
      </c>
      <c r="B1117" s="6" t="s">
        <v>217</v>
      </c>
      <c r="C1117" s="3" t="n">
        <v>0.26</v>
      </c>
      <c r="D1117" s="3"/>
    </row>
    <row r="1118" s="10" customFormat="true" ht="15" hidden="true" customHeight="false" outlineLevel="0" collapsed="false">
      <c r="A1118" s="6" t="n">
        <v>43740</v>
      </c>
      <c r="B1118" s="6" t="s">
        <v>556</v>
      </c>
      <c r="C1118" s="3" t="n">
        <v>1.07</v>
      </c>
      <c r="D1118" s="3"/>
    </row>
    <row r="1119" s="10" customFormat="true" ht="15" hidden="true" customHeight="false" outlineLevel="0" collapsed="false">
      <c r="A1119" s="6" t="n">
        <v>43747</v>
      </c>
      <c r="B1119" s="6" t="s">
        <v>575</v>
      </c>
      <c r="C1119" s="3" t="n">
        <v>10356.62</v>
      </c>
      <c r="D1119" s="3"/>
    </row>
    <row r="1120" s="10" customFormat="true" ht="15" hidden="true" customHeight="false" outlineLevel="0" collapsed="false">
      <c r="A1120" s="6" t="n">
        <v>43761</v>
      </c>
      <c r="B1120" s="6" t="s">
        <v>576</v>
      </c>
      <c r="C1120" s="3" t="n">
        <v>5132.85</v>
      </c>
      <c r="D1120" s="3"/>
    </row>
    <row r="1121" s="10" customFormat="true" ht="15" hidden="true" customHeight="false" outlineLevel="0" collapsed="false">
      <c r="A1121" s="6" t="n">
        <v>43769</v>
      </c>
      <c r="B1121" s="6" t="s">
        <v>217</v>
      </c>
      <c r="C1121" s="3" t="n">
        <v>4.43</v>
      </c>
      <c r="D1121" s="3"/>
    </row>
    <row r="1122" s="10" customFormat="true" ht="15" hidden="true" customHeight="false" outlineLevel="0" collapsed="false">
      <c r="A1122" s="6" t="n">
        <v>43773</v>
      </c>
      <c r="B1122" s="6" t="s">
        <v>556</v>
      </c>
      <c r="C1122" s="3" t="n">
        <v>3.06</v>
      </c>
      <c r="D1122" s="3"/>
    </row>
    <row r="1123" s="10" customFormat="true" ht="15" hidden="true" customHeight="false" outlineLevel="0" collapsed="false">
      <c r="A1123" s="6" t="n">
        <v>43798</v>
      </c>
      <c r="B1123" s="6" t="s">
        <v>217</v>
      </c>
      <c r="C1123" s="3" t="n">
        <v>7.15</v>
      </c>
      <c r="D1123" s="3"/>
    </row>
    <row r="1124" s="10" customFormat="true" ht="15" hidden="true" customHeight="false" outlineLevel="0" collapsed="false">
      <c r="A1124" s="6" t="n">
        <v>43802</v>
      </c>
      <c r="B1124" s="6" t="s">
        <v>556</v>
      </c>
      <c r="C1124" s="3" t="n">
        <v>4.26</v>
      </c>
      <c r="D1124" s="3"/>
    </row>
    <row r="1125" s="10" customFormat="true" ht="15" hidden="true" customHeight="false" outlineLevel="0" collapsed="false">
      <c r="A1125" s="6" t="n">
        <v>43830</v>
      </c>
      <c r="B1125" s="6" t="s">
        <v>217</v>
      </c>
      <c r="C1125" s="3" t="n">
        <v>7.38</v>
      </c>
      <c r="D1125" s="3"/>
    </row>
    <row r="1126" s="10" customFormat="true" ht="15" hidden="true" customHeight="false" outlineLevel="0" collapsed="false">
      <c r="A1126" s="6" t="n">
        <v>43833</v>
      </c>
      <c r="B1126" s="6" t="s">
        <v>556</v>
      </c>
      <c r="C1126" s="3" t="n">
        <v>4.4</v>
      </c>
      <c r="D1126" s="3"/>
    </row>
    <row r="1127" s="10" customFormat="true" ht="15" hidden="true" customHeight="false" outlineLevel="0" collapsed="false">
      <c r="A1127" s="6" t="n">
        <v>43859</v>
      </c>
      <c r="B1127" s="6" t="s">
        <v>577</v>
      </c>
      <c r="C1127" s="3" t="n">
        <v>5368.51</v>
      </c>
      <c r="D1127" s="3"/>
    </row>
    <row r="1128" s="10" customFormat="true" ht="15" hidden="true" customHeight="false" outlineLevel="0" collapsed="false">
      <c r="A1128" s="6" t="n">
        <v>43861</v>
      </c>
      <c r="B1128" s="6" t="s">
        <v>217</v>
      </c>
      <c r="C1128" s="3" t="n">
        <v>7.63</v>
      </c>
      <c r="D1128" s="3"/>
    </row>
    <row r="1129" s="10" customFormat="true" ht="15" hidden="true" customHeight="false" outlineLevel="0" collapsed="false">
      <c r="A1129" s="6" t="n">
        <v>43865</v>
      </c>
      <c r="B1129" s="6" t="s">
        <v>556</v>
      </c>
      <c r="C1129" s="3" t="n">
        <v>4.51</v>
      </c>
      <c r="D1129" s="3"/>
    </row>
    <row r="1130" s="10" customFormat="true" ht="15" hidden="true" customHeight="false" outlineLevel="0" collapsed="false">
      <c r="A1130" s="6" t="n">
        <v>43889</v>
      </c>
      <c r="B1130" s="6" t="s">
        <v>217</v>
      </c>
      <c r="C1130" s="3" t="n">
        <v>9.24</v>
      </c>
      <c r="D1130" s="3"/>
    </row>
    <row r="1131" s="10" customFormat="true" ht="15" hidden="true" customHeight="false" outlineLevel="0" collapsed="false">
      <c r="A1131" s="6" t="n">
        <v>43893</v>
      </c>
      <c r="B1131" s="6" t="s">
        <v>556</v>
      </c>
      <c r="C1131" s="3" t="n">
        <v>5.19</v>
      </c>
      <c r="D1131" s="3"/>
    </row>
    <row r="1132" s="10" customFormat="true" ht="15" hidden="true" customHeight="false" outlineLevel="0" collapsed="false">
      <c r="A1132" s="6" t="n">
        <v>43921</v>
      </c>
      <c r="B1132" s="6" t="s">
        <v>217</v>
      </c>
      <c r="C1132" s="3" t="n">
        <v>5</v>
      </c>
      <c r="D1132" s="3"/>
    </row>
    <row r="1133" s="10" customFormat="true" ht="15" hidden="true" customHeight="false" outlineLevel="0" collapsed="false">
      <c r="A1133" s="6" t="n">
        <v>43923</v>
      </c>
      <c r="B1133" s="6" t="s">
        <v>556</v>
      </c>
      <c r="C1133" s="3" t="n">
        <v>5.55</v>
      </c>
      <c r="D1133" s="3"/>
    </row>
    <row r="1134" s="10" customFormat="true" ht="15" hidden="true" customHeight="false" outlineLevel="0" collapsed="false">
      <c r="A1134" s="6" t="n">
        <v>43951</v>
      </c>
      <c r="B1134" s="6" t="s">
        <v>217</v>
      </c>
      <c r="C1134" s="3" t="n">
        <v>1.15</v>
      </c>
      <c r="D1134" s="3"/>
    </row>
    <row r="1135" s="10" customFormat="true" ht="15" hidden="true" customHeight="false" outlineLevel="0" collapsed="false">
      <c r="A1135" s="6" t="n">
        <v>43952</v>
      </c>
      <c r="B1135" s="6" t="s">
        <v>578</v>
      </c>
      <c r="C1135" s="3" t="n">
        <v>5250.66</v>
      </c>
      <c r="D1135" s="3"/>
    </row>
    <row r="1136" s="10" customFormat="true" ht="15" hidden="true" customHeight="false" outlineLevel="0" collapsed="false">
      <c r="A1136" s="6" t="n">
        <v>43955</v>
      </c>
      <c r="B1136" s="6" t="s">
        <v>556</v>
      </c>
      <c r="C1136" s="3" t="n">
        <v>5.37</v>
      </c>
      <c r="D1136" s="3"/>
    </row>
    <row r="1137" s="10" customFormat="true" ht="15" hidden="true" customHeight="false" outlineLevel="0" collapsed="false">
      <c r="A1137" s="6" t="n">
        <v>43980</v>
      </c>
      <c r="B1137" s="6" t="s">
        <v>217</v>
      </c>
      <c r="C1137" s="3" t="n">
        <v>1.29</v>
      </c>
      <c r="D1137" s="3"/>
    </row>
    <row r="1138" s="10" customFormat="true" ht="15" hidden="true" customHeight="false" outlineLevel="0" collapsed="false">
      <c r="A1138" s="6" t="n">
        <v>43984</v>
      </c>
      <c r="B1138" s="6" t="s">
        <v>556</v>
      </c>
      <c r="C1138" s="3" t="n">
        <v>6.67</v>
      </c>
      <c r="D1138" s="3"/>
    </row>
    <row r="1139" s="10" customFormat="true" ht="15" hidden="true" customHeight="false" outlineLevel="0" collapsed="false">
      <c r="A1139" s="6" t="n">
        <v>43991</v>
      </c>
      <c r="B1139" s="6" t="s">
        <v>564</v>
      </c>
      <c r="C1139" s="3"/>
      <c r="D1139" s="3" t="n">
        <v>1162.76</v>
      </c>
    </row>
    <row r="1140" s="10" customFormat="true" ht="15" hidden="true" customHeight="false" outlineLevel="0" collapsed="false">
      <c r="A1140" s="6" t="n">
        <v>44007</v>
      </c>
      <c r="B1140" s="6" t="s">
        <v>579</v>
      </c>
      <c r="C1140" s="3" t="n">
        <v>5250.66</v>
      </c>
      <c r="D1140" s="3"/>
    </row>
    <row r="1141" s="10" customFormat="true" ht="15" hidden="true" customHeight="false" outlineLevel="0" collapsed="false">
      <c r="A1141" s="6" t="n">
        <v>44012</v>
      </c>
      <c r="B1141" s="6" t="s">
        <v>217</v>
      </c>
      <c r="C1141" s="3" t="n">
        <v>1.27</v>
      </c>
      <c r="D1141" s="3"/>
    </row>
    <row r="1142" s="10" customFormat="true" ht="15" hidden="true" customHeight="false" outlineLevel="0" collapsed="false">
      <c r="A1142" s="6"/>
      <c r="B1142" s="6"/>
      <c r="C1142" s="3"/>
      <c r="D1142" s="3"/>
    </row>
    <row r="1143" s="10" customFormat="true" ht="15" hidden="true" customHeight="false" outlineLevel="0" collapsed="false">
      <c r="A1143" s="6"/>
      <c r="B1143" s="6"/>
      <c r="C1143" s="3"/>
      <c r="D1143" s="3"/>
    </row>
    <row r="1144" s="10" customFormat="true" ht="15" hidden="true" customHeight="false" outlineLevel="0" collapsed="false">
      <c r="A1144" s="6" t="n">
        <v>44012</v>
      </c>
      <c r="B1144" s="0" t="s">
        <v>15</v>
      </c>
      <c r="C1144" s="7" t="n">
        <f aca="false">SUM(C1111:C1143)</f>
        <v>36686.05</v>
      </c>
      <c r="D1144" s="7" t="n">
        <f aca="false">SUM(D1111:D1143)</f>
        <v>1162.76</v>
      </c>
    </row>
    <row r="1145" s="10" customFormat="true" ht="15" hidden="false" customHeight="false" outlineLevel="0" collapsed="false">
      <c r="A1145" s="6"/>
      <c r="B1145" s="6" t="s">
        <v>16</v>
      </c>
      <c r="C1145" s="3" t="n">
        <f aca="false">IF(C1144&gt;D1144,C1144-D1144," ")</f>
        <v>35523.29</v>
      </c>
      <c r="D1145" s="3" t="str">
        <f aca="false">IF(D1144&gt;C1144,D1144-C1144," ")</f>
        <v> </v>
      </c>
    </row>
    <row r="1146" s="10" customFormat="true" ht="15" hidden="false" customHeight="false" outlineLevel="0" collapsed="false">
      <c r="A1146" s="6" t="n">
        <v>44014</v>
      </c>
      <c r="B1146" s="6" t="s">
        <v>556</v>
      </c>
      <c r="C1146" s="3" t="n">
        <v>6.49</v>
      </c>
      <c r="D1146" s="3"/>
    </row>
    <row r="1147" s="10" customFormat="true" ht="15" hidden="false" customHeight="false" outlineLevel="0" collapsed="false">
      <c r="A1147" s="6" t="n">
        <v>44043</v>
      </c>
      <c r="B1147" s="6" t="s">
        <v>217</v>
      </c>
      <c r="C1147" s="3" t="n">
        <v>1.55</v>
      </c>
      <c r="D1147" s="3"/>
    </row>
    <row r="1148" s="10" customFormat="true" ht="15" hidden="false" customHeight="false" outlineLevel="0" collapsed="false">
      <c r="A1148" s="6" t="n">
        <v>44047</v>
      </c>
      <c r="B1148" s="6" t="s">
        <v>556</v>
      </c>
      <c r="C1148" s="3" t="n">
        <v>7.54</v>
      </c>
      <c r="D1148" s="3"/>
    </row>
    <row r="1149" s="10" customFormat="true" ht="15" hidden="false" customHeight="false" outlineLevel="0" collapsed="false">
      <c r="A1149" s="6" t="n">
        <v>44067</v>
      </c>
      <c r="B1149" s="6" t="s">
        <v>564</v>
      </c>
      <c r="C1149" s="3"/>
      <c r="D1149" s="3" t="n">
        <v>1539.9</v>
      </c>
    </row>
    <row r="1150" s="10" customFormat="true" ht="15" hidden="false" customHeight="false" outlineLevel="0" collapsed="false">
      <c r="A1150" s="6" t="n">
        <v>44074</v>
      </c>
      <c r="B1150" s="6" t="s">
        <v>217</v>
      </c>
      <c r="C1150" s="3" t="n">
        <v>1.54</v>
      </c>
      <c r="D1150" s="3"/>
    </row>
    <row r="1151" s="10" customFormat="true" ht="15" hidden="false" customHeight="false" outlineLevel="0" collapsed="false">
      <c r="A1151" s="6" t="n">
        <v>44076</v>
      </c>
      <c r="B1151" s="6" t="s">
        <v>556</v>
      </c>
      <c r="C1151" s="3" t="n">
        <v>7.46</v>
      </c>
      <c r="D1151" s="3"/>
    </row>
    <row r="1152" s="10" customFormat="true" ht="15" hidden="false" customHeight="false" outlineLevel="0" collapsed="false">
      <c r="A1152" s="6" t="n">
        <v>44089</v>
      </c>
      <c r="B1152" s="6" t="s">
        <v>580</v>
      </c>
      <c r="C1152" s="3"/>
      <c r="D1152" s="3" t="n">
        <v>5668.96</v>
      </c>
    </row>
    <row r="1153" s="10" customFormat="true" ht="15" hidden="false" customHeight="false" outlineLevel="0" collapsed="false">
      <c r="A1153" s="6" t="n">
        <v>44089</v>
      </c>
      <c r="B1153" s="6" t="s">
        <v>580</v>
      </c>
      <c r="C1153" s="3"/>
      <c r="D1153" s="3" t="n">
        <v>6031.3</v>
      </c>
    </row>
    <row r="1154" s="10" customFormat="true" ht="15" hidden="false" customHeight="false" outlineLevel="0" collapsed="false">
      <c r="A1154" s="6" t="n">
        <v>44104</v>
      </c>
      <c r="B1154" s="6" t="s">
        <v>217</v>
      </c>
      <c r="C1154" s="3" t="n">
        <v>1.16</v>
      </c>
      <c r="D1154" s="3"/>
    </row>
    <row r="1155" s="10" customFormat="true" ht="15" hidden="false" customHeight="false" outlineLevel="0" collapsed="false">
      <c r="A1155" s="6" t="n">
        <v>44106</v>
      </c>
      <c r="B1155" s="6" t="s">
        <v>556</v>
      </c>
      <c r="C1155" s="3" t="n">
        <v>5.7</v>
      </c>
      <c r="D1155" s="3"/>
    </row>
    <row r="1156" s="10" customFormat="true" ht="15" hidden="false" customHeight="false" outlineLevel="0" collapsed="false">
      <c r="A1156" s="6" t="n">
        <v>44125</v>
      </c>
      <c r="B1156" s="6" t="s">
        <v>581</v>
      </c>
      <c r="C1156" s="3" t="n">
        <v>5423.55</v>
      </c>
      <c r="D1156" s="3"/>
    </row>
    <row r="1157" s="10" customFormat="true" ht="15" hidden="false" customHeight="false" outlineLevel="0" collapsed="false">
      <c r="A1157" s="6" t="n">
        <v>44137</v>
      </c>
      <c r="B1157" s="6" t="s">
        <v>582</v>
      </c>
      <c r="C1157" s="3"/>
      <c r="D1157" s="3" t="n">
        <v>27738.12</v>
      </c>
      <c r="E1157" s="10" t="s">
        <v>583</v>
      </c>
    </row>
    <row r="1158" s="10" customFormat="true" ht="15" hidden="false" customHeight="false" outlineLevel="0" collapsed="false">
      <c r="A1158" s="6"/>
      <c r="B1158" s="6"/>
      <c r="C1158" s="3"/>
      <c r="D1158" s="3"/>
    </row>
    <row r="1159" s="10" customFormat="true" ht="15" hidden="false" customHeight="false" outlineLevel="0" collapsed="false">
      <c r="A1159" s="6" t="n">
        <v>44377</v>
      </c>
      <c r="B1159" s="0" t="s">
        <v>15</v>
      </c>
      <c r="C1159" s="7" t="n">
        <f aca="false">SUM(C1145:C1158)</f>
        <v>40978.28</v>
      </c>
      <c r="D1159" s="7" t="n">
        <f aca="false">SUM(D1145:D1158)</f>
        <v>40978.28</v>
      </c>
    </row>
    <row r="1160" s="10" customFormat="true" ht="15" hidden="false" customHeight="false" outlineLevel="0" collapsed="false">
      <c r="A1160" s="6"/>
      <c r="B1160" s="6" t="s">
        <v>16</v>
      </c>
      <c r="C1160" s="3" t="str">
        <f aca="false">IF(C1159&gt;D1159,C1159-D1159," ")</f>
        <v> </v>
      </c>
      <c r="D1160" s="3" t="str">
        <f aca="false">IF(D1159&gt;C1159,D1159-C1159," ")</f>
        <v> </v>
      </c>
    </row>
    <row r="1161" s="10" customFormat="true" ht="15" hidden="false" customHeight="false" outlineLevel="0" collapsed="false">
      <c r="A1161" s="6"/>
      <c r="B1161" s="6"/>
      <c r="C1161" s="3"/>
      <c r="D1161" s="3"/>
    </row>
    <row r="1162" s="10" customFormat="true" ht="15" hidden="false" customHeight="false" outlineLevel="0" collapsed="false">
      <c r="A1162" s="2" t="s">
        <v>584</v>
      </c>
      <c r="B1162" s="0"/>
      <c r="C1162" s="3"/>
      <c r="D1162" s="3"/>
    </row>
    <row r="1163" s="10" customFormat="true" ht="15" hidden="false" customHeight="false" outlineLevel="0" collapsed="false">
      <c r="A1163" s="2" t="s">
        <v>3</v>
      </c>
      <c r="B1163" s="4" t="s">
        <v>4</v>
      </c>
      <c r="C1163" s="5" t="s">
        <v>5</v>
      </c>
      <c r="D1163" s="5" t="s">
        <v>6</v>
      </c>
    </row>
    <row r="1164" s="10" customFormat="true" ht="15" hidden="true" customHeight="false" outlineLevel="0" collapsed="false">
      <c r="A1164" s="6"/>
      <c r="B1164" s="6" t="s">
        <v>16</v>
      </c>
      <c r="C1164" s="3" t="n">
        <v>0</v>
      </c>
      <c r="D1164" s="3"/>
    </row>
    <row r="1165" s="10" customFormat="true" ht="15" hidden="true" customHeight="false" outlineLevel="0" collapsed="false">
      <c r="A1165" s="6" t="n">
        <v>43031</v>
      </c>
      <c r="B1165" s="6" t="s">
        <v>585</v>
      </c>
      <c r="C1165" s="3" t="n">
        <v>315000</v>
      </c>
      <c r="D1165" s="3"/>
    </row>
    <row r="1166" s="10" customFormat="true" ht="15" hidden="true" customHeight="false" outlineLevel="0" collapsed="false">
      <c r="A1166" s="6" t="n">
        <v>43033</v>
      </c>
      <c r="B1166" s="6" t="s">
        <v>586</v>
      </c>
      <c r="C1166" s="3"/>
      <c r="D1166" s="3" t="n">
        <v>40000</v>
      </c>
    </row>
    <row r="1167" s="10" customFormat="true" ht="15" hidden="true" customHeight="false" outlineLevel="0" collapsed="false">
      <c r="A1167" s="6" t="n">
        <v>43033</v>
      </c>
      <c r="B1167" s="6" t="s">
        <v>587</v>
      </c>
      <c r="C1167" s="3"/>
      <c r="D1167" s="3" t="n">
        <v>80000</v>
      </c>
    </row>
    <row r="1168" s="10" customFormat="true" ht="15" hidden="true" customHeight="false" outlineLevel="0" collapsed="false">
      <c r="A1168" s="6" t="n">
        <v>43033</v>
      </c>
      <c r="B1168" s="6" t="s">
        <v>588</v>
      </c>
      <c r="C1168" s="3"/>
      <c r="D1168" s="3" t="n">
        <v>30000</v>
      </c>
    </row>
    <row r="1169" s="10" customFormat="true" ht="15" hidden="true" customHeight="false" outlineLevel="0" collapsed="false">
      <c r="A1169" s="6" t="n">
        <v>43033</v>
      </c>
      <c r="B1169" s="6" t="s">
        <v>589</v>
      </c>
      <c r="C1169" s="3"/>
      <c r="D1169" s="3" t="n">
        <v>60000</v>
      </c>
    </row>
    <row r="1170" s="10" customFormat="true" ht="15" hidden="true" customHeight="false" outlineLevel="0" collapsed="false">
      <c r="A1170" s="6" t="n">
        <v>43033</v>
      </c>
      <c r="B1170" s="6" t="s">
        <v>590</v>
      </c>
      <c r="C1170" s="3"/>
      <c r="D1170" s="3" t="n">
        <v>70000</v>
      </c>
    </row>
    <row r="1171" s="10" customFormat="true" ht="15" hidden="true" customHeight="false" outlineLevel="0" collapsed="false">
      <c r="A1171" s="6" t="n">
        <v>43034</v>
      </c>
      <c r="B1171" s="6" t="s">
        <v>591</v>
      </c>
      <c r="C1171" s="3"/>
      <c r="D1171" s="3" t="n">
        <v>24971.5</v>
      </c>
    </row>
    <row r="1172" s="10" customFormat="true" ht="15" hidden="true" customHeight="false" outlineLevel="0" collapsed="false">
      <c r="A1172" s="6" t="n">
        <v>43039</v>
      </c>
      <c r="B1172" s="6" t="s">
        <v>517</v>
      </c>
      <c r="C1172" s="3" t="n">
        <v>9.95</v>
      </c>
      <c r="D1172" s="3"/>
    </row>
    <row r="1173" s="10" customFormat="true" ht="15" hidden="true" customHeight="false" outlineLevel="0" collapsed="false">
      <c r="A1173" s="6" t="n">
        <v>43041</v>
      </c>
      <c r="B1173" s="6" t="s">
        <v>556</v>
      </c>
      <c r="C1173" s="3" t="n">
        <v>4.96</v>
      </c>
      <c r="D1173" s="3"/>
    </row>
    <row r="1174" s="10" customFormat="true" ht="15" hidden="true" customHeight="false" outlineLevel="0" collapsed="false">
      <c r="A1174" s="6" t="n">
        <v>43042</v>
      </c>
      <c r="B1174" s="6" t="s">
        <v>592</v>
      </c>
      <c r="C1174" s="3"/>
      <c r="D1174" s="3" t="n">
        <v>108.48</v>
      </c>
    </row>
    <row r="1175" s="10" customFormat="true" ht="15" hidden="true" customHeight="false" outlineLevel="0" collapsed="false">
      <c r="A1175" s="6" t="n">
        <v>43042</v>
      </c>
      <c r="B1175" s="6" t="s">
        <v>593</v>
      </c>
      <c r="C1175" s="3"/>
      <c r="D1175" s="3" t="n">
        <v>62.16</v>
      </c>
    </row>
    <row r="1176" s="10" customFormat="true" ht="15" hidden="true" customHeight="false" outlineLevel="0" collapsed="false">
      <c r="A1176" s="6" t="n">
        <v>43069</v>
      </c>
      <c r="B1176" s="6" t="s">
        <v>517</v>
      </c>
      <c r="C1176" s="3" t="n">
        <v>4.16</v>
      </c>
      <c r="D1176" s="3"/>
    </row>
    <row r="1177" s="10" customFormat="true" ht="15" hidden="true" customHeight="false" outlineLevel="0" collapsed="false">
      <c r="A1177" s="6" t="n">
        <v>43073</v>
      </c>
      <c r="B1177" s="6" t="s">
        <v>556</v>
      </c>
      <c r="C1177" s="3" t="n">
        <v>2.03</v>
      </c>
      <c r="D1177" s="3"/>
    </row>
    <row r="1178" s="10" customFormat="true" ht="15" hidden="true" customHeight="false" outlineLevel="0" collapsed="false">
      <c r="A1178" s="6" t="n">
        <v>43074</v>
      </c>
      <c r="B1178" s="6" t="s">
        <v>592</v>
      </c>
      <c r="C1178" s="3"/>
      <c r="D1178" s="3" t="n">
        <v>238.79</v>
      </c>
    </row>
    <row r="1179" s="10" customFormat="true" ht="15" hidden="true" customHeight="false" outlineLevel="0" collapsed="false">
      <c r="A1179" s="6" t="n">
        <v>43074</v>
      </c>
      <c r="B1179" s="6" t="s">
        <v>593</v>
      </c>
      <c r="C1179" s="3"/>
      <c r="D1179" s="3" t="n">
        <v>81.75</v>
      </c>
    </row>
    <row r="1180" s="10" customFormat="true" ht="15" hidden="true" customHeight="false" outlineLevel="0" collapsed="false">
      <c r="A1180" s="6" t="n">
        <v>43082</v>
      </c>
      <c r="B1180" s="6" t="s">
        <v>594</v>
      </c>
      <c r="C1180" s="3" t="n">
        <v>534.6</v>
      </c>
      <c r="D1180" s="3"/>
    </row>
    <row r="1181" s="10" customFormat="true" ht="15" hidden="true" customHeight="false" outlineLevel="0" collapsed="false">
      <c r="A1181" s="6" t="n">
        <v>43091</v>
      </c>
      <c r="B1181" s="6" t="s">
        <v>595</v>
      </c>
      <c r="C1181" s="3" t="n">
        <v>490.68</v>
      </c>
      <c r="D1181" s="3"/>
    </row>
    <row r="1182" s="10" customFormat="true" ht="15" hidden="true" customHeight="false" outlineLevel="0" collapsed="false">
      <c r="A1182" s="6" t="n">
        <v>43097</v>
      </c>
      <c r="B1182" s="6" t="s">
        <v>596</v>
      </c>
      <c r="C1182" s="3"/>
      <c r="D1182" s="3" t="n">
        <v>1698.6</v>
      </c>
    </row>
    <row r="1183" s="10" customFormat="true" ht="15" hidden="true" customHeight="false" outlineLevel="0" collapsed="false">
      <c r="A1183" s="6" t="n">
        <v>43098</v>
      </c>
      <c r="B1183" s="6" t="s">
        <v>517</v>
      </c>
      <c r="C1183" s="3" t="n">
        <v>4.19</v>
      </c>
      <c r="D1183" s="3"/>
    </row>
    <row r="1184" s="10" customFormat="true" ht="15" hidden="true" customHeight="false" outlineLevel="0" collapsed="false">
      <c r="A1184" s="6" t="n">
        <v>43103</v>
      </c>
      <c r="B1184" s="6" t="s">
        <v>556</v>
      </c>
      <c r="C1184" s="3" t="n">
        <v>2.09</v>
      </c>
      <c r="D1184" s="3"/>
    </row>
    <row r="1185" s="10" customFormat="true" ht="15" hidden="true" customHeight="false" outlineLevel="0" collapsed="false">
      <c r="A1185" s="6" t="n">
        <v>43104</v>
      </c>
      <c r="B1185" s="6" t="s">
        <v>592</v>
      </c>
      <c r="C1185" s="3"/>
      <c r="D1185" s="3" t="n">
        <v>249.35</v>
      </c>
    </row>
    <row r="1186" s="10" customFormat="true" ht="15" hidden="true" customHeight="false" outlineLevel="0" collapsed="false">
      <c r="A1186" s="6" t="n">
        <v>43104</v>
      </c>
      <c r="B1186" s="6" t="s">
        <v>593</v>
      </c>
      <c r="C1186" s="3"/>
      <c r="D1186" s="3" t="n">
        <v>85.09</v>
      </c>
    </row>
    <row r="1187" s="10" customFormat="true" ht="15" hidden="true" customHeight="false" outlineLevel="0" collapsed="false">
      <c r="A1187" s="6" t="n">
        <v>43108</v>
      </c>
      <c r="B1187" s="6" t="s">
        <v>597</v>
      </c>
      <c r="C1187" s="3" t="n">
        <v>151.04</v>
      </c>
      <c r="D1187" s="3"/>
    </row>
    <row r="1188" s="10" customFormat="true" ht="15" hidden="true" customHeight="false" outlineLevel="0" collapsed="false">
      <c r="A1188" s="6" t="n">
        <v>43116</v>
      </c>
      <c r="B1188" s="6" t="s">
        <v>598</v>
      </c>
      <c r="C1188" s="3" t="n">
        <v>600</v>
      </c>
      <c r="D1188" s="3"/>
    </row>
    <row r="1189" s="10" customFormat="true" ht="15" hidden="true" customHeight="false" outlineLevel="0" collapsed="false">
      <c r="A1189" s="6" t="n">
        <v>43118</v>
      </c>
      <c r="B1189" s="6" t="s">
        <v>599</v>
      </c>
      <c r="C1189" s="3" t="n">
        <v>264.73</v>
      </c>
      <c r="D1189" s="3"/>
    </row>
    <row r="1190" s="10" customFormat="true" ht="15" hidden="true" customHeight="false" outlineLevel="0" collapsed="false">
      <c r="A1190" s="6" t="n">
        <v>43124</v>
      </c>
      <c r="B1190" s="6" t="s">
        <v>600</v>
      </c>
      <c r="C1190" s="3" t="n">
        <v>489.21</v>
      </c>
      <c r="D1190" s="3"/>
    </row>
    <row r="1191" s="10" customFormat="true" ht="15" hidden="true" customHeight="false" outlineLevel="0" collapsed="false">
      <c r="A1191" s="6" t="n">
        <v>43124</v>
      </c>
      <c r="B1191" s="6" t="s">
        <v>601</v>
      </c>
      <c r="C1191" s="3" t="n">
        <v>80000</v>
      </c>
      <c r="D1191" s="3"/>
    </row>
    <row r="1192" s="10" customFormat="true" ht="15" hidden="true" customHeight="false" outlineLevel="0" collapsed="false">
      <c r="A1192" s="6" t="n">
        <v>43125</v>
      </c>
      <c r="B1192" s="6" t="s">
        <v>602</v>
      </c>
      <c r="C1192" s="3"/>
      <c r="D1192" s="3" t="n">
        <v>80000</v>
      </c>
    </row>
    <row r="1193" s="10" customFormat="true" ht="15" hidden="true" customHeight="false" outlineLevel="0" collapsed="false">
      <c r="A1193" s="6" t="n">
        <v>43131</v>
      </c>
      <c r="B1193" s="6" t="s">
        <v>517</v>
      </c>
      <c r="C1193" s="3" t="n">
        <v>5.03</v>
      </c>
      <c r="D1193" s="3"/>
    </row>
    <row r="1194" s="10" customFormat="true" ht="15" hidden="true" customHeight="false" outlineLevel="0" collapsed="false">
      <c r="A1194" s="6" t="n">
        <v>43133</v>
      </c>
      <c r="B1194" s="6" t="s">
        <v>556</v>
      </c>
      <c r="C1194" s="3" t="n">
        <v>2.51</v>
      </c>
      <c r="D1194" s="3"/>
    </row>
    <row r="1195" s="10" customFormat="true" ht="15" hidden="true" customHeight="false" outlineLevel="0" collapsed="false">
      <c r="A1195" s="6" t="n">
        <v>43136</v>
      </c>
      <c r="B1195" s="6" t="s">
        <v>593</v>
      </c>
      <c r="C1195" s="3"/>
      <c r="D1195" s="3" t="n">
        <v>85</v>
      </c>
    </row>
    <row r="1196" s="10" customFormat="true" ht="15" hidden="true" customHeight="false" outlineLevel="0" collapsed="false">
      <c r="A1196" s="6" t="n">
        <v>43136</v>
      </c>
      <c r="B1196" s="6" t="s">
        <v>592</v>
      </c>
      <c r="C1196" s="3"/>
      <c r="D1196" s="3" t="n">
        <v>249.02</v>
      </c>
    </row>
    <row r="1197" s="10" customFormat="true" ht="15" hidden="true" customHeight="false" outlineLevel="0" collapsed="false">
      <c r="A1197" s="6" t="n">
        <v>43147</v>
      </c>
      <c r="B1197" s="6" t="s">
        <v>603</v>
      </c>
      <c r="C1197" s="3" t="n">
        <v>512.4</v>
      </c>
      <c r="D1197" s="3"/>
    </row>
    <row r="1198" s="10" customFormat="true" ht="15" hidden="true" customHeight="false" outlineLevel="0" collapsed="false">
      <c r="A1198" s="6" t="n">
        <v>43151</v>
      </c>
      <c r="B1198" s="6" t="s">
        <v>604</v>
      </c>
      <c r="C1198" s="3" t="n">
        <v>511.75</v>
      </c>
      <c r="D1198" s="3"/>
    </row>
    <row r="1199" s="10" customFormat="true" ht="15" hidden="true" customHeight="false" outlineLevel="0" collapsed="false">
      <c r="A1199" s="6" t="n">
        <v>43159</v>
      </c>
      <c r="B1199" s="6" t="s">
        <v>605</v>
      </c>
      <c r="C1199" s="3" t="n">
        <v>243.47</v>
      </c>
      <c r="D1199" s="3"/>
    </row>
    <row r="1200" s="10" customFormat="true" ht="15" hidden="true" customHeight="false" outlineLevel="0" collapsed="false">
      <c r="A1200" s="6" t="n">
        <v>43159</v>
      </c>
      <c r="B1200" s="6" t="s">
        <v>517</v>
      </c>
      <c r="C1200" s="3" t="n">
        <v>3.89</v>
      </c>
      <c r="D1200" s="3"/>
    </row>
    <row r="1201" s="10" customFormat="true" ht="15" hidden="true" customHeight="false" outlineLevel="0" collapsed="false">
      <c r="A1201" s="6" t="n">
        <v>43160</v>
      </c>
      <c r="B1201" s="6" t="s">
        <v>606</v>
      </c>
      <c r="C1201" s="3"/>
      <c r="D1201" s="3" t="n">
        <v>1917</v>
      </c>
    </row>
    <row r="1202" s="10" customFormat="true" ht="15" hidden="true" customHeight="false" outlineLevel="0" collapsed="false">
      <c r="A1202" s="6" t="n">
        <v>43161</v>
      </c>
      <c r="B1202" s="6" t="s">
        <v>556</v>
      </c>
      <c r="C1202" s="3" t="n">
        <v>1.95</v>
      </c>
      <c r="D1202" s="3"/>
    </row>
    <row r="1203" s="10" customFormat="true" ht="15" hidden="true" customHeight="false" outlineLevel="0" collapsed="false">
      <c r="A1203" s="6" t="n">
        <v>43164</v>
      </c>
      <c r="B1203" s="6" t="s">
        <v>592</v>
      </c>
      <c r="C1203" s="3"/>
      <c r="D1203" s="3" t="n">
        <v>221.71</v>
      </c>
    </row>
    <row r="1204" s="10" customFormat="true" ht="15" hidden="true" customHeight="false" outlineLevel="0" collapsed="false">
      <c r="A1204" s="6" t="n">
        <v>43164</v>
      </c>
      <c r="B1204" s="6" t="s">
        <v>593</v>
      </c>
      <c r="C1204" s="3"/>
      <c r="D1204" s="3" t="n">
        <v>65.99</v>
      </c>
    </row>
    <row r="1205" s="10" customFormat="true" ht="15" hidden="true" customHeight="false" outlineLevel="0" collapsed="false">
      <c r="A1205" s="6" t="n">
        <v>43181</v>
      </c>
      <c r="B1205" s="6" t="s">
        <v>607</v>
      </c>
      <c r="C1205" s="3" t="n">
        <v>245.82</v>
      </c>
      <c r="D1205" s="3"/>
    </row>
    <row r="1206" s="10" customFormat="true" ht="15" hidden="true" customHeight="false" outlineLevel="0" collapsed="false">
      <c r="A1206" s="6" t="n">
        <v>43181</v>
      </c>
      <c r="B1206" s="6" t="s">
        <v>608</v>
      </c>
      <c r="C1206" s="3" t="n">
        <v>398.21</v>
      </c>
      <c r="D1206" s="3"/>
    </row>
    <row r="1207" s="10" customFormat="true" ht="15" hidden="true" customHeight="false" outlineLevel="0" collapsed="false">
      <c r="A1207" s="6" t="n">
        <v>43186</v>
      </c>
      <c r="B1207" s="6" t="s">
        <v>609</v>
      </c>
      <c r="C1207" s="3" t="n">
        <v>352.93</v>
      </c>
      <c r="D1207" s="3"/>
    </row>
    <row r="1208" s="10" customFormat="true" ht="15" hidden="true" customHeight="false" outlineLevel="0" collapsed="false">
      <c r="A1208" s="6" t="n">
        <v>43187</v>
      </c>
      <c r="B1208" s="6" t="s">
        <v>610</v>
      </c>
      <c r="C1208" s="3" t="n">
        <v>724</v>
      </c>
      <c r="D1208" s="3"/>
    </row>
    <row r="1209" s="10" customFormat="true" ht="15" hidden="true" customHeight="false" outlineLevel="0" collapsed="false">
      <c r="A1209" s="6" t="n">
        <v>43188</v>
      </c>
      <c r="B1209" s="6" t="s">
        <v>517</v>
      </c>
      <c r="C1209" s="3" t="n">
        <v>3.88</v>
      </c>
      <c r="D1209" s="3"/>
    </row>
    <row r="1210" s="10" customFormat="true" ht="15" hidden="true" customHeight="false" outlineLevel="0" collapsed="false">
      <c r="A1210" s="6" t="n">
        <v>43194</v>
      </c>
      <c r="B1210" s="6" t="s">
        <v>556</v>
      </c>
      <c r="C1210" s="3" t="n">
        <v>1.95</v>
      </c>
      <c r="D1210" s="3"/>
    </row>
    <row r="1211" s="10" customFormat="true" ht="15" hidden="true" customHeight="false" outlineLevel="0" collapsed="false">
      <c r="A1211" s="6" t="n">
        <v>43195</v>
      </c>
      <c r="B1211" s="6" t="s">
        <v>611</v>
      </c>
      <c r="C1211" s="3" t="n">
        <v>869.32</v>
      </c>
      <c r="D1211" s="3"/>
    </row>
    <row r="1212" s="10" customFormat="true" ht="15" hidden="true" customHeight="false" outlineLevel="0" collapsed="false">
      <c r="A1212" s="6" t="n">
        <v>43196</v>
      </c>
      <c r="B1212" s="6" t="s">
        <v>592</v>
      </c>
      <c r="C1212" s="3"/>
      <c r="D1212" s="3" t="n">
        <v>244.52</v>
      </c>
    </row>
    <row r="1213" s="10" customFormat="true" ht="15" hidden="true" customHeight="false" outlineLevel="0" collapsed="false">
      <c r="A1213" s="6" t="n">
        <v>43196</v>
      </c>
      <c r="B1213" s="6" t="s">
        <v>593</v>
      </c>
      <c r="C1213" s="3"/>
      <c r="D1213" s="3" t="n">
        <v>72.61</v>
      </c>
    </row>
    <row r="1214" s="10" customFormat="true" ht="15" hidden="true" customHeight="false" outlineLevel="0" collapsed="false">
      <c r="A1214" s="6" t="n">
        <v>43199</v>
      </c>
      <c r="B1214" s="6" t="s">
        <v>612</v>
      </c>
      <c r="C1214" s="3" t="n">
        <v>30.07</v>
      </c>
      <c r="D1214" s="3"/>
    </row>
    <row r="1215" s="10" customFormat="true" ht="15" hidden="true" customHeight="false" outlineLevel="0" collapsed="false">
      <c r="A1215" s="6" t="n">
        <v>43202</v>
      </c>
      <c r="B1215" s="6" t="s">
        <v>599</v>
      </c>
      <c r="C1215" s="3" t="n">
        <v>268.05</v>
      </c>
      <c r="D1215" s="3"/>
    </row>
    <row r="1216" s="10" customFormat="true" ht="15" hidden="true" customHeight="false" outlineLevel="0" collapsed="false">
      <c r="A1216" s="6" t="n">
        <v>43210</v>
      </c>
      <c r="B1216" s="6" t="s">
        <v>613</v>
      </c>
      <c r="C1216" s="3" t="n">
        <v>25.4</v>
      </c>
      <c r="D1216" s="3"/>
    </row>
    <row r="1217" s="10" customFormat="true" ht="15" hidden="true" customHeight="false" outlineLevel="0" collapsed="false">
      <c r="A1217" s="6" t="n">
        <v>43220</v>
      </c>
      <c r="B1217" s="6" t="s">
        <v>517</v>
      </c>
      <c r="C1217" s="3" t="n">
        <v>4.64</v>
      </c>
      <c r="D1217" s="3"/>
    </row>
    <row r="1218" s="10" customFormat="true" ht="15" hidden="true" customHeight="false" outlineLevel="0" collapsed="false">
      <c r="A1218" s="6" t="n">
        <v>43222</v>
      </c>
      <c r="B1218" s="6" t="s">
        <v>556</v>
      </c>
      <c r="C1218" s="3" t="n">
        <v>2.3</v>
      </c>
      <c r="D1218" s="3"/>
    </row>
    <row r="1219" s="10" customFormat="true" ht="15" hidden="true" customHeight="false" outlineLevel="0" collapsed="false">
      <c r="A1219" s="6" t="n">
        <v>43223</v>
      </c>
      <c r="B1219" s="6" t="s">
        <v>592</v>
      </c>
      <c r="C1219" s="3"/>
      <c r="D1219" s="3" t="n">
        <v>236.33</v>
      </c>
    </row>
    <row r="1220" s="10" customFormat="true" ht="15" hidden="true" customHeight="false" outlineLevel="0" collapsed="false">
      <c r="A1220" s="6" t="n">
        <v>43223</v>
      </c>
      <c r="B1220" s="6" t="s">
        <v>593</v>
      </c>
      <c r="C1220" s="3"/>
      <c r="D1220" s="3" t="n">
        <v>70.32</v>
      </c>
    </row>
    <row r="1221" s="10" customFormat="true" ht="15" hidden="true" customHeight="false" outlineLevel="0" collapsed="false">
      <c r="A1221" s="6" t="n">
        <v>43251</v>
      </c>
      <c r="B1221" s="6" t="s">
        <v>517</v>
      </c>
      <c r="C1221" s="3" t="n">
        <v>4.71</v>
      </c>
      <c r="D1221" s="3"/>
    </row>
    <row r="1222" s="10" customFormat="true" ht="15" hidden="true" customHeight="false" outlineLevel="0" collapsed="false">
      <c r="A1222" s="6" t="n">
        <v>43255</v>
      </c>
      <c r="B1222" s="6" t="s">
        <v>556</v>
      </c>
      <c r="C1222" s="3" t="n">
        <v>2.36</v>
      </c>
      <c r="D1222" s="3"/>
    </row>
    <row r="1223" s="10" customFormat="true" ht="15" hidden="true" customHeight="false" outlineLevel="0" collapsed="false">
      <c r="A1223" s="6" t="n">
        <v>43256</v>
      </c>
      <c r="B1223" s="6" t="s">
        <v>593</v>
      </c>
      <c r="C1223" s="3"/>
      <c r="D1223" s="3" t="n">
        <v>73.94</v>
      </c>
    </row>
    <row r="1224" s="10" customFormat="true" ht="15" hidden="true" customHeight="false" outlineLevel="0" collapsed="false">
      <c r="A1224" s="6" t="n">
        <v>43256</v>
      </c>
      <c r="B1224" s="6" t="s">
        <v>592</v>
      </c>
      <c r="C1224" s="3"/>
      <c r="D1224" s="3" t="n">
        <v>249.95</v>
      </c>
    </row>
    <row r="1225" s="10" customFormat="true" ht="15" hidden="true" customHeight="false" outlineLevel="0" collapsed="false">
      <c r="A1225" s="6" t="n">
        <v>43258</v>
      </c>
      <c r="B1225" s="6" t="s">
        <v>614</v>
      </c>
      <c r="C1225" s="3" t="n">
        <v>5266.02</v>
      </c>
      <c r="D1225" s="3"/>
    </row>
    <row r="1226" s="10" customFormat="true" ht="15" hidden="true" customHeight="false" outlineLevel="0" collapsed="false">
      <c r="A1226" s="6" t="n">
        <v>43273</v>
      </c>
      <c r="B1226" s="6" t="s">
        <v>615</v>
      </c>
      <c r="C1226" s="3" t="n">
        <v>113.34</v>
      </c>
      <c r="D1226" s="3"/>
    </row>
    <row r="1227" s="10" customFormat="true" ht="15" hidden="true" customHeight="false" outlineLevel="0" collapsed="false">
      <c r="A1227" s="6" t="n">
        <v>43280</v>
      </c>
      <c r="B1227" s="6" t="s">
        <v>517</v>
      </c>
      <c r="C1227" s="3" t="n">
        <v>6.19</v>
      </c>
      <c r="D1227" s="3"/>
    </row>
    <row r="1228" s="10" customFormat="true" ht="15" hidden="true" customHeight="false" outlineLevel="0" collapsed="false">
      <c r="A1228" s="6"/>
      <c r="B1228" s="6"/>
      <c r="C1228" s="3"/>
      <c r="D1228" s="3"/>
    </row>
    <row r="1229" s="10" customFormat="true" ht="15" hidden="true" customHeight="false" outlineLevel="0" collapsed="false">
      <c r="A1229" s="6" t="n">
        <v>43281</v>
      </c>
      <c r="B1229" s="0" t="s">
        <v>15</v>
      </c>
      <c r="C1229" s="7" t="n">
        <f aca="false">SUM(C1164:C1228)</f>
        <v>407157.83</v>
      </c>
      <c r="D1229" s="7" t="n">
        <f aca="false">SUM(D1164:D1228)</f>
        <v>390982.11</v>
      </c>
    </row>
    <row r="1230" s="10" customFormat="true" ht="15" hidden="true" customHeight="false" outlineLevel="0" collapsed="false">
      <c r="A1230" s="6"/>
      <c r="B1230" s="6" t="s">
        <v>16</v>
      </c>
      <c r="C1230" s="3" t="n">
        <f aca="false">IF(C1229&gt;D1229,C1229-D1229," ")</f>
        <v>16175.72</v>
      </c>
      <c r="D1230" s="3" t="str">
        <f aca="false">IF(D1229&gt;C1229,D1229-C1229," ")</f>
        <v> </v>
      </c>
    </row>
    <row r="1231" s="10" customFormat="true" ht="15" hidden="true" customHeight="false" outlineLevel="0" collapsed="false">
      <c r="A1231" s="6" t="n">
        <v>43284</v>
      </c>
      <c r="B1231" s="6" t="s">
        <v>556</v>
      </c>
      <c r="C1231" s="3" t="n">
        <v>3.09</v>
      </c>
      <c r="D1231" s="3"/>
    </row>
    <row r="1232" s="10" customFormat="true" ht="15" hidden="true" customHeight="false" outlineLevel="0" collapsed="false">
      <c r="A1232" s="6" t="n">
        <v>43285</v>
      </c>
      <c r="B1232" s="6" t="s">
        <v>616</v>
      </c>
      <c r="C1232" s="3" t="n">
        <v>490.68</v>
      </c>
      <c r="D1232" s="3"/>
    </row>
    <row r="1233" s="10" customFormat="true" ht="15" hidden="true" customHeight="false" outlineLevel="0" collapsed="false">
      <c r="A1233" s="6" t="n">
        <v>43285</v>
      </c>
      <c r="B1233" s="6" t="s">
        <v>617</v>
      </c>
      <c r="C1233" s="3"/>
      <c r="D1233" s="3" t="n">
        <v>243.8</v>
      </c>
    </row>
    <row r="1234" s="10" customFormat="true" ht="15" hidden="true" customHeight="false" outlineLevel="0" collapsed="false">
      <c r="A1234" s="6" t="n">
        <v>43285</v>
      </c>
      <c r="B1234" s="6" t="s">
        <v>618</v>
      </c>
      <c r="C1234" s="3"/>
      <c r="D1234" s="3" t="n">
        <v>72.09</v>
      </c>
    </row>
    <row r="1235" s="10" customFormat="true" ht="15" hidden="true" customHeight="false" outlineLevel="0" collapsed="false">
      <c r="A1235" s="6" t="n">
        <v>43286</v>
      </c>
      <c r="B1235" s="6" t="s">
        <v>619</v>
      </c>
      <c r="C1235" s="3" t="n">
        <v>534.6</v>
      </c>
      <c r="D1235" s="3"/>
    </row>
    <row r="1236" s="10" customFormat="true" ht="15" hidden="true" customHeight="false" outlineLevel="0" collapsed="false">
      <c r="A1236" s="6" t="n">
        <v>43292</v>
      </c>
      <c r="B1236" s="6" t="s">
        <v>612</v>
      </c>
      <c r="C1236" s="3" t="n">
        <v>239.71</v>
      </c>
      <c r="D1236" s="3"/>
    </row>
    <row r="1237" s="10" customFormat="true" ht="15" hidden="true" customHeight="false" outlineLevel="0" collapsed="false">
      <c r="A1237" s="6" t="n">
        <v>43297</v>
      </c>
      <c r="B1237" s="6" t="s">
        <v>620</v>
      </c>
      <c r="C1237" s="3" t="n">
        <v>5591.98</v>
      </c>
      <c r="D1237" s="3"/>
    </row>
    <row r="1238" s="10" customFormat="true" ht="15" hidden="true" customHeight="false" outlineLevel="0" collapsed="false">
      <c r="A1238" s="6" t="n">
        <v>43297</v>
      </c>
      <c r="B1238" s="6" t="s">
        <v>621</v>
      </c>
      <c r="C1238" s="3" t="n">
        <v>5848.28</v>
      </c>
      <c r="D1238" s="3"/>
    </row>
    <row r="1239" s="10" customFormat="true" ht="15" hidden="true" customHeight="false" outlineLevel="0" collapsed="false">
      <c r="A1239" s="6" t="n">
        <v>43300</v>
      </c>
      <c r="B1239" s="6" t="s">
        <v>622</v>
      </c>
      <c r="C1239" s="3" t="n">
        <v>7835.26</v>
      </c>
      <c r="D1239" s="3"/>
    </row>
    <row r="1240" s="10" customFormat="true" ht="15" hidden="true" customHeight="false" outlineLevel="0" collapsed="false">
      <c r="A1240" s="6" t="n">
        <v>43300</v>
      </c>
      <c r="B1240" s="6" t="s">
        <v>599</v>
      </c>
      <c r="C1240" s="3" t="n">
        <v>343</v>
      </c>
      <c r="D1240" s="3"/>
    </row>
    <row r="1241" s="10" customFormat="true" ht="15" hidden="true" customHeight="false" outlineLevel="0" collapsed="false">
      <c r="A1241" s="6" t="n">
        <v>43301</v>
      </c>
      <c r="B1241" s="6" t="s">
        <v>623</v>
      </c>
      <c r="C1241" s="3" t="n">
        <v>181.17</v>
      </c>
      <c r="D1241" s="3"/>
    </row>
    <row r="1242" s="10" customFormat="true" ht="15" hidden="true" customHeight="false" outlineLevel="0" collapsed="false">
      <c r="A1242" s="6" t="n">
        <v>43306</v>
      </c>
      <c r="B1242" s="6" t="s">
        <v>624</v>
      </c>
      <c r="C1242" s="3" t="n">
        <v>986.3</v>
      </c>
      <c r="D1242" s="3"/>
    </row>
    <row r="1243" s="10" customFormat="true" ht="15" hidden="true" customHeight="false" outlineLevel="0" collapsed="false">
      <c r="A1243" s="6" t="n">
        <v>43306</v>
      </c>
      <c r="B1243" s="6" t="s">
        <v>625</v>
      </c>
      <c r="C1243" s="3" t="n">
        <v>80000</v>
      </c>
      <c r="D1243" s="3"/>
    </row>
    <row r="1244" s="10" customFormat="true" ht="15" hidden="true" customHeight="false" outlineLevel="0" collapsed="false">
      <c r="A1244" s="6" t="n">
        <v>43311</v>
      </c>
      <c r="B1244" s="6" t="s">
        <v>626</v>
      </c>
      <c r="C1244" s="3"/>
      <c r="D1244" s="3" t="n">
        <v>80000</v>
      </c>
    </row>
    <row r="1245" s="10" customFormat="true" ht="15" hidden="true" customHeight="false" outlineLevel="0" collapsed="false">
      <c r="A1245" s="6" t="n">
        <v>43312</v>
      </c>
      <c r="B1245" s="6" t="s">
        <v>598</v>
      </c>
      <c r="C1245" s="3" t="n">
        <v>600</v>
      </c>
      <c r="D1245" s="3"/>
    </row>
    <row r="1246" s="10" customFormat="true" ht="15" hidden="true" customHeight="false" outlineLevel="0" collapsed="false">
      <c r="A1246" s="6" t="n">
        <v>43312</v>
      </c>
      <c r="B1246" s="6" t="s">
        <v>517</v>
      </c>
      <c r="C1246" s="3" t="n">
        <v>16.77</v>
      </c>
      <c r="D1246" s="3"/>
    </row>
    <row r="1247" s="10" customFormat="true" ht="15" hidden="true" customHeight="false" outlineLevel="0" collapsed="false">
      <c r="A1247" s="6" t="n">
        <v>43314</v>
      </c>
      <c r="B1247" s="6" t="s">
        <v>556</v>
      </c>
      <c r="C1247" s="3" t="n">
        <v>8.39</v>
      </c>
      <c r="D1247" s="3"/>
    </row>
    <row r="1248" s="10" customFormat="true" ht="15" hidden="true" customHeight="false" outlineLevel="0" collapsed="false">
      <c r="A1248" s="6" t="n">
        <v>43315</v>
      </c>
      <c r="B1248" s="6" t="s">
        <v>627</v>
      </c>
      <c r="C1248" s="3"/>
      <c r="D1248" s="3" t="n">
        <v>253.35</v>
      </c>
    </row>
    <row r="1249" s="10" customFormat="true" ht="15" hidden="true" customHeight="false" outlineLevel="0" collapsed="false">
      <c r="A1249" s="6" t="n">
        <v>43315</v>
      </c>
      <c r="B1249" s="6" t="s">
        <v>628</v>
      </c>
      <c r="C1249" s="3"/>
      <c r="D1249" s="3" t="n">
        <v>74.64</v>
      </c>
    </row>
    <row r="1250" s="10" customFormat="true" ht="15" hidden="true" customHeight="false" outlineLevel="0" collapsed="false">
      <c r="A1250" s="6" t="n">
        <v>43322</v>
      </c>
      <c r="B1250" s="6" t="s">
        <v>629</v>
      </c>
      <c r="C1250" s="3" t="n">
        <v>554.13</v>
      </c>
      <c r="D1250" s="3"/>
    </row>
    <row r="1251" s="10" customFormat="true" ht="15" hidden="true" customHeight="false" outlineLevel="0" collapsed="false">
      <c r="A1251" s="6" t="n">
        <v>43339</v>
      </c>
      <c r="B1251" s="6" t="s">
        <v>604</v>
      </c>
      <c r="C1251" s="3" t="n">
        <v>171.35</v>
      </c>
      <c r="D1251" s="3"/>
    </row>
    <row r="1252" s="10" customFormat="true" ht="15" hidden="true" customHeight="false" outlineLevel="0" collapsed="false">
      <c r="A1252" s="6" t="n">
        <v>43339</v>
      </c>
      <c r="B1252" s="6" t="s">
        <v>604</v>
      </c>
      <c r="C1252" s="3" t="n">
        <v>863.65</v>
      </c>
      <c r="D1252" s="3"/>
    </row>
    <row r="1253" s="10" customFormat="true" ht="15" hidden="true" customHeight="false" outlineLevel="0" collapsed="false">
      <c r="A1253" s="6" t="n">
        <v>43343</v>
      </c>
      <c r="B1253" s="6" t="s">
        <v>517</v>
      </c>
      <c r="C1253" s="3" t="n">
        <v>16.47</v>
      </c>
      <c r="D1253" s="3"/>
    </row>
    <row r="1254" s="10" customFormat="true" ht="15" hidden="true" customHeight="false" outlineLevel="0" collapsed="false">
      <c r="A1254" s="6" t="n">
        <v>43347</v>
      </c>
      <c r="B1254" s="6" t="s">
        <v>556</v>
      </c>
      <c r="C1254" s="3" t="n">
        <v>8.23</v>
      </c>
      <c r="D1254" s="3"/>
    </row>
    <row r="1255" s="10" customFormat="true" ht="15" hidden="true" customHeight="false" outlineLevel="0" collapsed="false">
      <c r="A1255" s="6" t="n">
        <v>43348</v>
      </c>
      <c r="B1255" s="6" t="s">
        <v>630</v>
      </c>
      <c r="C1255" s="3"/>
      <c r="D1255" s="3" t="n">
        <v>261.7</v>
      </c>
    </row>
    <row r="1256" s="10" customFormat="true" ht="15" hidden="true" customHeight="false" outlineLevel="0" collapsed="false">
      <c r="A1256" s="6" t="n">
        <v>43348</v>
      </c>
      <c r="B1256" s="6" t="s">
        <v>631</v>
      </c>
      <c r="C1256" s="3"/>
      <c r="D1256" s="3" t="n">
        <v>75.93</v>
      </c>
    </row>
    <row r="1257" s="10" customFormat="true" ht="15" hidden="true" customHeight="false" outlineLevel="0" collapsed="false">
      <c r="A1257" s="6" t="n">
        <v>43355</v>
      </c>
      <c r="B1257" s="6" t="s">
        <v>632</v>
      </c>
      <c r="C1257" s="3"/>
      <c r="D1257" s="3" t="n">
        <v>3758.4</v>
      </c>
    </row>
    <row r="1258" s="10" customFormat="true" ht="15" hidden="true" customHeight="false" outlineLevel="0" collapsed="false">
      <c r="A1258" s="6" t="n">
        <v>43363</v>
      </c>
      <c r="B1258" s="6" t="s">
        <v>633</v>
      </c>
      <c r="C1258" s="3" t="n">
        <v>514.71</v>
      </c>
      <c r="D1258" s="3"/>
    </row>
    <row r="1259" s="10" customFormat="true" ht="15" hidden="true" customHeight="false" outlineLevel="0" collapsed="false">
      <c r="A1259" s="6" t="n">
        <v>43364</v>
      </c>
      <c r="B1259" s="6" t="s">
        <v>634</v>
      </c>
      <c r="C1259" s="3" t="n">
        <v>253.05</v>
      </c>
      <c r="D1259" s="3"/>
    </row>
    <row r="1260" s="10" customFormat="true" ht="15" hidden="true" customHeight="false" outlineLevel="0" collapsed="false">
      <c r="A1260" s="6" t="n">
        <v>43368</v>
      </c>
      <c r="B1260" s="6" t="s">
        <v>635</v>
      </c>
      <c r="C1260" s="3" t="n">
        <v>442.73</v>
      </c>
      <c r="D1260" s="3"/>
    </row>
    <row r="1261" s="10" customFormat="true" ht="15" hidden="true" customHeight="false" outlineLevel="0" collapsed="false">
      <c r="A1261" s="6" t="n">
        <v>43370</v>
      </c>
      <c r="B1261" s="6" t="s">
        <v>636</v>
      </c>
      <c r="C1261" s="3" t="n">
        <v>1012.8</v>
      </c>
      <c r="D1261" s="3"/>
    </row>
    <row r="1262" s="10" customFormat="true" ht="15" hidden="true" customHeight="false" outlineLevel="0" collapsed="false">
      <c r="A1262" s="6" t="n">
        <v>43371</v>
      </c>
      <c r="B1262" s="6" t="s">
        <v>637</v>
      </c>
      <c r="C1262" s="3" t="n">
        <v>836.22</v>
      </c>
      <c r="D1262" s="3"/>
    </row>
    <row r="1263" s="10" customFormat="true" ht="15" hidden="true" customHeight="false" outlineLevel="0" collapsed="false">
      <c r="A1263" s="6" t="n">
        <v>43371</v>
      </c>
      <c r="B1263" s="6" t="s">
        <v>517</v>
      </c>
      <c r="C1263" s="3" t="n">
        <v>15.52</v>
      </c>
      <c r="D1263" s="3"/>
    </row>
    <row r="1264" s="10" customFormat="true" ht="15" hidden="true" customHeight="false" outlineLevel="0" collapsed="false">
      <c r="A1264" s="6" t="n">
        <v>43375</v>
      </c>
      <c r="B1264" s="6" t="s">
        <v>556</v>
      </c>
      <c r="C1264" s="3" t="n">
        <v>7.75</v>
      </c>
      <c r="D1264" s="3"/>
    </row>
    <row r="1265" s="10" customFormat="true" ht="15" hidden="true" customHeight="false" outlineLevel="0" collapsed="false">
      <c r="A1265" s="6" t="n">
        <v>43378</v>
      </c>
      <c r="B1265" s="6" t="s">
        <v>638</v>
      </c>
      <c r="C1265" s="3" t="n">
        <v>139.7</v>
      </c>
      <c r="D1265" s="3"/>
    </row>
    <row r="1266" s="10" customFormat="true" ht="15" hidden="true" customHeight="false" outlineLevel="0" collapsed="false">
      <c r="A1266" s="6" t="n">
        <v>43378</v>
      </c>
      <c r="B1266" s="6" t="s">
        <v>612</v>
      </c>
      <c r="C1266" s="3" t="n">
        <v>14.93</v>
      </c>
      <c r="D1266" s="3"/>
    </row>
    <row r="1267" s="10" customFormat="true" ht="15" hidden="true" customHeight="false" outlineLevel="0" collapsed="false">
      <c r="A1267" s="6" t="n">
        <v>43378</v>
      </c>
      <c r="B1267" s="6" t="s">
        <v>639</v>
      </c>
      <c r="C1267" s="3"/>
      <c r="D1267" s="3" t="n">
        <v>255.29</v>
      </c>
    </row>
    <row r="1268" s="10" customFormat="true" ht="15" hidden="true" customHeight="false" outlineLevel="0" collapsed="false">
      <c r="A1268" s="6" t="n">
        <v>43378</v>
      </c>
      <c r="B1268" s="6" t="s">
        <v>640</v>
      </c>
      <c r="C1268" s="3"/>
      <c r="D1268" s="3" t="n">
        <v>73.81</v>
      </c>
    </row>
    <row r="1269" s="10" customFormat="true" ht="15" hidden="true" customHeight="false" outlineLevel="0" collapsed="false">
      <c r="A1269" s="6" t="n">
        <v>43384</v>
      </c>
      <c r="B1269" s="6" t="s">
        <v>599</v>
      </c>
      <c r="C1269" s="3" t="n">
        <v>263.77</v>
      </c>
      <c r="D1269" s="3"/>
    </row>
    <row r="1270" s="10" customFormat="true" ht="15" hidden="true" customHeight="false" outlineLevel="0" collapsed="false">
      <c r="A1270" s="6" t="n">
        <v>43388</v>
      </c>
      <c r="B1270" s="6" t="s">
        <v>641</v>
      </c>
      <c r="C1270" s="3" t="n">
        <v>3.22</v>
      </c>
      <c r="D1270" s="3"/>
    </row>
    <row r="1271" s="10" customFormat="true" ht="15" hidden="true" customHeight="false" outlineLevel="0" collapsed="false">
      <c r="A1271" s="6" t="n">
        <v>43403</v>
      </c>
      <c r="B1271" s="6" t="s">
        <v>585</v>
      </c>
      <c r="C1271" s="3" t="n">
        <v>30000</v>
      </c>
      <c r="D1271" s="3"/>
    </row>
    <row r="1272" s="10" customFormat="true" ht="15" hidden="true" customHeight="false" outlineLevel="0" collapsed="false">
      <c r="A1272" s="6" t="n">
        <v>43403</v>
      </c>
      <c r="B1272" s="6" t="s">
        <v>600</v>
      </c>
      <c r="C1272" s="3" t="n">
        <v>518.58</v>
      </c>
      <c r="D1272" s="3"/>
    </row>
    <row r="1273" s="10" customFormat="true" ht="15" hidden="true" customHeight="false" outlineLevel="0" collapsed="false">
      <c r="A1273" s="6" t="n">
        <v>43403</v>
      </c>
      <c r="B1273" s="6" t="s">
        <v>642</v>
      </c>
      <c r="C1273" s="3" t="n">
        <v>80000</v>
      </c>
      <c r="D1273" s="3"/>
    </row>
    <row r="1274" s="10" customFormat="true" ht="15" hidden="true" customHeight="false" outlineLevel="0" collapsed="false">
      <c r="A1274" s="6" t="n">
        <v>43404</v>
      </c>
      <c r="B1274" s="6" t="s">
        <v>517</v>
      </c>
      <c r="C1274" s="3" t="n">
        <v>18.4</v>
      </c>
      <c r="D1274" s="3"/>
    </row>
    <row r="1275" s="10" customFormat="true" ht="15" hidden="true" customHeight="false" outlineLevel="0" collapsed="false">
      <c r="A1275" s="6" t="n">
        <v>43404</v>
      </c>
      <c r="B1275" s="6" t="s">
        <v>643</v>
      </c>
      <c r="C1275" s="3"/>
      <c r="D1275" s="3" t="n">
        <v>80000</v>
      </c>
    </row>
    <row r="1276" s="10" customFormat="true" ht="15" hidden="true" customHeight="false" outlineLevel="0" collapsed="false">
      <c r="A1276" s="6" t="n">
        <v>43405</v>
      </c>
      <c r="B1276" s="6" t="s">
        <v>644</v>
      </c>
      <c r="C1276" s="3"/>
      <c r="D1276" s="3" t="n">
        <v>20015.07</v>
      </c>
    </row>
    <row r="1277" s="10" customFormat="true" ht="15" hidden="true" customHeight="false" outlineLevel="0" collapsed="false">
      <c r="A1277" s="6" t="n">
        <v>43405</v>
      </c>
      <c r="B1277" s="6" t="s">
        <v>645</v>
      </c>
      <c r="C1277" s="3"/>
      <c r="D1277" s="3" t="n">
        <v>19930.82</v>
      </c>
    </row>
    <row r="1278" s="10" customFormat="true" ht="15" hidden="true" customHeight="false" outlineLevel="0" collapsed="false">
      <c r="A1278" s="6" t="n">
        <v>43405</v>
      </c>
      <c r="B1278" s="6" t="s">
        <v>646</v>
      </c>
      <c r="C1278" s="3"/>
      <c r="D1278" s="3" t="n">
        <v>19819.12</v>
      </c>
    </row>
    <row r="1279" s="10" customFormat="true" ht="15" hidden="true" customHeight="false" outlineLevel="0" collapsed="false">
      <c r="A1279" s="6" t="n">
        <v>43405</v>
      </c>
      <c r="B1279" s="6" t="s">
        <v>647</v>
      </c>
      <c r="C1279" s="3" t="n">
        <v>25717.44</v>
      </c>
      <c r="D1279" s="3"/>
    </row>
    <row r="1280" s="10" customFormat="true" ht="15" hidden="true" customHeight="false" outlineLevel="0" collapsed="false">
      <c r="A1280" s="6" t="n">
        <v>43406</v>
      </c>
      <c r="B1280" s="6" t="s">
        <v>556</v>
      </c>
      <c r="C1280" s="3" t="n">
        <v>9.21</v>
      </c>
      <c r="D1280" s="3"/>
    </row>
    <row r="1281" s="10" customFormat="true" ht="15" hidden="true" customHeight="false" outlineLevel="0" collapsed="false">
      <c r="A1281" s="6" t="n">
        <v>43409</v>
      </c>
      <c r="B1281" s="6" t="s">
        <v>648</v>
      </c>
      <c r="C1281" s="3"/>
      <c r="D1281" s="3" t="n">
        <v>76.36</v>
      </c>
    </row>
    <row r="1282" s="10" customFormat="true" ht="15" hidden="true" customHeight="false" outlineLevel="0" collapsed="false">
      <c r="A1282" s="6" t="n">
        <v>43409</v>
      </c>
      <c r="B1282" s="6" t="s">
        <v>649</v>
      </c>
      <c r="C1282" s="3"/>
      <c r="D1282" s="3" t="n">
        <v>259.56</v>
      </c>
    </row>
    <row r="1283" s="10" customFormat="true" ht="15" hidden="true" customHeight="false" outlineLevel="0" collapsed="false">
      <c r="A1283" s="6" t="n">
        <v>43417</v>
      </c>
      <c r="B1283" s="6" t="s">
        <v>650</v>
      </c>
      <c r="C1283" s="3"/>
      <c r="D1283" s="3" t="n">
        <v>25032.99</v>
      </c>
    </row>
    <row r="1284" s="10" customFormat="true" ht="15" hidden="true" customHeight="false" outlineLevel="0" collapsed="false">
      <c r="A1284" s="6" t="n">
        <v>43425</v>
      </c>
      <c r="B1284" s="6" t="s">
        <v>641</v>
      </c>
      <c r="C1284" s="3" t="n">
        <v>2.49</v>
      </c>
      <c r="D1284" s="3"/>
    </row>
    <row r="1285" s="10" customFormat="true" ht="15" hidden="true" customHeight="false" outlineLevel="0" collapsed="false">
      <c r="A1285" s="6" t="n">
        <v>43434</v>
      </c>
      <c r="B1285" s="6" t="s">
        <v>517</v>
      </c>
      <c r="C1285" s="3" t="n">
        <v>8.27</v>
      </c>
      <c r="D1285" s="3"/>
    </row>
    <row r="1286" s="10" customFormat="true" ht="15" hidden="true" customHeight="false" outlineLevel="0" collapsed="false">
      <c r="A1286" s="6" t="n">
        <v>43438</v>
      </c>
      <c r="B1286" s="6" t="s">
        <v>556</v>
      </c>
      <c r="C1286" s="3" t="n">
        <v>4.12</v>
      </c>
      <c r="D1286" s="3"/>
    </row>
    <row r="1287" s="10" customFormat="true" ht="15" hidden="true" customHeight="false" outlineLevel="0" collapsed="false">
      <c r="A1287" s="6" t="n">
        <v>43439</v>
      </c>
      <c r="B1287" s="6" t="s">
        <v>651</v>
      </c>
      <c r="C1287" s="3"/>
      <c r="D1287" s="3" t="n">
        <v>260.28</v>
      </c>
    </row>
    <row r="1288" s="10" customFormat="true" ht="15" hidden="true" customHeight="false" outlineLevel="0" collapsed="false">
      <c r="A1288" s="6" t="n">
        <v>43439</v>
      </c>
      <c r="B1288" s="6" t="s">
        <v>652</v>
      </c>
      <c r="C1288" s="3"/>
      <c r="D1288" s="3" t="n">
        <v>75.95</v>
      </c>
    </row>
    <row r="1289" s="10" customFormat="true" ht="15" hidden="true" customHeight="false" outlineLevel="0" collapsed="false">
      <c r="A1289" s="6" t="n">
        <v>43447</v>
      </c>
      <c r="B1289" s="6" t="s">
        <v>585</v>
      </c>
      <c r="C1289" s="3" t="n">
        <v>20547.5</v>
      </c>
      <c r="D1289" s="3"/>
    </row>
    <row r="1290" s="10" customFormat="true" ht="15" hidden="true" customHeight="false" outlineLevel="0" collapsed="false">
      <c r="A1290" s="6" t="n">
        <v>43448</v>
      </c>
      <c r="B1290" s="6" t="s">
        <v>653</v>
      </c>
      <c r="C1290" s="3" t="n">
        <v>534.6</v>
      </c>
      <c r="D1290" s="3"/>
    </row>
    <row r="1291" s="10" customFormat="true" ht="15" hidden="true" customHeight="false" outlineLevel="0" collapsed="false">
      <c r="A1291" s="6" t="n">
        <v>43448</v>
      </c>
      <c r="B1291" s="6" t="s">
        <v>654</v>
      </c>
      <c r="C1291" s="3"/>
      <c r="D1291" s="3" t="n">
        <v>20547.5</v>
      </c>
    </row>
    <row r="1292" s="10" customFormat="true" ht="15" hidden="true" customHeight="false" outlineLevel="0" collapsed="false">
      <c r="A1292" s="6" t="n">
        <v>43454</v>
      </c>
      <c r="B1292" s="6" t="s">
        <v>655</v>
      </c>
      <c r="C1292" s="3" t="n">
        <v>885</v>
      </c>
      <c r="D1292" s="3"/>
    </row>
    <row r="1293" s="10" customFormat="true" ht="15" hidden="true" customHeight="false" outlineLevel="0" collapsed="false">
      <c r="A1293" s="6" t="n">
        <v>43454</v>
      </c>
      <c r="B1293" s="6" t="s">
        <v>656</v>
      </c>
      <c r="C1293" s="3" t="n">
        <v>490.68</v>
      </c>
      <c r="D1293" s="3"/>
    </row>
    <row r="1294" s="10" customFormat="true" ht="15" hidden="true" customHeight="false" outlineLevel="0" collapsed="false">
      <c r="A1294" s="6" t="n">
        <v>43455</v>
      </c>
      <c r="B1294" s="6" t="s">
        <v>641</v>
      </c>
      <c r="C1294" s="3" t="n">
        <v>3.18</v>
      </c>
      <c r="D1294" s="3"/>
    </row>
    <row r="1295" s="10" customFormat="true" ht="15" hidden="true" customHeight="false" outlineLevel="0" collapsed="false">
      <c r="A1295" s="6" t="n">
        <v>43455</v>
      </c>
      <c r="B1295" s="6" t="s">
        <v>641</v>
      </c>
      <c r="C1295" s="3" t="n">
        <v>3.11</v>
      </c>
      <c r="D1295" s="3"/>
    </row>
    <row r="1296" s="10" customFormat="true" ht="15" hidden="true" customHeight="false" outlineLevel="0" collapsed="false">
      <c r="A1296" s="6" t="n">
        <v>43465</v>
      </c>
      <c r="B1296" s="6" t="s">
        <v>517</v>
      </c>
      <c r="C1296" s="3" t="n">
        <v>4.78</v>
      </c>
      <c r="D1296" s="3"/>
    </row>
    <row r="1297" s="10" customFormat="true" ht="15" hidden="true" customHeight="false" outlineLevel="0" collapsed="false">
      <c r="A1297" s="6" t="n">
        <v>43468</v>
      </c>
      <c r="B1297" s="6" t="s">
        <v>556</v>
      </c>
      <c r="C1297" s="3" t="n">
        <v>2.39</v>
      </c>
      <c r="D1297" s="3"/>
    </row>
    <row r="1298" s="10" customFormat="true" ht="15" hidden="true" customHeight="false" outlineLevel="0" collapsed="false">
      <c r="A1298" s="6" t="n">
        <v>43469</v>
      </c>
      <c r="B1298" s="6" t="s">
        <v>657</v>
      </c>
      <c r="C1298" s="3"/>
      <c r="D1298" s="3" t="n">
        <v>267.03</v>
      </c>
    </row>
    <row r="1299" s="10" customFormat="true" ht="15" hidden="true" customHeight="false" outlineLevel="0" collapsed="false">
      <c r="A1299" s="6" t="n">
        <v>43469</v>
      </c>
      <c r="B1299" s="6" t="s">
        <v>658</v>
      </c>
      <c r="C1299" s="3"/>
      <c r="D1299" s="3" t="n">
        <v>78.37</v>
      </c>
    </row>
    <row r="1300" s="10" customFormat="true" ht="15" hidden="true" customHeight="false" outlineLevel="0" collapsed="false">
      <c r="A1300" s="6" t="n">
        <v>43473</v>
      </c>
      <c r="B1300" s="6" t="s">
        <v>612</v>
      </c>
      <c r="C1300" s="3" t="n">
        <v>45.01</v>
      </c>
      <c r="D1300" s="3"/>
    </row>
    <row r="1301" s="10" customFormat="true" ht="15" hidden="true" customHeight="false" outlineLevel="0" collapsed="false">
      <c r="A1301" s="6" t="n">
        <v>43480</v>
      </c>
      <c r="B1301" s="6" t="s">
        <v>598</v>
      </c>
      <c r="C1301" s="3" t="n">
        <v>600</v>
      </c>
      <c r="D1301" s="3"/>
    </row>
    <row r="1302" s="10" customFormat="true" ht="15" hidden="true" customHeight="false" outlineLevel="0" collapsed="false">
      <c r="A1302" s="6" t="n">
        <v>43481</v>
      </c>
      <c r="B1302" s="6" t="s">
        <v>659</v>
      </c>
      <c r="C1302" s="3" t="n">
        <v>110.03</v>
      </c>
      <c r="D1302" s="3"/>
    </row>
    <row r="1303" s="10" customFormat="true" ht="15" hidden="true" customHeight="false" outlineLevel="0" collapsed="false">
      <c r="A1303" s="6" t="n">
        <v>43481</v>
      </c>
      <c r="B1303" s="6" t="s">
        <v>599</v>
      </c>
      <c r="C1303" s="3" t="n">
        <v>301.07</v>
      </c>
      <c r="D1303" s="3"/>
    </row>
    <row r="1304" s="10" customFormat="true" ht="15" hidden="true" customHeight="false" outlineLevel="0" collapsed="false">
      <c r="A1304" s="6" t="n">
        <v>43482</v>
      </c>
      <c r="B1304" s="6" t="s">
        <v>660</v>
      </c>
      <c r="C1304" s="3" t="n">
        <v>39.24</v>
      </c>
      <c r="D1304" s="3"/>
    </row>
    <row r="1305" s="10" customFormat="true" ht="15" hidden="true" customHeight="false" outlineLevel="0" collapsed="false">
      <c r="A1305" s="6" t="n">
        <v>43482</v>
      </c>
      <c r="B1305" s="6" t="s">
        <v>661</v>
      </c>
      <c r="C1305" s="3" t="n">
        <v>343.53</v>
      </c>
      <c r="D1305" s="3"/>
    </row>
    <row r="1306" s="10" customFormat="true" ht="15" hidden="true" customHeight="false" outlineLevel="0" collapsed="false">
      <c r="A1306" s="6" t="n">
        <v>43495</v>
      </c>
      <c r="B1306" s="6" t="s">
        <v>662</v>
      </c>
      <c r="C1306" s="3" t="n">
        <v>706.37</v>
      </c>
      <c r="D1306" s="3"/>
    </row>
    <row r="1307" s="10" customFormat="true" ht="15" hidden="true" customHeight="false" outlineLevel="0" collapsed="false">
      <c r="A1307" s="6" t="n">
        <v>43495</v>
      </c>
      <c r="B1307" s="6" t="s">
        <v>663</v>
      </c>
      <c r="C1307" s="3" t="n">
        <v>80000</v>
      </c>
      <c r="D1307" s="3"/>
    </row>
    <row r="1308" s="10" customFormat="true" ht="15" hidden="true" customHeight="false" outlineLevel="0" collapsed="false">
      <c r="A1308" s="6" t="n">
        <v>43495</v>
      </c>
      <c r="B1308" s="6" t="s">
        <v>600</v>
      </c>
      <c r="C1308" s="3" t="n">
        <v>514.85</v>
      </c>
      <c r="D1308" s="3"/>
    </row>
    <row r="1309" s="10" customFormat="true" ht="15" hidden="true" customHeight="false" outlineLevel="0" collapsed="false">
      <c r="A1309" s="6" t="n">
        <v>43496</v>
      </c>
      <c r="B1309" s="6" t="s">
        <v>517</v>
      </c>
      <c r="C1309" s="3" t="n">
        <v>7.35</v>
      </c>
      <c r="D1309" s="3"/>
    </row>
    <row r="1310" s="10" customFormat="true" ht="15" hidden="true" customHeight="false" outlineLevel="0" collapsed="false">
      <c r="A1310" s="6" t="n">
        <v>43500</v>
      </c>
      <c r="B1310" s="6" t="s">
        <v>556</v>
      </c>
      <c r="C1310" s="3" t="n">
        <v>3.67</v>
      </c>
      <c r="D1310" s="3"/>
    </row>
    <row r="1311" s="10" customFormat="true" ht="15" hidden="true" customHeight="false" outlineLevel="0" collapsed="false">
      <c r="A1311" s="6" t="n">
        <v>43500</v>
      </c>
      <c r="B1311" s="6" t="s">
        <v>664</v>
      </c>
      <c r="C1311" s="3"/>
      <c r="D1311" s="3" t="n">
        <v>80000</v>
      </c>
    </row>
    <row r="1312" s="10" customFormat="true" ht="15" hidden="true" customHeight="false" outlineLevel="0" collapsed="false">
      <c r="A1312" s="6" t="n">
        <v>43502</v>
      </c>
      <c r="B1312" s="6" t="s">
        <v>665</v>
      </c>
      <c r="C1312" s="3"/>
      <c r="D1312" s="3" t="n">
        <v>273.74</v>
      </c>
    </row>
    <row r="1313" s="10" customFormat="true" ht="15" hidden="true" customHeight="false" outlineLevel="0" collapsed="false">
      <c r="A1313" s="6" t="n">
        <v>43502</v>
      </c>
      <c r="B1313" s="6" t="s">
        <v>666</v>
      </c>
      <c r="C1313" s="3"/>
      <c r="D1313" s="3" t="n">
        <v>79.25</v>
      </c>
    </row>
    <row r="1314" s="10" customFormat="true" ht="15" hidden="true" customHeight="false" outlineLevel="0" collapsed="false">
      <c r="A1314" s="6" t="n">
        <v>43511</v>
      </c>
      <c r="B1314" s="6" t="s">
        <v>667</v>
      </c>
      <c r="C1314" s="3" t="n">
        <v>674.83</v>
      </c>
      <c r="D1314" s="3"/>
    </row>
    <row r="1315" s="10" customFormat="true" ht="15" hidden="true" customHeight="false" outlineLevel="0" collapsed="false">
      <c r="A1315" s="6" t="n">
        <v>43516</v>
      </c>
      <c r="B1315" s="6" t="s">
        <v>668</v>
      </c>
      <c r="C1315" s="3" t="n">
        <v>10000</v>
      </c>
      <c r="D1315" s="3"/>
    </row>
    <row r="1316" s="10" customFormat="true" ht="15" hidden="true" customHeight="false" outlineLevel="0" collapsed="false">
      <c r="A1316" s="6" t="n">
        <v>43517</v>
      </c>
      <c r="B1316" s="6" t="s">
        <v>669</v>
      </c>
      <c r="C1316" s="3"/>
      <c r="D1316" s="3" t="n">
        <v>15000</v>
      </c>
    </row>
    <row r="1317" s="10" customFormat="true" ht="15" hidden="true" customHeight="false" outlineLevel="0" collapsed="false">
      <c r="A1317" s="6" t="n">
        <v>43524</v>
      </c>
      <c r="B1317" s="6" t="s">
        <v>604</v>
      </c>
      <c r="C1317" s="3" t="n">
        <v>848.7</v>
      </c>
      <c r="D1317" s="3"/>
    </row>
    <row r="1318" s="10" customFormat="true" ht="15" hidden="true" customHeight="false" outlineLevel="0" collapsed="false">
      <c r="A1318" s="6" t="n">
        <v>43524</v>
      </c>
      <c r="B1318" s="6" t="s">
        <v>517</v>
      </c>
      <c r="C1318" s="3" t="n">
        <v>8.3</v>
      </c>
      <c r="D1318" s="3"/>
    </row>
    <row r="1319" s="10" customFormat="true" ht="15" hidden="true" customHeight="false" outlineLevel="0" collapsed="false">
      <c r="A1319" s="6" t="n">
        <v>43528</v>
      </c>
      <c r="B1319" s="6" t="s">
        <v>556</v>
      </c>
      <c r="C1319" s="3" t="n">
        <v>4.13</v>
      </c>
      <c r="D1319" s="3"/>
    </row>
    <row r="1320" s="10" customFormat="true" ht="15" hidden="true" customHeight="false" outlineLevel="0" collapsed="false">
      <c r="A1320" s="6" t="n">
        <v>43529</v>
      </c>
      <c r="B1320" s="6" t="s">
        <v>670</v>
      </c>
      <c r="C1320" s="3"/>
      <c r="D1320" s="3" t="n">
        <v>260.41</v>
      </c>
    </row>
    <row r="1321" s="10" customFormat="true" ht="15" hidden="true" customHeight="false" outlineLevel="0" collapsed="false">
      <c r="A1321" s="6" t="n">
        <v>43529</v>
      </c>
      <c r="B1321" s="6" t="s">
        <v>671</v>
      </c>
      <c r="C1321" s="3"/>
      <c r="D1321" s="3" t="n">
        <v>72.5</v>
      </c>
    </row>
    <row r="1322" s="10" customFormat="true" ht="15" hidden="true" customHeight="false" outlineLevel="0" collapsed="false">
      <c r="A1322" s="6" t="n">
        <v>43544</v>
      </c>
      <c r="B1322" s="6" t="s">
        <v>672</v>
      </c>
      <c r="C1322" s="3" t="n">
        <v>898.31</v>
      </c>
      <c r="D1322" s="3"/>
    </row>
    <row r="1323" s="10" customFormat="true" ht="15" hidden="true" customHeight="false" outlineLevel="0" collapsed="false">
      <c r="A1323" s="6" t="n">
        <v>43544</v>
      </c>
      <c r="B1323" s="6" t="s">
        <v>673</v>
      </c>
      <c r="C1323" s="3" t="n">
        <v>86.76</v>
      </c>
      <c r="D1323" s="3"/>
    </row>
    <row r="1324" s="10" customFormat="true" ht="15" hidden="true" customHeight="false" outlineLevel="0" collapsed="false">
      <c r="A1324" s="6" t="n">
        <v>43549</v>
      </c>
      <c r="B1324" s="6" t="s">
        <v>641</v>
      </c>
      <c r="C1324" s="3" t="n">
        <v>3.1</v>
      </c>
      <c r="D1324" s="3"/>
    </row>
    <row r="1325" s="10" customFormat="true" ht="15" hidden="true" customHeight="false" outlineLevel="0" collapsed="false">
      <c r="A1325" s="6" t="n">
        <v>43550</v>
      </c>
      <c r="B1325" s="6" t="s">
        <v>674</v>
      </c>
      <c r="C1325" s="3" t="n">
        <v>390.4</v>
      </c>
      <c r="D1325" s="3"/>
    </row>
    <row r="1326" s="10" customFormat="true" ht="15" hidden="true" customHeight="false" outlineLevel="0" collapsed="false">
      <c r="A1326" s="6" t="n">
        <v>43552</v>
      </c>
      <c r="B1326" s="6" t="s">
        <v>675</v>
      </c>
      <c r="C1326" s="3" t="n">
        <v>724</v>
      </c>
      <c r="D1326" s="3"/>
    </row>
    <row r="1327" s="10" customFormat="true" ht="15" hidden="true" customHeight="false" outlineLevel="0" collapsed="false">
      <c r="A1327" s="6" t="n">
        <v>43553</v>
      </c>
      <c r="B1327" s="6" t="s">
        <v>676</v>
      </c>
      <c r="C1327" s="3" t="n">
        <v>290</v>
      </c>
      <c r="D1327" s="3"/>
    </row>
    <row r="1328" s="10" customFormat="true" ht="15" hidden="true" customHeight="false" outlineLevel="0" collapsed="false">
      <c r="A1328" s="6" t="n">
        <v>43553</v>
      </c>
      <c r="B1328" s="6" t="s">
        <v>517</v>
      </c>
      <c r="C1328" s="3" t="n">
        <v>4.38</v>
      </c>
      <c r="D1328" s="3"/>
    </row>
    <row r="1329" s="10" customFormat="true" ht="15" hidden="true" customHeight="false" outlineLevel="0" collapsed="false">
      <c r="A1329" s="6" t="n">
        <v>43557</v>
      </c>
      <c r="B1329" s="6" t="s">
        <v>556</v>
      </c>
      <c r="C1329" s="3" t="n">
        <v>2.21</v>
      </c>
      <c r="D1329" s="3"/>
    </row>
    <row r="1330" s="10" customFormat="true" ht="15" hidden="true" customHeight="false" outlineLevel="0" collapsed="false">
      <c r="A1330" s="6" t="n">
        <v>43558</v>
      </c>
      <c r="B1330" s="6" t="s">
        <v>677</v>
      </c>
      <c r="C1330" s="3"/>
      <c r="D1330" s="3" t="n">
        <v>299.65</v>
      </c>
    </row>
    <row r="1331" s="10" customFormat="true" ht="15" hidden="true" customHeight="false" outlineLevel="0" collapsed="false">
      <c r="A1331" s="6" t="n">
        <v>43558</v>
      </c>
      <c r="B1331" s="6" t="s">
        <v>678</v>
      </c>
      <c r="C1331" s="3"/>
      <c r="D1331" s="3" t="n">
        <v>81.02</v>
      </c>
    </row>
    <row r="1332" s="10" customFormat="true" ht="15" hidden="true" customHeight="false" outlineLevel="0" collapsed="false">
      <c r="A1332" s="6" t="n">
        <v>43559</v>
      </c>
      <c r="B1332" s="6" t="s">
        <v>679</v>
      </c>
      <c r="C1332" s="3"/>
      <c r="D1332" s="3" t="n">
        <v>18626.49</v>
      </c>
    </row>
    <row r="1333" s="10" customFormat="true" ht="15" hidden="true" customHeight="false" outlineLevel="0" collapsed="false">
      <c r="A1333" s="6" t="n">
        <v>43559</v>
      </c>
      <c r="B1333" s="6" t="s">
        <v>680</v>
      </c>
      <c r="C1333" s="3" t="n">
        <v>21604.26</v>
      </c>
      <c r="D1333" s="3"/>
    </row>
    <row r="1334" s="10" customFormat="true" ht="15" hidden="true" customHeight="false" outlineLevel="0" collapsed="false">
      <c r="A1334" s="6" t="n">
        <v>43560</v>
      </c>
      <c r="B1334" s="6" t="s">
        <v>612</v>
      </c>
      <c r="C1334" s="3" t="n">
        <v>478.09</v>
      </c>
      <c r="D1334" s="3"/>
    </row>
    <row r="1335" s="10" customFormat="true" ht="15" hidden="true" customHeight="false" outlineLevel="0" collapsed="false">
      <c r="A1335" s="6" t="n">
        <v>43564</v>
      </c>
      <c r="B1335" s="6" t="s">
        <v>681</v>
      </c>
      <c r="C1335" s="3" t="n">
        <v>70.24</v>
      </c>
      <c r="D1335" s="3"/>
    </row>
    <row r="1336" s="10" customFormat="true" ht="15" hidden="true" customHeight="false" outlineLevel="0" collapsed="false">
      <c r="A1336" s="6" t="n">
        <v>43565</v>
      </c>
      <c r="B1336" s="6" t="s">
        <v>682</v>
      </c>
      <c r="C1336" s="3" t="n">
        <v>1688</v>
      </c>
      <c r="D1336" s="3"/>
    </row>
    <row r="1337" s="10" customFormat="true" ht="15" hidden="true" customHeight="false" outlineLevel="0" collapsed="false">
      <c r="A1337" s="6" t="n">
        <v>43571</v>
      </c>
      <c r="B1337" s="6" t="s">
        <v>683</v>
      </c>
      <c r="C1337" s="3" t="n">
        <v>134.67</v>
      </c>
      <c r="D1337" s="3"/>
    </row>
    <row r="1338" s="10" customFormat="true" ht="15" hidden="true" customHeight="false" outlineLevel="0" collapsed="false">
      <c r="A1338" s="6" t="n">
        <v>43573</v>
      </c>
      <c r="B1338" s="6" t="s">
        <v>684</v>
      </c>
      <c r="C1338" s="3" t="n">
        <v>177.8</v>
      </c>
      <c r="D1338" s="3"/>
    </row>
    <row r="1339" s="10" customFormat="true" ht="15" hidden="true" customHeight="false" outlineLevel="0" collapsed="false">
      <c r="A1339" s="6" t="n">
        <v>43578</v>
      </c>
      <c r="B1339" s="6" t="s">
        <v>599</v>
      </c>
      <c r="C1339" s="3" t="n">
        <v>309.26</v>
      </c>
      <c r="D1339" s="3"/>
    </row>
    <row r="1340" s="10" customFormat="true" ht="15" hidden="true" customHeight="false" outlineLevel="0" collapsed="false">
      <c r="A1340" s="6" t="n">
        <v>43585</v>
      </c>
      <c r="B1340" s="6" t="s">
        <v>517</v>
      </c>
      <c r="C1340" s="3" t="n">
        <v>6.74</v>
      </c>
      <c r="D1340" s="3"/>
    </row>
    <row r="1341" s="10" customFormat="true" ht="15" hidden="true" customHeight="false" outlineLevel="0" collapsed="false">
      <c r="A1341" s="6" t="n">
        <v>43587</v>
      </c>
      <c r="B1341" s="6" t="s">
        <v>556</v>
      </c>
      <c r="C1341" s="3" t="n">
        <v>3.37</v>
      </c>
      <c r="D1341" s="3"/>
    </row>
    <row r="1342" s="10" customFormat="true" ht="15" hidden="true" customHeight="false" outlineLevel="0" collapsed="false">
      <c r="A1342" s="6" t="n">
        <v>43588</v>
      </c>
      <c r="B1342" s="6" t="s">
        <v>685</v>
      </c>
      <c r="C1342" s="3"/>
      <c r="D1342" s="3" t="n">
        <v>297.79</v>
      </c>
    </row>
    <row r="1343" s="10" customFormat="true" ht="15" hidden="true" customHeight="false" outlineLevel="0" collapsed="false">
      <c r="A1343" s="6" t="n">
        <v>43588</v>
      </c>
      <c r="B1343" s="6" t="s">
        <v>686</v>
      </c>
      <c r="C1343" s="3"/>
      <c r="D1343" s="3" t="n">
        <v>79.07</v>
      </c>
    </row>
    <row r="1344" s="10" customFormat="true" ht="15" hidden="true" customHeight="false" outlineLevel="0" collapsed="false">
      <c r="A1344" s="6" t="n">
        <v>43593</v>
      </c>
      <c r="B1344" s="6" t="s">
        <v>687</v>
      </c>
      <c r="C1344" s="3" t="n">
        <v>80000</v>
      </c>
      <c r="D1344" s="3"/>
    </row>
    <row r="1345" s="10" customFormat="true" ht="15" hidden="true" customHeight="false" outlineLevel="0" collapsed="false">
      <c r="A1345" s="6" t="n">
        <v>43593</v>
      </c>
      <c r="B1345" s="6" t="s">
        <v>688</v>
      </c>
      <c r="C1345" s="3" t="n">
        <v>534.36</v>
      </c>
      <c r="D1345" s="3"/>
    </row>
    <row r="1346" s="10" customFormat="true" ht="15" hidden="true" customHeight="false" outlineLevel="0" collapsed="false">
      <c r="A1346" s="6" t="n">
        <v>43599</v>
      </c>
      <c r="B1346" s="6" t="s">
        <v>585</v>
      </c>
      <c r="C1346" s="3" t="n">
        <v>20000</v>
      </c>
      <c r="D1346" s="3"/>
    </row>
    <row r="1347" s="10" customFormat="true" ht="15" hidden="true" customHeight="false" outlineLevel="0" collapsed="false">
      <c r="A1347" s="6" t="n">
        <v>43599</v>
      </c>
      <c r="B1347" s="6" t="s">
        <v>689</v>
      </c>
      <c r="C1347" s="3"/>
      <c r="D1347" s="3" t="n">
        <v>80000</v>
      </c>
    </row>
    <row r="1348" s="10" customFormat="true" ht="15" hidden="true" customHeight="false" outlineLevel="0" collapsed="false">
      <c r="A1348" s="6" t="n">
        <v>43601</v>
      </c>
      <c r="B1348" s="6" t="s">
        <v>690</v>
      </c>
      <c r="C1348" s="3"/>
      <c r="D1348" s="3" t="n">
        <v>4293.38</v>
      </c>
    </row>
    <row r="1349" s="10" customFormat="true" ht="15" hidden="true" customHeight="false" outlineLevel="0" collapsed="false">
      <c r="A1349" s="6" t="n">
        <v>43602</v>
      </c>
      <c r="B1349" s="6" t="s">
        <v>691</v>
      </c>
      <c r="C1349" s="3"/>
      <c r="D1349" s="3" t="n">
        <v>20619.2</v>
      </c>
    </row>
    <row r="1350" s="10" customFormat="true" ht="15" hidden="true" customHeight="false" outlineLevel="0" collapsed="false">
      <c r="A1350" s="6" t="n">
        <v>43614</v>
      </c>
      <c r="B1350" s="6" t="s">
        <v>692</v>
      </c>
      <c r="C1350" s="3"/>
      <c r="D1350" s="3" t="n">
        <v>9068.48</v>
      </c>
    </row>
    <row r="1351" s="10" customFormat="true" ht="15" hidden="true" customHeight="false" outlineLevel="0" collapsed="false">
      <c r="A1351" s="6" t="n">
        <v>43616</v>
      </c>
      <c r="B1351" s="6" t="s">
        <v>517</v>
      </c>
      <c r="C1351" s="3" t="n">
        <v>13.6</v>
      </c>
      <c r="D1351" s="3"/>
    </row>
    <row r="1352" s="10" customFormat="true" ht="15" hidden="true" customHeight="false" outlineLevel="0" collapsed="false">
      <c r="A1352" s="6" t="n">
        <v>43616</v>
      </c>
      <c r="B1352" s="6" t="s">
        <v>693</v>
      </c>
      <c r="C1352" s="3" t="n">
        <v>7333.59</v>
      </c>
      <c r="D1352" s="3"/>
    </row>
    <row r="1353" s="10" customFormat="true" ht="15" hidden="true" customHeight="false" outlineLevel="0" collapsed="false">
      <c r="A1353" s="6" t="n">
        <v>43619</v>
      </c>
      <c r="B1353" s="6" t="s">
        <v>694</v>
      </c>
      <c r="C1353" s="3"/>
      <c r="D1353" s="3" t="n">
        <v>6093.6</v>
      </c>
    </row>
    <row r="1354" s="10" customFormat="true" ht="15" hidden="true" customHeight="false" outlineLevel="0" collapsed="false">
      <c r="A1354" s="6" t="n">
        <v>43620</v>
      </c>
      <c r="B1354" s="6" t="s">
        <v>556</v>
      </c>
      <c r="C1354" s="3" t="n">
        <v>6.79</v>
      </c>
      <c r="D1354" s="3"/>
    </row>
    <row r="1355" s="10" customFormat="true" ht="15" hidden="true" customHeight="false" outlineLevel="0" collapsed="false">
      <c r="A1355" s="6" t="n">
        <v>43621</v>
      </c>
      <c r="B1355" s="6" t="s">
        <v>695</v>
      </c>
      <c r="C1355" s="3"/>
      <c r="D1355" s="3" t="n">
        <v>82.43</v>
      </c>
    </row>
    <row r="1356" s="10" customFormat="true" ht="15" hidden="true" customHeight="false" outlineLevel="0" collapsed="false">
      <c r="A1356" s="6" t="n">
        <v>43621</v>
      </c>
      <c r="B1356" s="6" t="s">
        <v>696</v>
      </c>
      <c r="C1356" s="3"/>
      <c r="D1356" s="3" t="n">
        <v>315.44</v>
      </c>
    </row>
    <row r="1357" s="10" customFormat="true" ht="15" hidden="true" customHeight="false" outlineLevel="0" collapsed="false">
      <c r="A1357" s="6" t="n">
        <v>43640</v>
      </c>
      <c r="B1357" s="6" t="s">
        <v>697</v>
      </c>
      <c r="C1357" s="3" t="n">
        <v>490.68</v>
      </c>
      <c r="D1357" s="3"/>
    </row>
    <row r="1358" s="10" customFormat="true" ht="15" hidden="true" customHeight="false" outlineLevel="0" collapsed="false">
      <c r="A1358" s="6" t="n">
        <v>43642</v>
      </c>
      <c r="B1358" s="6" t="s">
        <v>698</v>
      </c>
      <c r="C1358" s="3" t="n">
        <v>590</v>
      </c>
      <c r="D1358" s="3"/>
    </row>
    <row r="1359" s="10" customFormat="true" ht="15" hidden="true" customHeight="false" outlineLevel="0" collapsed="false">
      <c r="A1359" s="6" t="n">
        <v>43644</v>
      </c>
      <c r="B1359" s="6" t="s">
        <v>517</v>
      </c>
      <c r="C1359" s="3" t="n">
        <v>2.16</v>
      </c>
      <c r="D1359" s="3"/>
    </row>
    <row r="1360" s="10" customFormat="true" ht="15" hidden="true" customHeight="false" outlineLevel="0" collapsed="false">
      <c r="A1360" s="6"/>
      <c r="B1360" s="6"/>
      <c r="C1360" s="3"/>
      <c r="D1360" s="3"/>
    </row>
    <row r="1361" s="10" customFormat="true" ht="15" hidden="true" customHeight="false" outlineLevel="0" collapsed="false">
      <c r="A1361" s="6"/>
      <c r="B1361" s="6"/>
      <c r="C1361" s="3"/>
      <c r="D1361" s="3"/>
    </row>
    <row r="1362" s="10" customFormat="true" ht="15" hidden="true" customHeight="false" outlineLevel="0" collapsed="false">
      <c r="A1362" s="6"/>
      <c r="B1362" s="6"/>
      <c r="C1362" s="3"/>
      <c r="D1362" s="3"/>
    </row>
    <row r="1363" s="10" customFormat="true" ht="15" hidden="true" customHeight="false" outlineLevel="0" collapsed="false">
      <c r="A1363" s="6" t="n">
        <v>43646</v>
      </c>
      <c r="B1363" s="0" t="s">
        <v>15</v>
      </c>
      <c r="C1363" s="7" t="n">
        <f aca="false">SUM(C1230:C1362)</f>
        <v>512772.78</v>
      </c>
      <c r="D1363" s="7" t="n">
        <f aca="false">SUM(D1230:D1362)</f>
        <v>506974.51</v>
      </c>
    </row>
    <row r="1364" s="10" customFormat="true" ht="15" hidden="true" customHeight="false" outlineLevel="0" collapsed="false">
      <c r="A1364" s="6"/>
      <c r="B1364" s="6" t="s">
        <v>16</v>
      </c>
      <c r="C1364" s="3" t="n">
        <f aca="false">IF(C1363&gt;D1363,C1363-D1363," ")</f>
        <v>5798.27000000002</v>
      </c>
      <c r="D1364" s="3" t="str">
        <f aca="false">IF(D1363&gt;C1363,D1363-C1363," ")</f>
        <v> </v>
      </c>
    </row>
    <row r="1365" s="10" customFormat="true" ht="15" hidden="true" customHeight="false" outlineLevel="0" collapsed="false">
      <c r="A1365" s="6" t="n">
        <v>43648</v>
      </c>
      <c r="B1365" s="6" t="s">
        <v>556</v>
      </c>
      <c r="C1365" s="3" t="n">
        <v>1.1</v>
      </c>
      <c r="D1365" s="3"/>
      <c r="E1365" s="3"/>
    </row>
    <row r="1366" s="10" customFormat="true" ht="15" hidden="true" customHeight="false" outlineLevel="0" collapsed="false">
      <c r="A1366" s="6" t="n">
        <v>43649</v>
      </c>
      <c r="B1366" s="6" t="s">
        <v>699</v>
      </c>
      <c r="C1366" s="3"/>
      <c r="D1366" s="3" t="n">
        <v>308.47</v>
      </c>
      <c r="E1366" s="3"/>
    </row>
    <row r="1367" s="10" customFormat="true" ht="15" hidden="true" customHeight="false" outlineLevel="0" collapsed="false">
      <c r="A1367" s="6" t="n">
        <v>43649</v>
      </c>
      <c r="B1367" s="6" t="s">
        <v>700</v>
      </c>
      <c r="C1367" s="3"/>
      <c r="D1367" s="3" t="n">
        <v>79.5</v>
      </c>
      <c r="E1367" s="3"/>
    </row>
    <row r="1368" s="10" customFormat="true" ht="15" hidden="true" customHeight="false" outlineLevel="0" collapsed="false">
      <c r="A1368" s="6" t="n">
        <v>43649</v>
      </c>
      <c r="B1368" s="6" t="s">
        <v>701</v>
      </c>
      <c r="C1368" s="3" t="n">
        <v>448.2</v>
      </c>
      <c r="D1368" s="3"/>
      <c r="E1368" s="3"/>
    </row>
    <row r="1369" s="10" customFormat="true" ht="15" hidden="true" customHeight="false" outlineLevel="0" collapsed="false">
      <c r="A1369" s="6" t="n">
        <v>43651</v>
      </c>
      <c r="B1369" s="6" t="s">
        <v>641</v>
      </c>
      <c r="C1369" s="3" t="n">
        <v>3.12</v>
      </c>
      <c r="D1369" s="3"/>
      <c r="E1369" s="3"/>
    </row>
    <row r="1370" s="10" customFormat="true" ht="15" hidden="true" customHeight="false" outlineLevel="0" collapsed="false">
      <c r="A1370" s="6" t="n">
        <v>43657</v>
      </c>
      <c r="B1370" s="6" t="s">
        <v>702</v>
      </c>
      <c r="C1370" s="3" t="n">
        <v>118.16</v>
      </c>
      <c r="D1370" s="3"/>
      <c r="E1370" s="3"/>
    </row>
    <row r="1371" s="10" customFormat="true" ht="15" hidden="true" customHeight="false" outlineLevel="0" collapsed="false">
      <c r="A1371" s="6" t="n">
        <v>43658</v>
      </c>
      <c r="B1371" s="6" t="s">
        <v>612</v>
      </c>
      <c r="C1371" s="3" t="n">
        <v>1372.74</v>
      </c>
      <c r="D1371" s="3"/>
      <c r="E1371" s="3"/>
    </row>
    <row r="1372" s="10" customFormat="true" ht="15" hidden="true" customHeight="false" outlineLevel="0" collapsed="false">
      <c r="A1372" s="6" t="n">
        <v>43662</v>
      </c>
      <c r="B1372" s="6" t="s">
        <v>703</v>
      </c>
      <c r="C1372" s="3"/>
      <c r="D1372" s="3" t="n">
        <v>14985.55</v>
      </c>
      <c r="E1372" s="3"/>
    </row>
    <row r="1373" s="10" customFormat="true" ht="15" hidden="true" customHeight="false" outlineLevel="0" collapsed="false">
      <c r="A1373" s="6" t="n">
        <v>43662</v>
      </c>
      <c r="B1373" s="6" t="s">
        <v>704</v>
      </c>
      <c r="C1373" s="3" t="n">
        <v>634.56</v>
      </c>
      <c r="D1373" s="3"/>
      <c r="E1373" s="3"/>
    </row>
    <row r="1374" s="10" customFormat="true" ht="15" hidden="true" customHeight="false" outlineLevel="0" collapsed="false">
      <c r="A1374" s="6" t="n">
        <v>43662</v>
      </c>
      <c r="B1374" s="6" t="s">
        <v>705</v>
      </c>
      <c r="C1374" s="3" t="n">
        <v>15143.17</v>
      </c>
      <c r="D1374" s="3"/>
      <c r="E1374" s="3"/>
    </row>
    <row r="1375" s="10" customFormat="true" ht="15" hidden="true" customHeight="false" outlineLevel="0" collapsed="false">
      <c r="A1375" s="6" t="n">
        <v>43662</v>
      </c>
      <c r="B1375" s="6" t="s">
        <v>621</v>
      </c>
      <c r="C1375" s="3" t="n">
        <v>6727.03</v>
      </c>
      <c r="D1375" s="3"/>
      <c r="E1375" s="3"/>
    </row>
    <row r="1376" s="10" customFormat="true" ht="15" hidden="true" customHeight="false" outlineLevel="0" collapsed="false">
      <c r="A1376" s="6" t="n">
        <v>43664</v>
      </c>
      <c r="B1376" s="6" t="s">
        <v>599</v>
      </c>
      <c r="C1376" s="3" t="n">
        <v>188.88</v>
      </c>
      <c r="D1376" s="3"/>
      <c r="E1376" s="3"/>
    </row>
    <row r="1377" s="10" customFormat="true" ht="15" hidden="true" customHeight="false" outlineLevel="0" collapsed="false">
      <c r="A1377" s="6" t="n">
        <v>43664</v>
      </c>
      <c r="B1377" s="6" t="s">
        <v>620</v>
      </c>
      <c r="C1377" s="3" t="n">
        <v>4083.84</v>
      </c>
      <c r="D1377" s="3"/>
      <c r="E1377" s="3"/>
    </row>
    <row r="1378" s="10" customFormat="true" ht="15" hidden="true" customHeight="false" outlineLevel="0" collapsed="false">
      <c r="A1378" s="6" t="n">
        <v>43675</v>
      </c>
      <c r="B1378" s="6" t="s">
        <v>598</v>
      </c>
      <c r="C1378" s="3" t="n">
        <v>893.58</v>
      </c>
      <c r="D1378" s="3"/>
      <c r="E1378" s="3"/>
    </row>
    <row r="1379" s="10" customFormat="true" ht="15" hidden="true" customHeight="false" outlineLevel="0" collapsed="false">
      <c r="A1379" s="6" t="n">
        <v>43677</v>
      </c>
      <c r="B1379" s="6" t="s">
        <v>517</v>
      </c>
      <c r="C1379" s="3" t="n">
        <v>5.68</v>
      </c>
      <c r="D1379" s="3"/>
      <c r="E1379" s="3"/>
    </row>
    <row r="1380" s="10" customFormat="true" ht="15" hidden="true" customHeight="false" outlineLevel="0" collapsed="false">
      <c r="A1380" s="6" t="n">
        <v>43677</v>
      </c>
      <c r="B1380" s="6" t="s">
        <v>706</v>
      </c>
      <c r="C1380" s="3" t="n">
        <v>22587.32</v>
      </c>
      <c r="D1380" s="3"/>
      <c r="E1380" s="3"/>
    </row>
    <row r="1381" s="10" customFormat="true" ht="15" hidden="true" customHeight="false" outlineLevel="0" collapsed="false">
      <c r="A1381" s="6" t="n">
        <v>43679</v>
      </c>
      <c r="B1381" s="6" t="s">
        <v>556</v>
      </c>
      <c r="C1381" s="3" t="n">
        <v>2.85</v>
      </c>
      <c r="D1381" s="3"/>
      <c r="E1381" s="3"/>
    </row>
    <row r="1382" s="10" customFormat="true" ht="15" hidden="true" customHeight="false" outlineLevel="0" collapsed="false">
      <c r="A1382" s="6" t="n">
        <v>43682</v>
      </c>
      <c r="B1382" s="6" t="s">
        <v>707</v>
      </c>
      <c r="C1382" s="3"/>
      <c r="D1382" s="3" t="n">
        <v>83.15</v>
      </c>
      <c r="E1382" s="3"/>
    </row>
    <row r="1383" s="10" customFormat="true" ht="15" hidden="true" customHeight="false" outlineLevel="0" collapsed="false">
      <c r="A1383" s="6" t="n">
        <v>43682</v>
      </c>
      <c r="B1383" s="6" t="s">
        <v>708</v>
      </c>
      <c r="C1383" s="3"/>
      <c r="D1383" s="3" t="n">
        <v>329.2</v>
      </c>
      <c r="E1383" s="3"/>
    </row>
    <row r="1384" s="10" customFormat="true" ht="15" hidden="true" customHeight="false" outlineLevel="0" collapsed="false">
      <c r="A1384" s="6" t="n">
        <v>43686</v>
      </c>
      <c r="B1384" s="6" t="s">
        <v>709</v>
      </c>
      <c r="C1384" s="3" t="n">
        <v>698.1</v>
      </c>
      <c r="D1384" s="3"/>
      <c r="E1384" s="3"/>
    </row>
    <row r="1385" s="10" customFormat="true" ht="15" hidden="true" customHeight="false" outlineLevel="0" collapsed="false">
      <c r="A1385" s="6" t="n">
        <v>43704</v>
      </c>
      <c r="B1385" s="6" t="s">
        <v>710</v>
      </c>
      <c r="C1385" s="3"/>
      <c r="D1385" s="3" t="n">
        <v>15000</v>
      </c>
      <c r="E1385" s="3"/>
    </row>
    <row r="1386" s="10" customFormat="true" ht="15" hidden="true" customHeight="false" outlineLevel="0" collapsed="false">
      <c r="A1386" s="6" t="n">
        <v>43704</v>
      </c>
      <c r="B1386" s="6" t="s">
        <v>711</v>
      </c>
      <c r="C1386" s="3" t="n">
        <v>650</v>
      </c>
      <c r="D1386" s="3"/>
      <c r="E1386" s="3"/>
    </row>
    <row r="1387" s="10" customFormat="true" ht="15" hidden="true" customHeight="false" outlineLevel="0" collapsed="false">
      <c r="A1387" s="6" t="n">
        <v>43706</v>
      </c>
      <c r="B1387" s="6" t="s">
        <v>604</v>
      </c>
      <c r="C1387" s="3" t="n">
        <v>384.1</v>
      </c>
      <c r="D1387" s="3"/>
      <c r="E1387" s="3"/>
    </row>
    <row r="1388" s="10" customFormat="true" ht="15" hidden="true" customHeight="false" outlineLevel="0" collapsed="false">
      <c r="A1388" s="6" t="n">
        <v>43706</v>
      </c>
      <c r="B1388" s="6" t="s">
        <v>604</v>
      </c>
      <c r="C1388" s="3" t="n">
        <v>897</v>
      </c>
      <c r="D1388" s="3"/>
      <c r="E1388" s="3"/>
    </row>
    <row r="1389" s="10" customFormat="true" ht="15" hidden="true" customHeight="false" outlineLevel="0" collapsed="false">
      <c r="A1389" s="6" t="n">
        <v>43707</v>
      </c>
      <c r="B1389" s="6" t="s">
        <v>517</v>
      </c>
      <c r="C1389" s="3" t="n">
        <v>17.25</v>
      </c>
      <c r="D1389" s="3"/>
      <c r="E1389" s="3"/>
    </row>
    <row r="1390" s="10" customFormat="true" ht="15" hidden="true" customHeight="false" outlineLevel="0" collapsed="false">
      <c r="A1390" s="6" t="n">
        <v>43711</v>
      </c>
      <c r="B1390" s="6" t="s">
        <v>556</v>
      </c>
      <c r="C1390" s="3" t="n">
        <v>8.62</v>
      </c>
      <c r="D1390" s="3"/>
      <c r="E1390" s="3"/>
    </row>
    <row r="1391" s="10" customFormat="true" ht="15" hidden="true" customHeight="false" outlineLevel="0" collapsed="false">
      <c r="A1391" s="6" t="n">
        <v>43712</v>
      </c>
      <c r="B1391" s="6" t="s">
        <v>712</v>
      </c>
      <c r="C1391" s="3"/>
      <c r="D1391" s="3" t="n">
        <v>328.06</v>
      </c>
      <c r="E1391" s="3"/>
    </row>
    <row r="1392" s="10" customFormat="true" ht="15" hidden="true" customHeight="false" outlineLevel="0" collapsed="false">
      <c r="A1392" s="6" t="n">
        <v>43712</v>
      </c>
      <c r="B1392" s="6" t="s">
        <v>713</v>
      </c>
      <c r="C1392" s="3"/>
      <c r="D1392" s="3" t="n">
        <v>82.66</v>
      </c>
      <c r="E1392" s="3"/>
    </row>
    <row r="1393" s="10" customFormat="true" ht="15" hidden="true" customHeight="false" outlineLevel="0" collapsed="false">
      <c r="A1393" s="6" t="n">
        <v>43712</v>
      </c>
      <c r="B1393" s="6" t="s">
        <v>714</v>
      </c>
      <c r="C1393" s="3" t="n">
        <v>12125.67</v>
      </c>
      <c r="D1393" s="3"/>
      <c r="E1393" s="3"/>
    </row>
    <row r="1394" s="10" customFormat="true" ht="15" hidden="true" customHeight="false" outlineLevel="0" collapsed="false">
      <c r="A1394" s="6" t="n">
        <v>43714</v>
      </c>
      <c r="B1394" s="6" t="s">
        <v>715</v>
      </c>
      <c r="C1394" s="3" t="n">
        <v>27000</v>
      </c>
      <c r="D1394" s="3"/>
      <c r="E1394" s="3"/>
    </row>
    <row r="1395" s="10" customFormat="true" ht="15" hidden="true" customHeight="false" outlineLevel="0" collapsed="false">
      <c r="A1395" s="6" t="n">
        <v>43721</v>
      </c>
      <c r="B1395" s="6" t="s">
        <v>716</v>
      </c>
      <c r="C1395" s="3"/>
      <c r="D1395" s="3" t="n">
        <v>39975</v>
      </c>
      <c r="E1395" s="3"/>
    </row>
    <row r="1396" s="10" customFormat="true" ht="15" hidden="true" customHeight="false" outlineLevel="0" collapsed="false">
      <c r="A1396" s="6" t="n">
        <v>43724</v>
      </c>
      <c r="B1396" s="6" t="s">
        <v>717</v>
      </c>
      <c r="C1396" s="3"/>
      <c r="D1396" s="3" t="n">
        <v>4554.66</v>
      </c>
      <c r="E1396" s="3"/>
    </row>
    <row r="1397" s="10" customFormat="true" ht="15" hidden="true" customHeight="false" outlineLevel="0" collapsed="false">
      <c r="A1397" s="6" t="n">
        <v>43724</v>
      </c>
      <c r="B1397" s="6" t="s">
        <v>718</v>
      </c>
      <c r="C1397" s="3"/>
      <c r="D1397" s="3" t="n">
        <v>4940.32</v>
      </c>
      <c r="E1397" s="3"/>
    </row>
    <row r="1398" s="10" customFormat="true" ht="15" hidden="true" customHeight="false" outlineLevel="0" collapsed="false">
      <c r="A1398" s="6" t="n">
        <v>43724</v>
      </c>
      <c r="B1398" s="6" t="s">
        <v>719</v>
      </c>
      <c r="C1398" s="3" t="n">
        <v>216.9</v>
      </c>
      <c r="D1398" s="3"/>
      <c r="E1398" s="3"/>
    </row>
    <row r="1399" s="10" customFormat="true" ht="15" hidden="true" customHeight="false" outlineLevel="0" collapsed="false">
      <c r="A1399" s="6" t="n">
        <v>43728</v>
      </c>
      <c r="B1399" s="6" t="s">
        <v>720</v>
      </c>
      <c r="C1399" s="3" t="n">
        <v>376.4</v>
      </c>
      <c r="D1399" s="3"/>
      <c r="E1399" s="3"/>
    </row>
    <row r="1400" s="10" customFormat="true" ht="15" hidden="true" customHeight="false" outlineLevel="0" collapsed="false">
      <c r="A1400" s="6" t="n">
        <v>43733</v>
      </c>
      <c r="B1400" s="6" t="s">
        <v>721</v>
      </c>
      <c r="C1400" s="3" t="n">
        <v>568.51</v>
      </c>
      <c r="D1400" s="3"/>
      <c r="E1400" s="3"/>
    </row>
    <row r="1401" s="10" customFormat="true" ht="15" hidden="true" customHeight="false" outlineLevel="0" collapsed="false">
      <c r="A1401" s="6" t="n">
        <v>43733</v>
      </c>
      <c r="B1401" s="6" t="s">
        <v>722</v>
      </c>
      <c r="C1401" s="3" t="n">
        <v>391.5</v>
      </c>
      <c r="D1401" s="3"/>
      <c r="E1401" s="3"/>
    </row>
    <row r="1402" s="10" customFormat="true" ht="15" hidden="true" customHeight="false" outlineLevel="0" collapsed="false">
      <c r="A1402" s="6" t="n">
        <v>43733</v>
      </c>
      <c r="B1402" s="6" t="s">
        <v>723</v>
      </c>
      <c r="C1402" s="3" t="n">
        <v>187.5</v>
      </c>
      <c r="D1402" s="3"/>
      <c r="E1402" s="3"/>
    </row>
    <row r="1403" s="10" customFormat="true" ht="15" hidden="true" customHeight="false" outlineLevel="0" collapsed="false">
      <c r="A1403" s="6" t="n">
        <v>43734</v>
      </c>
      <c r="B1403" s="6" t="s">
        <v>724</v>
      </c>
      <c r="C1403" s="3" t="n">
        <v>299.62</v>
      </c>
      <c r="D1403" s="3"/>
      <c r="E1403" s="3"/>
    </row>
    <row r="1404" s="10" customFormat="true" ht="15" hidden="true" customHeight="false" outlineLevel="0" collapsed="false">
      <c r="A1404" s="6" t="n">
        <v>43734</v>
      </c>
      <c r="B1404" s="6" t="s">
        <v>725</v>
      </c>
      <c r="C1404" s="3" t="n">
        <v>836.22</v>
      </c>
      <c r="D1404" s="3"/>
      <c r="E1404" s="3"/>
    </row>
    <row r="1405" s="10" customFormat="true" ht="15" hidden="true" customHeight="false" outlineLevel="0" collapsed="false">
      <c r="A1405" s="6" t="n">
        <v>43734</v>
      </c>
      <c r="B1405" s="6" t="s">
        <v>726</v>
      </c>
      <c r="C1405" s="3" t="n">
        <v>16254.86</v>
      </c>
      <c r="D1405" s="3"/>
      <c r="E1405" s="3"/>
    </row>
    <row r="1406" s="10" customFormat="true" ht="15" hidden="true" customHeight="false" outlineLevel="0" collapsed="false">
      <c r="A1406" s="6" t="n">
        <v>43735</v>
      </c>
      <c r="B1406" s="6" t="s">
        <v>676</v>
      </c>
      <c r="C1406" s="3" t="n">
        <v>435</v>
      </c>
      <c r="D1406" s="3"/>
      <c r="E1406" s="3"/>
    </row>
    <row r="1407" s="10" customFormat="true" ht="15" hidden="true" customHeight="false" outlineLevel="0" collapsed="false">
      <c r="A1407" s="6" t="n">
        <v>43738</v>
      </c>
      <c r="B1407" s="6" t="s">
        <v>517</v>
      </c>
      <c r="C1407" s="3" t="n">
        <v>7.7</v>
      </c>
      <c r="D1407" s="3"/>
      <c r="E1407" s="3"/>
    </row>
    <row r="1408" s="10" customFormat="true" ht="15" hidden="true" customHeight="false" outlineLevel="0" collapsed="false">
      <c r="A1408" s="6" t="n">
        <v>43740</v>
      </c>
      <c r="B1408" s="6" t="s">
        <v>556</v>
      </c>
      <c r="C1408" s="3" t="n">
        <v>7.73</v>
      </c>
      <c r="D1408" s="3"/>
      <c r="E1408" s="3"/>
    </row>
    <row r="1409" s="10" customFormat="true" ht="15" hidden="true" customHeight="false" outlineLevel="0" collapsed="false">
      <c r="A1409" s="6" t="n">
        <v>43741</v>
      </c>
      <c r="B1409" s="6" t="s">
        <v>727</v>
      </c>
      <c r="C1409" s="3"/>
      <c r="D1409" s="3" t="n">
        <v>316.36</v>
      </c>
      <c r="E1409" s="3"/>
    </row>
    <row r="1410" s="10" customFormat="true" ht="15" hidden="true" customHeight="false" outlineLevel="0" collapsed="false">
      <c r="A1410" s="6" t="n">
        <v>43741</v>
      </c>
      <c r="B1410" s="6" t="s">
        <v>728</v>
      </c>
      <c r="C1410" s="3"/>
      <c r="D1410" s="3" t="n">
        <v>80.49</v>
      </c>
      <c r="E1410" s="3"/>
    </row>
    <row r="1411" s="10" customFormat="true" ht="15" hidden="true" customHeight="false" outlineLevel="0" collapsed="false">
      <c r="A1411" s="6" t="n">
        <v>43747</v>
      </c>
      <c r="B1411" s="6" t="s">
        <v>729</v>
      </c>
      <c r="C1411" s="3" t="n">
        <v>658.32</v>
      </c>
      <c r="D1411" s="3"/>
      <c r="E1411" s="3"/>
    </row>
    <row r="1412" s="10" customFormat="true" ht="15" hidden="true" customHeight="false" outlineLevel="0" collapsed="false">
      <c r="A1412" s="6" t="n">
        <v>43748</v>
      </c>
      <c r="B1412" s="6" t="s">
        <v>612</v>
      </c>
      <c r="C1412" s="3" t="n">
        <v>99.98</v>
      </c>
      <c r="D1412" s="3"/>
      <c r="E1412" s="3"/>
    </row>
    <row r="1413" s="10" customFormat="true" ht="15" hidden="true" customHeight="false" outlineLevel="0" collapsed="false">
      <c r="A1413" s="6" t="n">
        <v>43748</v>
      </c>
      <c r="B1413" s="6" t="s">
        <v>641</v>
      </c>
      <c r="C1413" s="3" t="n">
        <v>3.18</v>
      </c>
      <c r="D1413" s="3"/>
      <c r="E1413" s="3"/>
    </row>
    <row r="1414" s="10" customFormat="true" ht="15" hidden="true" customHeight="false" outlineLevel="0" collapsed="false">
      <c r="A1414" s="6" t="n">
        <v>43749</v>
      </c>
      <c r="B1414" s="6" t="s">
        <v>599</v>
      </c>
      <c r="C1414" s="3" t="n">
        <v>191.72</v>
      </c>
      <c r="D1414" s="3"/>
      <c r="E1414" s="3"/>
    </row>
    <row r="1415" s="10" customFormat="true" ht="15" hidden="true" customHeight="false" outlineLevel="0" collapsed="false">
      <c r="A1415" s="6" t="n">
        <v>43754</v>
      </c>
      <c r="B1415" s="6" t="s">
        <v>730</v>
      </c>
      <c r="C1415" s="3" t="n">
        <v>128.86</v>
      </c>
      <c r="D1415" s="3"/>
      <c r="E1415" s="3"/>
    </row>
    <row r="1416" s="10" customFormat="true" ht="15" hidden="true" customHeight="false" outlineLevel="0" collapsed="false">
      <c r="A1416" s="6" t="n">
        <v>43769</v>
      </c>
      <c r="B1416" s="6" t="s">
        <v>517</v>
      </c>
      <c r="C1416" s="3" t="n">
        <v>0.8</v>
      </c>
      <c r="D1416" s="3"/>
      <c r="E1416" s="3"/>
    </row>
    <row r="1417" s="10" customFormat="true" ht="15" hidden="true" customHeight="false" outlineLevel="0" collapsed="false">
      <c r="A1417" s="6" t="n">
        <v>43773</v>
      </c>
      <c r="B1417" s="6" t="s">
        <v>556</v>
      </c>
      <c r="C1417" s="3" t="n">
        <v>8.3</v>
      </c>
      <c r="D1417" s="3"/>
      <c r="E1417" s="3"/>
    </row>
    <row r="1418" s="10" customFormat="true" ht="15" hidden="true" customHeight="false" outlineLevel="0" collapsed="false">
      <c r="A1418" s="6" t="n">
        <v>43774</v>
      </c>
      <c r="B1418" s="6" t="s">
        <v>731</v>
      </c>
      <c r="C1418" s="3"/>
      <c r="D1418" s="3" t="n">
        <v>324.9</v>
      </c>
      <c r="E1418" s="3"/>
    </row>
    <row r="1419" s="10" customFormat="true" ht="15" hidden="true" customHeight="false" outlineLevel="0" collapsed="false">
      <c r="A1419" s="6" t="n">
        <v>43774</v>
      </c>
      <c r="B1419" s="6" t="s">
        <v>732</v>
      </c>
      <c r="C1419" s="3"/>
      <c r="D1419" s="3" t="n">
        <v>83.11</v>
      </c>
      <c r="E1419" s="3"/>
    </row>
    <row r="1420" s="10" customFormat="true" ht="15" hidden="true" customHeight="false" outlineLevel="0" collapsed="false">
      <c r="A1420" s="6" t="n">
        <v>43776</v>
      </c>
      <c r="B1420" s="6" t="s">
        <v>733</v>
      </c>
      <c r="C1420" s="3" t="n">
        <v>14868.81</v>
      </c>
      <c r="D1420" s="3"/>
      <c r="E1420" s="3"/>
    </row>
    <row r="1421" s="10" customFormat="true" ht="15" hidden="true" customHeight="false" outlineLevel="0" collapsed="false">
      <c r="A1421" s="6" t="n">
        <v>43776</v>
      </c>
      <c r="B1421" s="6" t="s">
        <v>734</v>
      </c>
      <c r="C1421" s="3" t="n">
        <v>44313.09</v>
      </c>
      <c r="D1421" s="3"/>
      <c r="E1421" s="3"/>
    </row>
    <row r="1422" s="10" customFormat="true" ht="15" hidden="true" customHeight="false" outlineLevel="0" collapsed="false">
      <c r="A1422" s="6" t="n">
        <v>43777</v>
      </c>
      <c r="B1422" s="6" t="s">
        <v>735</v>
      </c>
      <c r="C1422" s="3" t="n">
        <v>3000</v>
      </c>
      <c r="D1422" s="3"/>
      <c r="E1422" s="3"/>
    </row>
    <row r="1423" s="10" customFormat="true" ht="15" hidden="true" customHeight="false" outlineLevel="0" collapsed="false">
      <c r="A1423" s="6" t="n">
        <v>43781</v>
      </c>
      <c r="B1423" s="6" t="s">
        <v>736</v>
      </c>
      <c r="C1423" s="3" t="n">
        <v>80000</v>
      </c>
      <c r="D1423" s="3"/>
      <c r="E1423" s="3"/>
    </row>
    <row r="1424" s="10" customFormat="true" ht="15" hidden="true" customHeight="false" outlineLevel="0" collapsed="false">
      <c r="A1424" s="6" t="n">
        <v>43781</v>
      </c>
      <c r="B1424" s="6" t="s">
        <v>624</v>
      </c>
      <c r="C1424" s="3" t="n">
        <v>924.34</v>
      </c>
      <c r="D1424" s="3"/>
      <c r="E1424" s="3"/>
    </row>
    <row r="1425" s="10" customFormat="true" ht="15" hidden="true" customHeight="false" outlineLevel="0" collapsed="false">
      <c r="A1425" s="6" t="n">
        <v>43783</v>
      </c>
      <c r="B1425" s="6" t="s">
        <v>737</v>
      </c>
      <c r="C1425" s="3"/>
      <c r="D1425" s="3" t="n">
        <v>80000</v>
      </c>
      <c r="E1425" s="3"/>
    </row>
    <row r="1426" s="10" customFormat="true" ht="15" hidden="true" customHeight="false" outlineLevel="0" collapsed="false">
      <c r="A1426" s="6" t="n">
        <v>43798</v>
      </c>
      <c r="B1426" s="6" t="s">
        <v>738</v>
      </c>
      <c r="C1426" s="3"/>
      <c r="D1426" s="3" t="n">
        <v>30000</v>
      </c>
      <c r="E1426" s="3"/>
    </row>
    <row r="1427" s="10" customFormat="true" ht="15" hidden="true" customHeight="false" outlineLevel="0" collapsed="false">
      <c r="A1427" s="6" t="n">
        <v>43802</v>
      </c>
      <c r="B1427" s="6" t="s">
        <v>556</v>
      </c>
      <c r="C1427" s="3" t="n">
        <v>19.02</v>
      </c>
      <c r="D1427" s="3"/>
      <c r="E1427" s="3"/>
    </row>
    <row r="1428" s="10" customFormat="true" ht="15" hidden="true" customHeight="false" outlineLevel="0" collapsed="false">
      <c r="A1428" s="6" t="n">
        <v>43803</v>
      </c>
      <c r="B1428" s="6" t="s">
        <v>739</v>
      </c>
      <c r="C1428" s="3"/>
      <c r="D1428" s="3" t="n">
        <v>318.24</v>
      </c>
      <c r="E1428" s="3"/>
    </row>
    <row r="1429" s="10" customFormat="true" ht="15" hidden="true" customHeight="false" outlineLevel="0" collapsed="false">
      <c r="A1429" s="6" t="n">
        <v>43803</v>
      </c>
      <c r="B1429" s="6" t="s">
        <v>740</v>
      </c>
      <c r="C1429" s="3"/>
      <c r="D1429" s="3" t="n">
        <v>76.57</v>
      </c>
      <c r="E1429" s="3"/>
    </row>
    <row r="1430" s="10" customFormat="true" ht="15" hidden="true" customHeight="false" outlineLevel="0" collapsed="false">
      <c r="A1430" s="6" t="n">
        <v>43816</v>
      </c>
      <c r="B1430" s="6" t="s">
        <v>641</v>
      </c>
      <c r="C1430" s="3" t="n">
        <v>3.17</v>
      </c>
      <c r="D1430" s="3"/>
      <c r="E1430" s="3"/>
    </row>
    <row r="1431" s="10" customFormat="true" ht="15" hidden="true" customHeight="false" outlineLevel="0" collapsed="false">
      <c r="A1431" s="6" t="n">
        <v>43818</v>
      </c>
      <c r="B1431" s="6" t="s">
        <v>741</v>
      </c>
      <c r="C1431" s="3" t="n">
        <v>737.5</v>
      </c>
      <c r="D1431" s="3"/>
      <c r="E1431" s="3"/>
    </row>
    <row r="1432" s="10" customFormat="true" ht="15" hidden="true" customHeight="false" outlineLevel="0" collapsed="false">
      <c r="A1432" s="6" t="n">
        <v>43819</v>
      </c>
      <c r="B1432" s="6" t="s">
        <v>742</v>
      </c>
      <c r="C1432" s="3" t="n">
        <v>417.6</v>
      </c>
      <c r="D1432" s="3"/>
      <c r="E1432" s="3"/>
    </row>
    <row r="1433" s="10" customFormat="true" ht="15" hidden="true" customHeight="false" outlineLevel="0" collapsed="false">
      <c r="A1433" s="6" t="n">
        <v>43833</v>
      </c>
      <c r="B1433" s="6" t="s">
        <v>556</v>
      </c>
      <c r="C1433" s="3" t="n">
        <v>15.33</v>
      </c>
      <c r="D1433" s="3"/>
      <c r="E1433" s="3"/>
    </row>
    <row r="1434" s="10" customFormat="true" ht="15" hidden="true" customHeight="false" outlineLevel="0" collapsed="false">
      <c r="A1434" s="6" t="n">
        <v>43836</v>
      </c>
      <c r="B1434" s="6" t="s">
        <v>743</v>
      </c>
      <c r="C1434" s="3"/>
      <c r="D1434" s="3" t="n">
        <v>341.85</v>
      </c>
      <c r="E1434" s="3"/>
    </row>
    <row r="1435" s="10" customFormat="true" ht="15" hidden="true" customHeight="false" outlineLevel="0" collapsed="false">
      <c r="A1435" s="6" t="n">
        <v>43836</v>
      </c>
      <c r="B1435" s="6" t="s">
        <v>744</v>
      </c>
      <c r="C1435" s="3"/>
      <c r="D1435" s="3" t="n">
        <v>82.12</v>
      </c>
      <c r="E1435" s="3"/>
    </row>
    <row r="1436" s="10" customFormat="true" ht="15" hidden="true" customHeight="false" outlineLevel="0" collapsed="false">
      <c r="A1436" s="6" t="n">
        <v>43845</v>
      </c>
      <c r="B1436" s="6" t="s">
        <v>599</v>
      </c>
      <c r="C1436" s="3" t="n">
        <v>197.19</v>
      </c>
      <c r="D1436" s="3"/>
      <c r="E1436" s="3"/>
    </row>
    <row r="1437" s="10" customFormat="true" ht="15" hidden="true" customHeight="false" outlineLevel="0" collapsed="false">
      <c r="A1437" s="6" t="n">
        <v>43846</v>
      </c>
      <c r="B1437" s="6" t="s">
        <v>598</v>
      </c>
      <c r="C1437" s="3" t="n">
        <v>982.94</v>
      </c>
      <c r="D1437" s="3"/>
      <c r="E1437" s="3"/>
    </row>
    <row r="1438" s="10" customFormat="true" ht="15" hidden="true" customHeight="false" outlineLevel="0" collapsed="false">
      <c r="A1438" s="6" t="n">
        <v>43847</v>
      </c>
      <c r="B1438" s="6" t="s">
        <v>745</v>
      </c>
      <c r="C1438" s="3" t="n">
        <v>219.59</v>
      </c>
      <c r="D1438" s="3"/>
      <c r="E1438" s="3"/>
    </row>
    <row r="1439" s="10" customFormat="true" ht="15" hidden="true" customHeight="false" outlineLevel="0" collapsed="false">
      <c r="A1439" s="6" t="n">
        <v>43850</v>
      </c>
      <c r="B1439" s="6" t="s">
        <v>612</v>
      </c>
      <c r="C1439" s="3" t="n">
        <v>135.45</v>
      </c>
      <c r="D1439" s="3"/>
      <c r="E1439" s="3"/>
    </row>
    <row r="1440" s="10" customFormat="true" ht="15" hidden="true" customHeight="false" outlineLevel="0" collapsed="false">
      <c r="A1440" s="6" t="n">
        <v>43865</v>
      </c>
      <c r="B1440" s="6" t="s">
        <v>556</v>
      </c>
      <c r="C1440" s="3" t="n">
        <v>15.56</v>
      </c>
      <c r="D1440" s="3"/>
      <c r="E1440" s="3"/>
    </row>
    <row r="1441" s="10" customFormat="true" ht="15" hidden="true" customHeight="false" outlineLevel="0" collapsed="false">
      <c r="A1441" s="6" t="n">
        <v>43866</v>
      </c>
      <c r="B1441" s="6" t="s">
        <v>746</v>
      </c>
      <c r="C1441" s="3"/>
      <c r="D1441" s="3" t="n">
        <v>350.7</v>
      </c>
      <c r="E1441" s="3"/>
    </row>
    <row r="1442" s="10" customFormat="true" ht="15" hidden="true" customHeight="false" outlineLevel="0" collapsed="false">
      <c r="A1442" s="6" t="n">
        <v>43866</v>
      </c>
      <c r="B1442" s="6" t="s">
        <v>747</v>
      </c>
      <c r="C1442" s="3"/>
      <c r="D1442" s="3" t="n">
        <v>83</v>
      </c>
      <c r="E1442" s="3"/>
    </row>
    <row r="1443" s="10" customFormat="true" ht="15" hidden="true" customHeight="false" outlineLevel="0" collapsed="false">
      <c r="A1443" s="6" t="n">
        <v>43875</v>
      </c>
      <c r="B1443" s="6" t="s">
        <v>748</v>
      </c>
      <c r="C1443" s="3" t="n">
        <v>729.12</v>
      </c>
      <c r="D1443" s="3"/>
      <c r="E1443" s="3"/>
    </row>
    <row r="1444" s="10" customFormat="true" ht="15" hidden="true" customHeight="false" outlineLevel="0" collapsed="false">
      <c r="A1444" s="6" t="n">
        <v>43881</v>
      </c>
      <c r="B1444" s="6" t="s">
        <v>749</v>
      </c>
      <c r="C1444" s="3" t="n">
        <v>568.75</v>
      </c>
      <c r="D1444" s="3"/>
      <c r="E1444" s="3"/>
    </row>
    <row r="1445" s="10" customFormat="true" ht="15" hidden="true" customHeight="false" outlineLevel="0" collapsed="false">
      <c r="A1445" s="6" t="n">
        <v>43888</v>
      </c>
      <c r="B1445" s="6" t="s">
        <v>604</v>
      </c>
      <c r="C1445" s="3" t="n">
        <v>1068.35</v>
      </c>
      <c r="D1445" s="3"/>
      <c r="E1445" s="3"/>
    </row>
    <row r="1446" s="10" customFormat="true" ht="15" hidden="true" customHeight="false" outlineLevel="0" collapsed="false">
      <c r="A1446" s="6" t="n">
        <v>43893</v>
      </c>
      <c r="B1446" s="6" t="s">
        <v>556</v>
      </c>
      <c r="C1446" s="3" t="n">
        <v>14.76</v>
      </c>
      <c r="D1446" s="3"/>
      <c r="E1446" s="3"/>
    </row>
    <row r="1447" s="10" customFormat="true" ht="15" hidden="true" customHeight="false" outlineLevel="0" collapsed="false">
      <c r="A1447" s="6" t="n">
        <v>43894</v>
      </c>
      <c r="B1447" s="6" t="s">
        <v>750</v>
      </c>
      <c r="C1447" s="3"/>
      <c r="D1447" s="3" t="n">
        <v>330.75</v>
      </c>
      <c r="E1447" s="3"/>
    </row>
    <row r="1448" s="10" customFormat="true" ht="15" hidden="true" customHeight="false" outlineLevel="0" collapsed="false">
      <c r="A1448" s="6" t="n">
        <v>43894</v>
      </c>
      <c r="B1448" s="6" t="s">
        <v>751</v>
      </c>
      <c r="C1448" s="3"/>
      <c r="D1448" s="3" t="n">
        <v>77.13</v>
      </c>
      <c r="E1448" s="3"/>
    </row>
    <row r="1449" s="10" customFormat="true" ht="15" hidden="true" customHeight="false" outlineLevel="0" collapsed="false">
      <c r="A1449" s="6" t="n">
        <v>43910</v>
      </c>
      <c r="B1449" s="6" t="s">
        <v>752</v>
      </c>
      <c r="C1449" s="3" t="n">
        <v>587.74</v>
      </c>
      <c r="D1449" s="3"/>
      <c r="E1449" s="3"/>
    </row>
    <row r="1450" s="10" customFormat="true" ht="15" hidden="true" customHeight="false" outlineLevel="0" collapsed="false">
      <c r="A1450" s="6" t="n">
        <v>43914</v>
      </c>
      <c r="B1450" s="6" t="s">
        <v>753</v>
      </c>
      <c r="C1450" s="3" t="n">
        <v>497.02</v>
      </c>
      <c r="D1450" s="3"/>
      <c r="E1450" s="3"/>
    </row>
    <row r="1451" s="10" customFormat="true" ht="15" hidden="true" customHeight="false" outlineLevel="0" collapsed="false">
      <c r="A1451" s="6" t="n">
        <v>43915</v>
      </c>
      <c r="B1451" s="6" t="s">
        <v>754</v>
      </c>
      <c r="C1451" s="3" t="n">
        <v>312.5</v>
      </c>
      <c r="D1451" s="3"/>
      <c r="E1451" s="3"/>
    </row>
    <row r="1452" s="10" customFormat="true" ht="15" hidden="true" customHeight="false" outlineLevel="0" collapsed="false">
      <c r="A1452" s="6" t="n">
        <v>43917</v>
      </c>
      <c r="B1452" s="6" t="s">
        <v>755</v>
      </c>
      <c r="C1452" s="3" t="n">
        <v>253.2</v>
      </c>
      <c r="D1452" s="3"/>
      <c r="E1452" s="3"/>
    </row>
    <row r="1453" s="10" customFormat="true" ht="15" hidden="true" customHeight="false" outlineLevel="0" collapsed="false">
      <c r="A1453" s="6" t="n">
        <v>43917</v>
      </c>
      <c r="B1453" s="6" t="s">
        <v>676</v>
      </c>
      <c r="C1453" s="3" t="n">
        <v>435</v>
      </c>
      <c r="D1453" s="3"/>
      <c r="E1453" s="3"/>
    </row>
    <row r="1454" s="10" customFormat="true" ht="15" hidden="true" customHeight="false" outlineLevel="0" collapsed="false">
      <c r="A1454" s="6" t="n">
        <v>43921</v>
      </c>
      <c r="B1454" s="6" t="s">
        <v>756</v>
      </c>
      <c r="C1454" s="3" t="n">
        <v>633</v>
      </c>
      <c r="D1454" s="3"/>
      <c r="E1454" s="3"/>
    </row>
    <row r="1455" s="10" customFormat="true" ht="15" hidden="true" customHeight="false" outlineLevel="0" collapsed="false">
      <c r="A1455" s="6" t="n">
        <v>43921</v>
      </c>
      <c r="B1455" s="6" t="s">
        <v>757</v>
      </c>
      <c r="C1455" s="3" t="n">
        <v>724</v>
      </c>
      <c r="D1455" s="3"/>
      <c r="E1455" s="3"/>
    </row>
    <row r="1456" s="10" customFormat="true" ht="15" hidden="true" customHeight="false" outlineLevel="0" collapsed="false">
      <c r="A1456" s="6" t="n">
        <v>43923</v>
      </c>
      <c r="B1456" s="6" t="s">
        <v>556</v>
      </c>
      <c r="C1456" s="3" t="n">
        <v>16.17</v>
      </c>
      <c r="D1456" s="3"/>
      <c r="E1456" s="3"/>
    </row>
    <row r="1457" s="10" customFormat="true" ht="15" hidden="true" customHeight="false" outlineLevel="0" collapsed="false">
      <c r="A1457" s="6" t="n">
        <v>43924</v>
      </c>
      <c r="B1457" s="6" t="s">
        <v>758</v>
      </c>
      <c r="C1457" s="3"/>
      <c r="D1457" s="3" t="n">
        <v>291.42</v>
      </c>
      <c r="E1457" s="3"/>
    </row>
    <row r="1458" s="10" customFormat="true" ht="15" hidden="true" customHeight="false" outlineLevel="0" collapsed="false">
      <c r="A1458" s="6" t="n">
        <v>43924</v>
      </c>
      <c r="B1458" s="6" t="s">
        <v>759</v>
      </c>
      <c r="C1458" s="3"/>
      <c r="D1458" s="3" t="n">
        <v>75.45</v>
      </c>
      <c r="E1458" s="3"/>
    </row>
    <row r="1459" s="10" customFormat="true" ht="15" hidden="true" customHeight="false" outlineLevel="0" collapsed="false">
      <c r="A1459" s="6" t="n">
        <v>43937</v>
      </c>
      <c r="B1459" s="6" t="s">
        <v>599</v>
      </c>
      <c r="C1459" s="3" t="n">
        <v>195.57</v>
      </c>
      <c r="D1459" s="3"/>
      <c r="E1459" s="3"/>
    </row>
    <row r="1460" s="10" customFormat="true" ht="15" hidden="true" customHeight="false" outlineLevel="0" collapsed="false">
      <c r="A1460" s="6" t="n">
        <v>43941</v>
      </c>
      <c r="B1460" s="6" t="s">
        <v>760</v>
      </c>
      <c r="C1460" s="3" t="n">
        <v>166.27</v>
      </c>
      <c r="D1460" s="3"/>
      <c r="E1460" s="3"/>
    </row>
    <row r="1461" s="10" customFormat="true" ht="15" hidden="true" customHeight="false" outlineLevel="0" collapsed="false">
      <c r="A1461" s="6" t="n">
        <v>43955</v>
      </c>
      <c r="B1461" s="6" t="s">
        <v>556</v>
      </c>
      <c r="C1461" s="3" t="n">
        <v>16.19</v>
      </c>
      <c r="D1461" s="3"/>
      <c r="E1461" s="3"/>
    </row>
    <row r="1462" s="10" customFormat="true" ht="15" hidden="true" customHeight="false" outlineLevel="0" collapsed="false">
      <c r="A1462" s="6" t="n">
        <v>43956</v>
      </c>
      <c r="B1462" s="6" t="s">
        <v>761</v>
      </c>
      <c r="C1462" s="3"/>
      <c r="D1462" s="3" t="n">
        <v>281.44</v>
      </c>
      <c r="E1462" s="3"/>
    </row>
    <row r="1463" s="10" customFormat="true" ht="15" hidden="true" customHeight="false" outlineLevel="0" collapsed="false">
      <c r="A1463" s="6" t="n">
        <v>43956</v>
      </c>
      <c r="B1463" s="6" t="s">
        <v>762</v>
      </c>
      <c r="C1463" s="3"/>
      <c r="D1463" s="3" t="n">
        <v>57.79</v>
      </c>
      <c r="E1463" s="3"/>
    </row>
    <row r="1464" s="10" customFormat="true" ht="15" hidden="true" customHeight="false" outlineLevel="0" collapsed="false">
      <c r="A1464" s="6" t="n">
        <v>43964</v>
      </c>
      <c r="B1464" s="6" t="s">
        <v>624</v>
      </c>
      <c r="C1464" s="3" t="n">
        <v>631.23</v>
      </c>
      <c r="D1464" s="3"/>
      <c r="E1464" s="3"/>
    </row>
    <row r="1465" s="10" customFormat="true" ht="15" hidden="true" customHeight="false" outlineLevel="0" collapsed="false">
      <c r="A1465" s="6" t="n">
        <v>43964</v>
      </c>
      <c r="B1465" s="6" t="s">
        <v>763</v>
      </c>
      <c r="C1465" s="3" t="n">
        <v>80000</v>
      </c>
      <c r="D1465" s="3"/>
      <c r="E1465" s="3"/>
    </row>
    <row r="1466" s="10" customFormat="true" ht="15" hidden="true" customHeight="false" outlineLevel="0" collapsed="false">
      <c r="A1466" s="6" t="n">
        <v>43966</v>
      </c>
      <c r="B1466" s="6" t="s">
        <v>764</v>
      </c>
      <c r="C1466" s="3"/>
      <c r="D1466" s="3" t="n">
        <v>100000</v>
      </c>
      <c r="E1466" s="3"/>
    </row>
    <row r="1467" s="10" customFormat="true" ht="15" hidden="true" customHeight="false" outlineLevel="0" collapsed="false">
      <c r="A1467" s="6" t="n">
        <v>43969</v>
      </c>
      <c r="B1467" s="6" t="s">
        <v>765</v>
      </c>
      <c r="C1467" s="3"/>
      <c r="D1467" s="3" t="n">
        <v>20351.7</v>
      </c>
      <c r="E1467" s="3"/>
    </row>
    <row r="1468" s="10" customFormat="true" ht="15" hidden="true" customHeight="false" outlineLevel="0" collapsed="false">
      <c r="A1468" s="6" t="n">
        <v>43969</v>
      </c>
      <c r="B1468" s="6" t="s">
        <v>766</v>
      </c>
      <c r="C1468" s="3"/>
      <c r="D1468" s="3" t="n">
        <v>9991.93</v>
      </c>
      <c r="E1468" s="3"/>
    </row>
    <row r="1469" s="10" customFormat="true" ht="15" hidden="true" customHeight="false" outlineLevel="0" collapsed="false">
      <c r="A1469" s="6" t="n">
        <v>43969</v>
      </c>
      <c r="B1469" s="6" t="s">
        <v>767</v>
      </c>
      <c r="C1469" s="3" t="n">
        <v>9835.64</v>
      </c>
      <c r="D1469" s="3"/>
      <c r="E1469" s="3"/>
    </row>
    <row r="1470" s="10" customFormat="true" ht="15" hidden="true" customHeight="false" outlineLevel="0" collapsed="false">
      <c r="A1470" s="6" t="n">
        <v>43969</v>
      </c>
      <c r="B1470" s="6" t="s">
        <v>768</v>
      </c>
      <c r="C1470" s="3" t="n">
        <v>26503.7</v>
      </c>
      <c r="D1470" s="3"/>
      <c r="E1470" s="3"/>
    </row>
    <row r="1471" s="10" customFormat="true" ht="15" hidden="true" customHeight="false" outlineLevel="0" collapsed="false">
      <c r="A1471" s="6" t="n">
        <v>43984</v>
      </c>
      <c r="B1471" s="6" t="s">
        <v>556</v>
      </c>
      <c r="C1471" s="3" t="n">
        <v>16.14</v>
      </c>
      <c r="D1471" s="3"/>
      <c r="E1471" s="3"/>
    </row>
    <row r="1472" s="10" customFormat="true" ht="15" hidden="true" customHeight="false" outlineLevel="0" collapsed="false">
      <c r="A1472" s="6" t="n">
        <v>43985</v>
      </c>
      <c r="B1472" s="6" t="s">
        <v>769</v>
      </c>
      <c r="C1472" s="3"/>
      <c r="D1472" s="3" t="n">
        <v>300</v>
      </c>
      <c r="E1472" s="3"/>
    </row>
    <row r="1473" s="10" customFormat="true" ht="15" hidden="true" customHeight="false" outlineLevel="0" collapsed="false">
      <c r="A1473" s="6" t="n">
        <v>43985</v>
      </c>
      <c r="B1473" s="6" t="s">
        <v>770</v>
      </c>
      <c r="C1473" s="3"/>
      <c r="D1473" s="3" t="n">
        <v>60.56</v>
      </c>
      <c r="E1473" s="3"/>
    </row>
    <row r="1474" s="10" customFormat="true" ht="15" hidden="true" customHeight="false" outlineLevel="0" collapsed="false">
      <c r="A1474" s="6" t="n">
        <v>43985</v>
      </c>
      <c r="B1474" s="6" t="s">
        <v>771</v>
      </c>
      <c r="C1474" s="3"/>
      <c r="D1474" s="3" t="n">
        <v>3080</v>
      </c>
      <c r="E1474" s="3"/>
    </row>
    <row r="1475" s="10" customFormat="true" ht="15" hidden="true" customHeight="false" outlineLevel="0" collapsed="false">
      <c r="A1475" s="6"/>
      <c r="B1475" s="6"/>
      <c r="C1475" s="3"/>
    </row>
    <row r="1476" s="10" customFormat="true" ht="15" hidden="true" customHeight="false" outlineLevel="0" collapsed="false">
      <c r="A1476" s="6"/>
      <c r="B1476" s="6"/>
      <c r="C1476" s="3"/>
      <c r="D1476" s="3"/>
    </row>
    <row r="1477" s="10" customFormat="true" ht="15" hidden="true" customHeight="false" outlineLevel="0" collapsed="false">
      <c r="A1477" s="6" t="n">
        <v>44012</v>
      </c>
      <c r="B1477" s="0" t="s">
        <v>15</v>
      </c>
      <c r="C1477" s="7" t="n">
        <f aca="false">SUM(C1364:C1476)</f>
        <v>389516.28</v>
      </c>
      <c r="D1477" s="7" t="n">
        <f aca="false">SUM(D1364:D1476)</f>
        <v>327622.08</v>
      </c>
    </row>
    <row r="1478" s="10" customFormat="true" ht="15" hidden="false" customHeight="false" outlineLevel="0" collapsed="false">
      <c r="A1478" s="6"/>
      <c r="B1478" s="6" t="s">
        <v>16</v>
      </c>
      <c r="C1478" s="3" t="n">
        <f aca="false">IF(C1477&gt;D1477,C1477-D1477," ")</f>
        <v>61894.2</v>
      </c>
      <c r="D1478" s="3" t="str">
        <f aca="false">IF(D1477&gt;C1477,D1477-C1477," ")</f>
        <v> </v>
      </c>
    </row>
    <row r="1479" s="10" customFormat="true" ht="15" hidden="false" customHeight="false" outlineLevel="0" collapsed="false">
      <c r="A1479" s="6" t="n">
        <v>44013</v>
      </c>
      <c r="B1479" s="6" t="s">
        <v>772</v>
      </c>
      <c r="C1479" s="3" t="n">
        <v>442.5</v>
      </c>
      <c r="D1479" s="3"/>
    </row>
    <row r="1480" s="10" customFormat="true" ht="15" hidden="false" customHeight="false" outlineLevel="0" collapsed="false">
      <c r="A1480" s="6" t="n">
        <v>44014</v>
      </c>
      <c r="B1480" s="6" t="s">
        <v>556</v>
      </c>
      <c r="C1480" s="3" t="n">
        <v>12.76</v>
      </c>
      <c r="D1480" s="3"/>
    </row>
    <row r="1481" s="10" customFormat="true" ht="15" hidden="false" customHeight="false" outlineLevel="0" collapsed="false">
      <c r="A1481" s="6" t="n">
        <v>44015</v>
      </c>
      <c r="B1481" s="6" t="s">
        <v>773</v>
      </c>
      <c r="C1481" s="3"/>
      <c r="D1481" s="3" t="n">
        <v>59.01</v>
      </c>
    </row>
    <row r="1482" s="10" customFormat="true" ht="15" hidden="false" customHeight="false" outlineLevel="0" collapsed="false">
      <c r="A1482" s="6" t="n">
        <v>44015</v>
      </c>
      <c r="B1482" s="6" t="s">
        <v>774</v>
      </c>
      <c r="C1482" s="3"/>
      <c r="D1482" s="3" t="n">
        <v>299.87</v>
      </c>
    </row>
    <row r="1483" s="10" customFormat="true" ht="15" hidden="false" customHeight="false" outlineLevel="0" collapsed="false">
      <c r="A1483" s="6" t="n">
        <v>44025</v>
      </c>
      <c r="B1483" s="6" t="s">
        <v>775</v>
      </c>
      <c r="C1483" s="3" t="n">
        <v>82.77</v>
      </c>
      <c r="D1483" s="3"/>
    </row>
    <row r="1484" s="10" customFormat="true" ht="15" hidden="false" customHeight="false" outlineLevel="0" collapsed="false">
      <c r="A1484" s="6" t="n">
        <v>44027</v>
      </c>
      <c r="B1484" s="6" t="s">
        <v>599</v>
      </c>
      <c r="C1484" s="3" t="n">
        <v>192.61</v>
      </c>
      <c r="D1484" s="3"/>
    </row>
    <row r="1485" s="10" customFormat="true" ht="15" hidden="false" customHeight="false" outlineLevel="0" collapsed="false">
      <c r="A1485" s="6" t="n">
        <v>44028</v>
      </c>
      <c r="B1485" s="6" t="s">
        <v>776</v>
      </c>
      <c r="C1485" s="3" t="n">
        <v>189.37</v>
      </c>
      <c r="D1485" s="3"/>
    </row>
    <row r="1486" s="10" customFormat="true" ht="15" hidden="false" customHeight="false" outlineLevel="0" collapsed="false">
      <c r="A1486" s="6" t="n">
        <v>44029</v>
      </c>
      <c r="B1486" s="6" t="s">
        <v>621</v>
      </c>
      <c r="C1486" s="3" t="n">
        <v>4304.54</v>
      </c>
      <c r="D1486" s="3"/>
    </row>
    <row r="1487" s="10" customFormat="true" ht="15" hidden="false" customHeight="false" outlineLevel="0" collapsed="false">
      <c r="A1487" s="6" t="n">
        <v>44033</v>
      </c>
      <c r="B1487" s="6" t="s">
        <v>620</v>
      </c>
      <c r="C1487" s="3" t="n">
        <v>1678.99</v>
      </c>
      <c r="D1487" s="3"/>
    </row>
    <row r="1488" s="10" customFormat="true" ht="15" hidden="false" customHeight="false" outlineLevel="0" collapsed="false">
      <c r="A1488" s="6" t="n">
        <v>44033</v>
      </c>
      <c r="B1488" s="6" t="s">
        <v>612</v>
      </c>
      <c r="C1488" s="3" t="n">
        <v>813.11</v>
      </c>
      <c r="D1488" s="3"/>
    </row>
    <row r="1489" s="10" customFormat="true" ht="15" hidden="false" customHeight="false" outlineLevel="0" collapsed="false">
      <c r="A1489" s="6" t="n">
        <v>44040</v>
      </c>
      <c r="B1489" s="6" t="s">
        <v>598</v>
      </c>
      <c r="C1489" s="3" t="n">
        <v>1024.64</v>
      </c>
      <c r="D1489" s="3"/>
    </row>
    <row r="1490" s="10" customFormat="true" ht="15" hidden="false" customHeight="false" outlineLevel="0" collapsed="false">
      <c r="A1490" s="6" t="n">
        <v>44047</v>
      </c>
      <c r="B1490" s="6" t="s">
        <v>556</v>
      </c>
      <c r="C1490" s="3" t="n">
        <v>13.87</v>
      </c>
      <c r="D1490" s="3"/>
    </row>
    <row r="1491" s="10" customFormat="true" ht="15" hidden="false" customHeight="false" outlineLevel="0" collapsed="false">
      <c r="A1491" s="6" t="n">
        <v>44049</v>
      </c>
      <c r="B1491" s="6" t="s">
        <v>777</v>
      </c>
      <c r="C1491" s="3"/>
      <c r="D1491" s="3" t="n">
        <v>312.3</v>
      </c>
    </row>
    <row r="1492" s="10" customFormat="true" ht="15" hidden="false" customHeight="false" outlineLevel="0" collapsed="false">
      <c r="A1492" s="6" t="n">
        <v>44049</v>
      </c>
      <c r="B1492" s="6" t="s">
        <v>778</v>
      </c>
      <c r="C1492" s="3"/>
      <c r="D1492" s="3" t="n">
        <v>60.77</v>
      </c>
    </row>
    <row r="1493" s="10" customFormat="true" ht="15" hidden="false" customHeight="false" outlineLevel="0" collapsed="false">
      <c r="A1493" s="6" t="n">
        <v>44057</v>
      </c>
      <c r="B1493" s="6" t="s">
        <v>779</v>
      </c>
      <c r="C1493" s="3" t="n">
        <v>376.32</v>
      </c>
      <c r="D1493" s="3"/>
    </row>
    <row r="1494" s="10" customFormat="true" ht="15" hidden="false" customHeight="false" outlineLevel="0" collapsed="false">
      <c r="A1494" s="6" t="n">
        <v>44057</v>
      </c>
      <c r="B1494" s="6" t="s">
        <v>688</v>
      </c>
      <c r="C1494" s="3" t="n">
        <v>320.55</v>
      </c>
      <c r="D1494" s="3"/>
    </row>
    <row r="1495" s="10" customFormat="true" ht="15" hidden="false" customHeight="false" outlineLevel="0" collapsed="false">
      <c r="A1495" s="6" t="n">
        <v>44057</v>
      </c>
      <c r="B1495" s="6" t="s">
        <v>780</v>
      </c>
      <c r="C1495" s="3" t="n">
        <v>100000</v>
      </c>
      <c r="D1495" s="3"/>
    </row>
    <row r="1496" s="10" customFormat="true" ht="15" hidden="false" customHeight="false" outlineLevel="0" collapsed="false">
      <c r="A1496" s="6" t="n">
        <v>44064</v>
      </c>
      <c r="B1496" s="6" t="s">
        <v>781</v>
      </c>
      <c r="C1496" s="3"/>
      <c r="D1496" s="3" t="n">
        <v>100000</v>
      </c>
    </row>
    <row r="1497" s="10" customFormat="true" ht="15" hidden="false" customHeight="false" outlineLevel="0" collapsed="false">
      <c r="A1497" s="6" t="n">
        <v>44069</v>
      </c>
      <c r="B1497" s="6" t="s">
        <v>604</v>
      </c>
      <c r="C1497" s="3" t="n">
        <v>1053.4</v>
      </c>
      <c r="D1497" s="3"/>
    </row>
    <row r="1498" s="10" customFormat="true" ht="15" hidden="false" customHeight="false" outlineLevel="0" collapsed="false">
      <c r="A1498" s="6" t="n">
        <v>44069</v>
      </c>
      <c r="B1498" s="6" t="s">
        <v>604</v>
      </c>
      <c r="C1498" s="3" t="n">
        <v>349.6</v>
      </c>
      <c r="D1498" s="3"/>
    </row>
    <row r="1499" s="10" customFormat="true" ht="15" hidden="false" customHeight="false" outlineLevel="0" collapsed="false">
      <c r="A1499" s="6" t="n">
        <v>44071</v>
      </c>
      <c r="B1499" s="6" t="s">
        <v>782</v>
      </c>
      <c r="C1499" s="3" t="n">
        <v>341.25</v>
      </c>
      <c r="D1499" s="3"/>
    </row>
    <row r="1500" s="10" customFormat="true" ht="15" hidden="false" customHeight="false" outlineLevel="0" collapsed="false">
      <c r="A1500" s="6" t="n">
        <v>44076</v>
      </c>
      <c r="B1500" s="6" t="s">
        <v>556</v>
      </c>
      <c r="C1500" s="3" t="n">
        <v>19.8</v>
      </c>
      <c r="D1500" s="3"/>
    </row>
    <row r="1501" s="10" customFormat="true" ht="15" hidden="false" customHeight="false" outlineLevel="0" collapsed="false">
      <c r="A1501" s="6" t="n">
        <v>44077</v>
      </c>
      <c r="B1501" s="6" t="s">
        <v>783</v>
      </c>
      <c r="C1501" s="3"/>
      <c r="D1501" s="3" t="n">
        <v>315.23</v>
      </c>
    </row>
    <row r="1502" s="10" customFormat="true" ht="15" hidden="false" customHeight="false" outlineLevel="0" collapsed="false">
      <c r="A1502" s="6" t="n">
        <v>44077</v>
      </c>
      <c r="B1502" s="6" t="s">
        <v>784</v>
      </c>
      <c r="C1502" s="3"/>
      <c r="D1502" s="3" t="n">
        <v>59.35</v>
      </c>
    </row>
    <row r="1503" s="10" customFormat="true" ht="15" hidden="false" customHeight="false" outlineLevel="0" collapsed="false">
      <c r="A1503" s="6" t="n">
        <v>44081</v>
      </c>
      <c r="B1503" s="6" t="s">
        <v>785</v>
      </c>
      <c r="C1503" s="3"/>
      <c r="D1503" s="3" t="n">
        <v>22427.55</v>
      </c>
    </row>
    <row r="1504" s="10" customFormat="true" ht="15" hidden="false" customHeight="false" outlineLevel="0" collapsed="false">
      <c r="A1504" s="6" t="n">
        <v>44092</v>
      </c>
      <c r="B1504" s="6" t="s">
        <v>786</v>
      </c>
      <c r="C1504" s="3" t="n">
        <v>424.82</v>
      </c>
      <c r="D1504" s="3"/>
    </row>
    <row r="1505" s="10" customFormat="true" ht="15" hidden="false" customHeight="false" outlineLevel="0" collapsed="false">
      <c r="A1505" s="6" t="n">
        <v>44096</v>
      </c>
      <c r="B1505" s="6" t="s">
        <v>787</v>
      </c>
      <c r="C1505" s="3" t="n">
        <v>377.28</v>
      </c>
      <c r="D1505" s="3"/>
    </row>
    <row r="1506" s="10" customFormat="true" ht="15" hidden="false" customHeight="false" outlineLevel="0" collapsed="false">
      <c r="A1506" s="6" t="n">
        <v>44103</v>
      </c>
      <c r="B1506" s="6" t="s">
        <v>788</v>
      </c>
      <c r="C1506" s="3" t="n">
        <v>232.1</v>
      </c>
      <c r="D1506" s="3"/>
    </row>
    <row r="1507" s="10" customFormat="true" ht="15" hidden="false" customHeight="false" outlineLevel="0" collapsed="false">
      <c r="A1507" s="6" t="n">
        <v>44104</v>
      </c>
      <c r="B1507" s="6" t="s">
        <v>789</v>
      </c>
      <c r="C1507" s="3" t="n">
        <v>354.76</v>
      </c>
      <c r="D1507" s="3"/>
    </row>
    <row r="1508" s="10" customFormat="true" ht="15" hidden="false" customHeight="false" outlineLevel="0" collapsed="false">
      <c r="A1508" s="6" t="n">
        <v>44105</v>
      </c>
      <c r="B1508" s="6" t="s">
        <v>790</v>
      </c>
      <c r="C1508" s="3" t="n">
        <v>801.8</v>
      </c>
      <c r="D1508" s="3"/>
    </row>
    <row r="1509" s="10" customFormat="true" ht="15" hidden="false" customHeight="false" outlineLevel="0" collapsed="false">
      <c r="A1509" s="6" t="n">
        <v>44106</v>
      </c>
      <c r="B1509" s="6" t="s">
        <v>676</v>
      </c>
      <c r="C1509" s="3" t="n">
        <v>290</v>
      </c>
      <c r="D1509" s="3"/>
    </row>
    <row r="1510" s="10" customFormat="true" ht="15" hidden="false" customHeight="false" outlineLevel="0" collapsed="false">
      <c r="A1510" s="6" t="n">
        <v>44106</v>
      </c>
      <c r="B1510" s="6" t="s">
        <v>556</v>
      </c>
      <c r="C1510" s="3" t="n">
        <v>11.18</v>
      </c>
      <c r="D1510" s="3"/>
    </row>
    <row r="1511" s="10" customFormat="true" ht="15" hidden="false" customHeight="false" outlineLevel="0" collapsed="false">
      <c r="A1511" s="6" t="n">
        <v>44109</v>
      </c>
      <c r="B1511" s="6" t="s">
        <v>791</v>
      </c>
      <c r="C1511" s="3"/>
      <c r="D1511" s="3" t="n">
        <v>225</v>
      </c>
    </row>
    <row r="1512" s="10" customFormat="true" ht="15" hidden="false" customHeight="false" outlineLevel="0" collapsed="false">
      <c r="A1512" s="6" t="n">
        <v>44109</v>
      </c>
      <c r="B1512" s="6" t="s">
        <v>792</v>
      </c>
      <c r="C1512" s="3"/>
      <c r="D1512" s="3" t="n">
        <v>300.18</v>
      </c>
    </row>
    <row r="1513" s="10" customFormat="true" ht="15" hidden="false" customHeight="false" outlineLevel="0" collapsed="false">
      <c r="A1513" s="6" t="n">
        <v>44109</v>
      </c>
      <c r="B1513" s="6" t="s">
        <v>793</v>
      </c>
      <c r="C1513" s="3"/>
      <c r="D1513" s="3" t="n">
        <v>59.28</v>
      </c>
    </row>
    <row r="1514" s="10" customFormat="true" ht="15" hidden="false" customHeight="false" outlineLevel="0" collapsed="false">
      <c r="A1514" s="6" t="n">
        <v>44112</v>
      </c>
      <c r="B1514" s="6" t="s">
        <v>612</v>
      </c>
      <c r="C1514" s="3" t="n">
        <v>314.43</v>
      </c>
      <c r="D1514" s="3"/>
    </row>
    <row r="1515" s="10" customFormat="true" ht="15" hidden="false" customHeight="false" outlineLevel="0" collapsed="false">
      <c r="A1515" s="6" t="n">
        <v>44120</v>
      </c>
      <c r="B1515" s="6" t="s">
        <v>794</v>
      </c>
      <c r="C1515" s="3" t="n">
        <v>33.29</v>
      </c>
      <c r="D1515" s="3"/>
    </row>
    <row r="1516" s="10" customFormat="true" ht="15" hidden="false" customHeight="false" outlineLevel="0" collapsed="false">
      <c r="A1516" s="6" t="n">
        <v>44120</v>
      </c>
      <c r="B1516" s="6" t="s">
        <v>599</v>
      </c>
      <c r="C1516" s="3" t="n">
        <v>173.44</v>
      </c>
      <c r="D1516" s="3"/>
    </row>
    <row r="1517" s="10" customFormat="true" ht="15" hidden="false" customHeight="false" outlineLevel="0" collapsed="false">
      <c r="A1517" s="6" t="n">
        <v>44125</v>
      </c>
      <c r="B1517" s="6" t="s">
        <v>795</v>
      </c>
      <c r="C1517" s="3" t="n">
        <v>166.59</v>
      </c>
      <c r="D1517" s="3"/>
    </row>
    <row r="1518" s="10" customFormat="true" ht="15" hidden="false" customHeight="false" outlineLevel="0" collapsed="false">
      <c r="A1518" s="6" t="n">
        <v>44127</v>
      </c>
      <c r="B1518" s="6" t="s">
        <v>796</v>
      </c>
      <c r="C1518" s="3"/>
      <c r="D1518" s="3" t="n">
        <v>31026.69</v>
      </c>
    </row>
    <row r="1519" s="10" customFormat="true" ht="15" hidden="false" customHeight="false" outlineLevel="0" collapsed="false">
      <c r="A1519" s="6" t="n">
        <v>44127</v>
      </c>
      <c r="B1519" s="6" t="s">
        <v>797</v>
      </c>
      <c r="C1519" s="3" t="n">
        <v>58141.2</v>
      </c>
      <c r="D1519" s="3"/>
    </row>
    <row r="1520" s="10" customFormat="true" ht="15" hidden="false" customHeight="false" outlineLevel="0" collapsed="false">
      <c r="A1520" s="6" t="n">
        <v>44127</v>
      </c>
      <c r="B1520" s="6" t="s">
        <v>798</v>
      </c>
      <c r="C1520" s="3" t="n">
        <v>23244.71</v>
      </c>
      <c r="D1520" s="3"/>
    </row>
    <row r="1521" s="10" customFormat="true" ht="15" hidden="false" customHeight="false" outlineLevel="0" collapsed="false">
      <c r="A1521" s="6" t="n">
        <v>44130</v>
      </c>
      <c r="B1521" s="6" t="s">
        <v>799</v>
      </c>
      <c r="C1521" s="3"/>
      <c r="D1521" s="3" t="n">
        <v>40000</v>
      </c>
    </row>
    <row r="1522" s="10" customFormat="true" ht="15" hidden="false" customHeight="false" outlineLevel="0" collapsed="false">
      <c r="A1522" s="6" t="n">
        <v>44130</v>
      </c>
      <c r="B1522" s="6" t="s">
        <v>800</v>
      </c>
      <c r="C1522" s="3"/>
      <c r="D1522" s="3" t="n">
        <v>40000</v>
      </c>
    </row>
    <row r="1523" s="11" customFormat="true" ht="14.25" hidden="false" customHeight="false" outlineLevel="0" collapsed="false">
      <c r="A1523" s="13" t="n">
        <v>44137</v>
      </c>
      <c r="B1523" s="13" t="s">
        <v>585</v>
      </c>
      <c r="C1523" s="14" t="n">
        <v>27738.12</v>
      </c>
      <c r="D1523" s="14"/>
      <c r="E1523" s="11" t="s">
        <v>583</v>
      </c>
    </row>
    <row r="1524" s="10" customFormat="true" ht="15" hidden="false" customHeight="false" outlineLevel="0" collapsed="false">
      <c r="A1524" s="6" t="n">
        <v>44138</v>
      </c>
      <c r="B1524" s="6" t="s">
        <v>556</v>
      </c>
      <c r="C1524" s="3" t="n">
        <v>10.84</v>
      </c>
      <c r="D1524" s="3"/>
    </row>
    <row r="1525" s="10" customFormat="true" ht="15" hidden="false" customHeight="false" outlineLevel="0" collapsed="false">
      <c r="A1525" s="6" t="n">
        <v>44139</v>
      </c>
      <c r="B1525" s="6" t="s">
        <v>801</v>
      </c>
      <c r="C1525" s="3"/>
      <c r="D1525" s="3" t="n">
        <v>310.69</v>
      </c>
    </row>
    <row r="1526" s="10" customFormat="true" ht="15" hidden="false" customHeight="false" outlineLevel="0" collapsed="false">
      <c r="A1526" s="6" t="n">
        <v>44139</v>
      </c>
      <c r="B1526" s="6" t="s">
        <v>802</v>
      </c>
      <c r="C1526" s="3"/>
      <c r="D1526" s="3" t="n">
        <v>60.79</v>
      </c>
    </row>
    <row r="1527" s="10" customFormat="true" ht="15" hidden="false" customHeight="false" outlineLevel="0" collapsed="false">
      <c r="A1527" s="6" t="n">
        <v>44161</v>
      </c>
      <c r="B1527" s="6" t="s">
        <v>620</v>
      </c>
      <c r="C1527" s="3" t="n">
        <v>780.33</v>
      </c>
      <c r="D1527" s="3"/>
    </row>
    <row r="1528" s="10" customFormat="true" ht="15" hidden="false" customHeight="false" outlineLevel="0" collapsed="false">
      <c r="A1528" s="6" t="n">
        <v>44167</v>
      </c>
      <c r="B1528" s="6" t="s">
        <v>556</v>
      </c>
      <c r="C1528" s="3" t="n">
        <v>10.09</v>
      </c>
      <c r="D1528" s="3"/>
    </row>
    <row r="1529" s="10" customFormat="true" ht="15" hidden="false" customHeight="false" outlineLevel="0" collapsed="false">
      <c r="A1529" s="6" t="n">
        <v>44168</v>
      </c>
      <c r="B1529" s="6" t="s">
        <v>803</v>
      </c>
      <c r="C1529" s="3"/>
      <c r="D1529" s="3" t="n">
        <v>324.12</v>
      </c>
    </row>
    <row r="1530" s="10" customFormat="true" ht="15" hidden="false" customHeight="false" outlineLevel="0" collapsed="false">
      <c r="A1530" s="6" t="n">
        <v>44168</v>
      </c>
      <c r="B1530" s="6" t="s">
        <v>804</v>
      </c>
      <c r="C1530" s="3"/>
      <c r="D1530" s="3" t="n">
        <v>61.87</v>
      </c>
    </row>
    <row r="1531" s="10" customFormat="true" ht="15" hidden="false" customHeight="false" outlineLevel="0" collapsed="false">
      <c r="A1531" s="6" t="n">
        <v>44182</v>
      </c>
      <c r="B1531" s="6" t="s">
        <v>805</v>
      </c>
      <c r="C1531" s="3" t="n">
        <v>649</v>
      </c>
      <c r="D1531" s="3"/>
    </row>
    <row r="1532" s="10" customFormat="true" ht="15" hidden="false" customHeight="false" outlineLevel="0" collapsed="false">
      <c r="A1532" s="6" t="n">
        <v>44196</v>
      </c>
      <c r="B1532" s="6" t="s">
        <v>517</v>
      </c>
      <c r="C1532" s="3" t="n">
        <v>10.71</v>
      </c>
      <c r="D1532" s="3"/>
    </row>
    <row r="1533" s="10" customFormat="true" ht="15" hidden="false" customHeight="false" outlineLevel="0" collapsed="false">
      <c r="A1533" s="6" t="n">
        <v>44202</v>
      </c>
      <c r="B1533" s="6" t="s">
        <v>806</v>
      </c>
      <c r="C1533" s="3"/>
      <c r="D1533" s="3" t="n">
        <v>342.64</v>
      </c>
    </row>
    <row r="1534" s="10" customFormat="true" ht="15" hidden="false" customHeight="false" outlineLevel="0" collapsed="false">
      <c r="A1534" s="6" t="n">
        <v>44202</v>
      </c>
      <c r="B1534" s="6" t="s">
        <v>807</v>
      </c>
      <c r="C1534" s="3"/>
      <c r="D1534" s="3" t="n">
        <v>63.81</v>
      </c>
    </row>
    <row r="1535" s="10" customFormat="true" ht="15" hidden="false" customHeight="false" outlineLevel="0" collapsed="false">
      <c r="A1535" s="6" t="n">
        <v>44204</v>
      </c>
      <c r="B1535" s="6" t="s">
        <v>612</v>
      </c>
      <c r="C1535" s="3" t="n">
        <v>454.28</v>
      </c>
      <c r="D1535" s="3"/>
    </row>
    <row r="1536" s="10" customFormat="true" ht="15" hidden="false" customHeight="false" outlineLevel="0" collapsed="false">
      <c r="A1536" s="6" t="n">
        <v>44211</v>
      </c>
      <c r="B1536" s="6" t="s">
        <v>808</v>
      </c>
      <c r="C1536" s="3" t="n">
        <v>450</v>
      </c>
      <c r="D1536" s="3"/>
    </row>
    <row r="1537" s="10" customFormat="true" ht="15" hidden="false" customHeight="false" outlineLevel="0" collapsed="false">
      <c r="A1537" s="6" t="n">
        <v>44215</v>
      </c>
      <c r="B1537" s="6" t="s">
        <v>809</v>
      </c>
      <c r="C1537" s="3" t="n">
        <v>188.97</v>
      </c>
      <c r="D1537" s="3"/>
    </row>
    <row r="1538" s="10" customFormat="true" ht="15" hidden="false" customHeight="false" outlineLevel="0" collapsed="false">
      <c r="A1538" s="6" t="n">
        <v>44216</v>
      </c>
      <c r="B1538" s="6" t="s">
        <v>810</v>
      </c>
      <c r="C1538" s="3"/>
      <c r="D1538" s="3" t="n">
        <v>21137.63</v>
      </c>
    </row>
    <row r="1539" s="10" customFormat="true" ht="15" hidden="false" customHeight="false" outlineLevel="0" collapsed="false">
      <c r="A1539" s="6" t="n">
        <v>44216</v>
      </c>
      <c r="B1539" s="6" t="s">
        <v>811</v>
      </c>
      <c r="C1539" s="3" t="n">
        <v>22548.84</v>
      </c>
      <c r="D1539" s="3"/>
    </row>
    <row r="1540" s="10" customFormat="true" ht="15" hidden="false" customHeight="false" outlineLevel="0" collapsed="false">
      <c r="A1540" s="6" t="n">
        <v>44217</v>
      </c>
      <c r="B1540" s="6" t="s">
        <v>599</v>
      </c>
      <c r="C1540" s="3" t="n">
        <v>175.72</v>
      </c>
      <c r="D1540" s="3"/>
    </row>
    <row r="1541" s="10" customFormat="true" ht="15" hidden="false" customHeight="false" outlineLevel="0" collapsed="false">
      <c r="A1541" s="6" t="n">
        <v>44225</v>
      </c>
      <c r="B1541" s="6" t="s">
        <v>812</v>
      </c>
      <c r="C1541" s="3" t="n">
        <v>5423.55</v>
      </c>
      <c r="D1541" s="3"/>
    </row>
    <row r="1542" s="10" customFormat="true" ht="15" hidden="false" customHeight="false" outlineLevel="0" collapsed="false">
      <c r="A1542" s="6" t="n">
        <v>44225</v>
      </c>
      <c r="B1542" s="6" t="s">
        <v>517</v>
      </c>
      <c r="C1542" s="3" t="n">
        <v>1.05</v>
      </c>
      <c r="D1542" s="3"/>
    </row>
    <row r="1543" s="10" customFormat="true" ht="15" hidden="false" customHeight="false" outlineLevel="0" collapsed="false">
      <c r="A1543" s="6" t="n">
        <v>44230</v>
      </c>
      <c r="B1543" s="6" t="s">
        <v>813</v>
      </c>
      <c r="C1543" s="3"/>
      <c r="D1543" s="3" t="n">
        <v>343.36</v>
      </c>
    </row>
    <row r="1544" s="10" customFormat="true" ht="15" hidden="false" customHeight="false" outlineLevel="0" collapsed="false">
      <c r="A1544" s="6" t="n">
        <v>44230</v>
      </c>
      <c r="B1544" s="6" t="s">
        <v>814</v>
      </c>
      <c r="C1544" s="3"/>
      <c r="D1544" s="3" t="n">
        <v>63.85</v>
      </c>
    </row>
    <row r="1545" s="10" customFormat="true" ht="15" hidden="false" customHeight="false" outlineLevel="0" collapsed="false">
      <c r="A1545" s="6" t="n">
        <v>44243</v>
      </c>
      <c r="B1545" s="6" t="s">
        <v>815</v>
      </c>
      <c r="C1545" s="3"/>
      <c r="D1545" s="3" t="n">
        <v>9680</v>
      </c>
    </row>
    <row r="1546" s="10" customFormat="true" ht="15" hidden="false" customHeight="false" outlineLevel="0" collapsed="false">
      <c r="A1546" s="6" t="n">
        <v>44243</v>
      </c>
      <c r="B1546" s="6" t="s">
        <v>816</v>
      </c>
      <c r="C1546" s="3" t="n">
        <v>352.8</v>
      </c>
      <c r="D1546" s="3"/>
    </row>
    <row r="1547" s="10" customFormat="true" ht="15" hidden="false" customHeight="false" outlineLevel="0" collapsed="false">
      <c r="A1547" s="6" t="n">
        <v>44245</v>
      </c>
      <c r="B1547" s="6" t="s">
        <v>817</v>
      </c>
      <c r="C1547" s="3" t="n">
        <v>100000</v>
      </c>
      <c r="D1547" s="3"/>
    </row>
    <row r="1548" s="10" customFormat="true" ht="15" hidden="false" customHeight="false" outlineLevel="0" collapsed="false">
      <c r="A1548" s="6" t="n">
        <v>44245</v>
      </c>
      <c r="B1548" s="6" t="s">
        <v>624</v>
      </c>
      <c r="C1548" s="3" t="n">
        <v>364.93</v>
      </c>
      <c r="D1548" s="3"/>
    </row>
    <row r="1549" s="10" customFormat="true" ht="15" hidden="false" customHeight="false" outlineLevel="0" collapsed="false">
      <c r="A1549" s="6" t="n">
        <v>44249</v>
      </c>
      <c r="B1549" s="6" t="s">
        <v>818</v>
      </c>
      <c r="C1549" s="3" t="n">
        <v>341.25</v>
      </c>
      <c r="D1549" s="3"/>
    </row>
    <row r="1550" s="10" customFormat="true" ht="15" hidden="false" customHeight="false" outlineLevel="0" collapsed="false">
      <c r="A1550" s="6" t="n">
        <v>44252</v>
      </c>
      <c r="B1550" s="6" t="s">
        <v>604</v>
      </c>
      <c r="C1550" s="3" t="n">
        <v>1116.65</v>
      </c>
      <c r="D1550" s="3"/>
    </row>
    <row r="1551" s="10" customFormat="true" ht="15" hidden="false" customHeight="false" outlineLevel="0" collapsed="false">
      <c r="A1551" s="6" t="n">
        <v>44253</v>
      </c>
      <c r="B1551" s="6" t="s">
        <v>819</v>
      </c>
      <c r="C1551" s="3"/>
      <c r="D1551" s="3" t="n">
        <v>75000</v>
      </c>
    </row>
    <row r="1552" s="10" customFormat="true" ht="15" hidden="false" customHeight="false" outlineLevel="0" collapsed="false">
      <c r="A1552" s="6" t="n">
        <v>44258</v>
      </c>
      <c r="B1552" s="6" t="s">
        <v>820</v>
      </c>
      <c r="C1552" s="3"/>
      <c r="D1552" s="3" t="n">
        <v>311.62</v>
      </c>
    </row>
    <row r="1553" s="10" customFormat="true" ht="15" hidden="false" customHeight="false" outlineLevel="0" collapsed="false">
      <c r="A1553" s="6" t="n">
        <v>44258</v>
      </c>
      <c r="B1553" s="6" t="s">
        <v>821</v>
      </c>
      <c r="C1553" s="3"/>
      <c r="D1553" s="3" t="n">
        <v>56.28</v>
      </c>
    </row>
    <row r="1554" s="10" customFormat="true" ht="15" hidden="false" customHeight="false" outlineLevel="0" collapsed="false">
      <c r="A1554" s="6" t="n">
        <v>44274</v>
      </c>
      <c r="B1554" s="6" t="s">
        <v>822</v>
      </c>
      <c r="C1554" s="3" t="n">
        <v>7.62</v>
      </c>
      <c r="D1554" s="3"/>
    </row>
    <row r="1555" s="10" customFormat="true" ht="15" hidden="false" customHeight="false" outlineLevel="0" collapsed="false">
      <c r="A1555" s="6" t="n">
        <v>44279</v>
      </c>
      <c r="B1555" s="6" t="s">
        <v>823</v>
      </c>
      <c r="C1555" s="3" t="n">
        <v>179.27</v>
      </c>
      <c r="D1555" s="3"/>
    </row>
    <row r="1556" s="10" customFormat="true" ht="15" hidden="false" customHeight="false" outlineLevel="0" collapsed="false">
      <c r="A1556" s="6" t="n">
        <v>44280</v>
      </c>
      <c r="B1556" s="6" t="s">
        <v>824</v>
      </c>
      <c r="C1556" s="3" t="n">
        <v>154.44</v>
      </c>
      <c r="D1556" s="3"/>
    </row>
    <row r="1557" s="10" customFormat="true" ht="15" hidden="false" customHeight="false" outlineLevel="0" collapsed="false">
      <c r="A1557" s="6" t="n">
        <v>44281</v>
      </c>
      <c r="B1557" s="6" t="s">
        <v>676</v>
      </c>
      <c r="C1557" s="3" t="n">
        <v>362.5</v>
      </c>
      <c r="D1557" s="3"/>
    </row>
    <row r="1558" s="10" customFormat="true" ht="15" hidden="false" customHeight="false" outlineLevel="0" collapsed="false">
      <c r="A1558" s="6" t="n">
        <v>44281</v>
      </c>
      <c r="B1558" s="6" t="s">
        <v>825</v>
      </c>
      <c r="C1558" s="3" t="n">
        <v>278.52</v>
      </c>
      <c r="D1558" s="3"/>
    </row>
    <row r="1559" s="10" customFormat="true" ht="15" hidden="false" customHeight="false" outlineLevel="0" collapsed="false">
      <c r="A1559" s="6" t="n">
        <v>44284</v>
      </c>
      <c r="B1559" s="6" t="s">
        <v>826</v>
      </c>
      <c r="C1559" s="3"/>
      <c r="D1559" s="3" t="n">
        <v>450</v>
      </c>
    </row>
    <row r="1560" s="10" customFormat="true" ht="15" hidden="false" customHeight="false" outlineLevel="0" collapsed="false">
      <c r="A1560" s="6" t="n">
        <v>44285</v>
      </c>
      <c r="B1560" s="6" t="s">
        <v>827</v>
      </c>
      <c r="C1560" s="3" t="n">
        <v>543</v>
      </c>
      <c r="D1560" s="3"/>
    </row>
    <row r="1561" s="10" customFormat="true" ht="15" hidden="false" customHeight="false" outlineLevel="0" collapsed="false">
      <c r="A1561" s="6" t="n">
        <v>44286</v>
      </c>
      <c r="B1561" s="6" t="s">
        <v>828</v>
      </c>
      <c r="C1561" s="3" t="n">
        <v>720</v>
      </c>
      <c r="D1561" s="3"/>
    </row>
    <row r="1562" s="10" customFormat="true" ht="15" hidden="false" customHeight="false" outlineLevel="0" collapsed="false">
      <c r="A1562" s="6" t="n">
        <v>44286</v>
      </c>
      <c r="B1562" s="6" t="s">
        <v>829</v>
      </c>
      <c r="C1562" s="3" t="n">
        <v>742.72</v>
      </c>
      <c r="D1562" s="3"/>
    </row>
    <row r="1563" s="10" customFormat="true" ht="15" hidden="false" customHeight="false" outlineLevel="0" collapsed="false">
      <c r="A1563" s="6" t="n">
        <v>44293</v>
      </c>
      <c r="B1563" s="6" t="s">
        <v>830</v>
      </c>
      <c r="C1563" s="3"/>
      <c r="D1563" s="3" t="n">
        <v>342.6</v>
      </c>
    </row>
    <row r="1564" s="10" customFormat="true" ht="15" hidden="false" customHeight="false" outlineLevel="0" collapsed="false">
      <c r="A1564" s="6" t="n">
        <v>44293</v>
      </c>
      <c r="B1564" s="6" t="s">
        <v>831</v>
      </c>
      <c r="C1564" s="3"/>
      <c r="D1564" s="3" t="n">
        <v>63.17</v>
      </c>
    </row>
    <row r="1565" s="10" customFormat="true" ht="15" hidden="false" customHeight="false" outlineLevel="0" collapsed="false">
      <c r="A1565" s="6" t="n">
        <v>44295</v>
      </c>
      <c r="B1565" s="6" t="s">
        <v>612</v>
      </c>
      <c r="C1565" s="3" t="n">
        <v>15.22</v>
      </c>
      <c r="D1565" s="3"/>
    </row>
    <row r="1566" s="10" customFormat="true" ht="15" hidden="false" customHeight="false" outlineLevel="0" collapsed="false">
      <c r="A1566" s="6" t="n">
        <v>44305</v>
      </c>
      <c r="B1566" s="6" t="s">
        <v>832</v>
      </c>
      <c r="C1566" s="3"/>
      <c r="D1566" s="3" t="n">
        <v>3080</v>
      </c>
    </row>
    <row r="1567" s="10" customFormat="true" ht="15" hidden="false" customHeight="false" outlineLevel="0" collapsed="false">
      <c r="A1567" s="6" t="n">
        <v>44306</v>
      </c>
      <c r="B1567" s="6" t="s">
        <v>833</v>
      </c>
      <c r="C1567" s="3" t="n">
        <v>132.47</v>
      </c>
      <c r="D1567" s="3"/>
    </row>
    <row r="1568" s="10" customFormat="true" ht="15" hidden="false" customHeight="false" outlineLevel="0" collapsed="false">
      <c r="A1568" s="6" t="n">
        <v>44306</v>
      </c>
      <c r="B1568" s="6" t="s">
        <v>599</v>
      </c>
      <c r="C1568" s="3" t="n">
        <v>109.43</v>
      </c>
      <c r="D1568" s="3"/>
    </row>
    <row r="1569" s="10" customFormat="true" ht="15" hidden="false" customHeight="false" outlineLevel="0" collapsed="false">
      <c r="A1569" s="6" t="n">
        <v>44320</v>
      </c>
      <c r="B1569" s="6" t="s">
        <v>834</v>
      </c>
      <c r="C1569" s="3" t="n">
        <v>5423.55</v>
      </c>
      <c r="D1569" s="3"/>
    </row>
    <row r="1570" s="10" customFormat="true" ht="15" hidden="false" customHeight="false" outlineLevel="0" collapsed="false">
      <c r="A1570" s="6" t="n">
        <v>44321</v>
      </c>
      <c r="B1570" s="6" t="s">
        <v>835</v>
      </c>
      <c r="C1570" s="3"/>
      <c r="D1570" s="3" t="n">
        <v>343.17</v>
      </c>
    </row>
    <row r="1571" s="10" customFormat="true" ht="15" hidden="false" customHeight="false" outlineLevel="0" collapsed="false">
      <c r="A1571" s="6" t="n">
        <v>44321</v>
      </c>
      <c r="B1571" s="6" t="s">
        <v>836</v>
      </c>
      <c r="C1571" s="3"/>
      <c r="D1571" s="3" t="n">
        <v>61.68</v>
      </c>
    </row>
    <row r="1572" s="10" customFormat="true" ht="15" hidden="false" customHeight="false" outlineLevel="0" collapsed="false">
      <c r="A1572" s="6" t="n">
        <v>44341</v>
      </c>
      <c r="B1572" s="6" t="s">
        <v>837</v>
      </c>
      <c r="C1572" s="3"/>
      <c r="D1572" s="3" t="n">
        <v>30000</v>
      </c>
    </row>
    <row r="1573" s="10" customFormat="true" ht="15" hidden="false" customHeight="false" outlineLevel="0" collapsed="false">
      <c r="A1573" s="6" t="n">
        <v>44344</v>
      </c>
      <c r="B1573" s="6" t="s">
        <v>838</v>
      </c>
      <c r="C1573" s="3" t="n">
        <v>75000</v>
      </c>
      <c r="D1573" s="3"/>
    </row>
    <row r="1574" s="10" customFormat="true" ht="15" hidden="false" customHeight="false" outlineLevel="0" collapsed="false">
      <c r="A1574" s="6" t="n">
        <v>44344</v>
      </c>
      <c r="B1574" s="6" t="s">
        <v>688</v>
      </c>
      <c r="C1574" s="3" t="n">
        <v>64.73</v>
      </c>
      <c r="D1574" s="3"/>
    </row>
    <row r="1575" s="10" customFormat="true" ht="15" hidden="false" customHeight="false" outlineLevel="0" collapsed="false">
      <c r="A1575" s="6" t="n">
        <v>44347</v>
      </c>
      <c r="B1575" s="6" t="s">
        <v>839</v>
      </c>
      <c r="C1575" s="3"/>
      <c r="D1575" s="3" t="n">
        <v>75000</v>
      </c>
    </row>
    <row r="1576" s="10" customFormat="true" ht="15" hidden="false" customHeight="false" outlineLevel="0" collapsed="false">
      <c r="A1576" s="6" t="n">
        <v>44350</v>
      </c>
      <c r="B1576" s="6" t="s">
        <v>840</v>
      </c>
      <c r="C1576" s="3"/>
      <c r="D1576" s="3" t="n">
        <v>355.65</v>
      </c>
    </row>
    <row r="1577" s="10" customFormat="true" ht="15" hidden="false" customHeight="false" outlineLevel="0" collapsed="false">
      <c r="A1577" s="6" t="n">
        <v>44350</v>
      </c>
      <c r="B1577" s="6" t="s">
        <v>841</v>
      </c>
      <c r="C1577" s="3"/>
      <c r="D1577" s="3" t="n">
        <v>63.11</v>
      </c>
    </row>
    <row r="1578" s="10" customFormat="true" ht="15" hidden="false" customHeight="false" outlineLevel="0" collapsed="false">
      <c r="A1578" s="6" t="n">
        <v>44354</v>
      </c>
      <c r="B1578" s="6" t="s">
        <v>842</v>
      </c>
      <c r="C1578" s="3"/>
      <c r="D1578" s="3" t="n">
        <v>1424.04</v>
      </c>
    </row>
    <row r="1579" s="10" customFormat="true" ht="15" hidden="false" customHeight="false" outlineLevel="0" collapsed="false">
      <c r="A1579" s="6" t="n">
        <v>44358</v>
      </c>
      <c r="B1579" s="6" t="s">
        <v>822</v>
      </c>
      <c r="C1579" s="3" t="n">
        <v>10.95</v>
      </c>
      <c r="D1579" s="3"/>
    </row>
    <row r="1580" s="10" customFormat="true" ht="15" hidden="false" customHeight="false" outlineLevel="0" collapsed="false">
      <c r="A1580" s="6" t="n">
        <v>44365</v>
      </c>
      <c r="B1580" s="6" t="s">
        <v>843</v>
      </c>
      <c r="C1580" s="3" t="n">
        <v>35015.85</v>
      </c>
      <c r="D1580" s="3"/>
    </row>
    <row r="1581" s="10" customFormat="true" ht="15" hidden="false" customHeight="false" outlineLevel="0" collapsed="false">
      <c r="A1581" s="6" t="n">
        <v>44369</v>
      </c>
      <c r="B1581" s="6" t="s">
        <v>844</v>
      </c>
      <c r="C1581" s="3" t="n">
        <v>5423.55</v>
      </c>
      <c r="D1581" s="3"/>
    </row>
    <row r="1582" s="10" customFormat="true" ht="15" hidden="false" customHeight="false" outlineLevel="0" collapsed="false">
      <c r="A1582" s="6"/>
      <c r="B1582" s="6"/>
      <c r="C1582" s="3"/>
      <c r="D1582" s="3"/>
    </row>
    <row r="1583" s="10" customFormat="true" ht="15" hidden="false" customHeight="false" outlineLevel="0" collapsed="false">
      <c r="A1583" s="6" t="n">
        <v>44377</v>
      </c>
      <c r="B1583" s="0" t="s">
        <v>15</v>
      </c>
      <c r="C1583" s="7" t="n">
        <f aca="false">SUM(C1478:C1582)</f>
        <v>542476.83</v>
      </c>
      <c r="D1583" s="7" t="n">
        <f aca="false">SUM(D1478:D1582)</f>
        <v>454085.31</v>
      </c>
    </row>
    <row r="1584" s="10" customFormat="true" ht="15" hidden="false" customHeight="false" outlineLevel="0" collapsed="false">
      <c r="A1584" s="6"/>
      <c r="B1584" s="6" t="s">
        <v>16</v>
      </c>
      <c r="C1584" s="3" t="n">
        <f aca="false">IF(C1583&gt;D1583,C1583-D1583," ")</f>
        <v>88391.52</v>
      </c>
      <c r="D1584" s="3" t="str">
        <f aca="false">IF(D1583&gt;C1583,D1583-C1583," ")</f>
        <v> </v>
      </c>
    </row>
    <row r="1585" s="10" customFormat="true" ht="15" hidden="false" customHeight="false" outlineLevel="0" collapsed="false">
      <c r="A1585" s="6"/>
      <c r="B1585" s="6"/>
      <c r="C1585" s="3"/>
      <c r="D1585" s="3"/>
    </row>
    <row r="1586" s="10" customFormat="true" ht="15" hidden="false" customHeight="false" outlineLevel="0" collapsed="false">
      <c r="A1586" s="2" t="s">
        <v>845</v>
      </c>
      <c r="B1586" s="0"/>
      <c r="C1586" s="3"/>
      <c r="D1586" s="3"/>
    </row>
    <row r="1587" s="10" customFormat="true" ht="15" hidden="false" customHeight="false" outlineLevel="0" collapsed="false">
      <c r="A1587" s="2" t="s">
        <v>3</v>
      </c>
      <c r="B1587" s="4" t="s">
        <v>4</v>
      </c>
      <c r="C1587" s="5" t="s">
        <v>5</v>
      </c>
      <c r="D1587" s="5" t="s">
        <v>6</v>
      </c>
    </row>
    <row r="1588" s="10" customFormat="true" ht="15" hidden="true" customHeight="false" outlineLevel="0" collapsed="false">
      <c r="A1588" s="6"/>
      <c r="B1588" s="6" t="s">
        <v>16</v>
      </c>
      <c r="C1588" s="3"/>
      <c r="D1588" s="3"/>
    </row>
    <row r="1589" s="10" customFormat="true" ht="15" hidden="true" customHeight="false" outlineLevel="0" collapsed="false">
      <c r="A1589" s="6" t="n">
        <v>39714</v>
      </c>
      <c r="B1589" s="6" t="s">
        <v>173</v>
      </c>
      <c r="C1589" s="3" t="n">
        <v>50000</v>
      </c>
      <c r="D1589" s="3"/>
    </row>
    <row r="1590" s="10" customFormat="true" ht="15" hidden="true" customHeight="false" outlineLevel="0" collapsed="false">
      <c r="A1590" s="6" t="n">
        <v>39721</v>
      </c>
      <c r="B1590" s="6" t="s">
        <v>846</v>
      </c>
      <c r="C1590" s="3" t="n">
        <v>65.21</v>
      </c>
      <c r="D1590" s="3"/>
    </row>
    <row r="1591" s="10" customFormat="true" ht="15" hidden="true" customHeight="false" outlineLevel="0" collapsed="false">
      <c r="A1591" s="6" t="n">
        <v>39721</v>
      </c>
      <c r="B1591" s="6" t="s">
        <v>847</v>
      </c>
      <c r="C1591" s="3"/>
      <c r="D1591" s="3" t="n">
        <v>30</v>
      </c>
    </row>
    <row r="1592" s="10" customFormat="true" ht="15" hidden="true" customHeight="false" outlineLevel="0" collapsed="false">
      <c r="A1592" s="6" t="n">
        <v>39752</v>
      </c>
      <c r="B1592" s="6" t="s">
        <v>846</v>
      </c>
      <c r="C1592" s="3" t="n">
        <v>256.69</v>
      </c>
      <c r="D1592" s="3"/>
    </row>
    <row r="1593" s="10" customFormat="true" ht="15" hidden="true" customHeight="false" outlineLevel="0" collapsed="false">
      <c r="A1593" s="6" t="n">
        <v>39752</v>
      </c>
      <c r="B1593" s="6" t="s">
        <v>847</v>
      </c>
      <c r="C1593" s="3"/>
      <c r="D1593" s="3" t="n">
        <v>119</v>
      </c>
    </row>
    <row r="1594" s="10" customFormat="true" ht="15" hidden="true" customHeight="false" outlineLevel="0" collapsed="false">
      <c r="A1594" s="6" t="n">
        <v>39780</v>
      </c>
      <c r="B1594" s="6" t="s">
        <v>846</v>
      </c>
      <c r="C1594" s="3" t="n">
        <v>198.63</v>
      </c>
      <c r="D1594" s="3"/>
    </row>
    <row r="1595" s="10" customFormat="true" ht="15" hidden="true" customHeight="false" outlineLevel="0" collapsed="false">
      <c r="A1595" s="6" t="n">
        <v>39813</v>
      </c>
      <c r="B1595" s="6" t="s">
        <v>846</v>
      </c>
      <c r="C1595" s="3" t="n">
        <v>190.44</v>
      </c>
      <c r="D1595" s="3"/>
    </row>
    <row r="1596" s="10" customFormat="true" ht="15" hidden="true" customHeight="false" outlineLevel="0" collapsed="false">
      <c r="A1596" s="6" t="n">
        <v>39843</v>
      </c>
      <c r="B1596" s="6" t="s">
        <v>846</v>
      </c>
      <c r="C1596" s="3" t="n">
        <v>166.23</v>
      </c>
      <c r="D1596" s="3"/>
    </row>
    <row r="1597" s="10" customFormat="true" ht="15" hidden="true" customHeight="false" outlineLevel="0" collapsed="false">
      <c r="A1597" s="6" t="n">
        <v>39871</v>
      </c>
      <c r="B1597" s="6" t="s">
        <v>846</v>
      </c>
      <c r="C1597" s="3" t="n">
        <v>125.08</v>
      </c>
      <c r="D1597" s="3"/>
    </row>
    <row r="1598" s="10" customFormat="true" ht="15" hidden="true" customHeight="false" outlineLevel="0" collapsed="false">
      <c r="A1598" s="6" t="n">
        <v>39903</v>
      </c>
      <c r="B1598" s="6" t="s">
        <v>846</v>
      </c>
      <c r="C1598" s="3" t="n">
        <v>133.75</v>
      </c>
      <c r="D1598" s="3"/>
    </row>
    <row r="1599" s="10" customFormat="true" ht="15" hidden="true" customHeight="false" outlineLevel="0" collapsed="false">
      <c r="A1599" s="6" t="n">
        <v>39933</v>
      </c>
      <c r="B1599" s="6" t="s">
        <v>846</v>
      </c>
      <c r="C1599" s="3" t="n">
        <v>118.39</v>
      </c>
      <c r="D1599" s="3"/>
    </row>
    <row r="1600" s="10" customFormat="true" ht="15" hidden="true" customHeight="false" outlineLevel="0" collapsed="false">
      <c r="A1600" s="6" t="n">
        <v>39962</v>
      </c>
      <c r="B1600" s="6" t="s">
        <v>846</v>
      </c>
      <c r="C1600" s="3" t="n">
        <v>111.66</v>
      </c>
      <c r="D1600" s="3"/>
    </row>
    <row r="1601" s="10" customFormat="true" ht="15" hidden="true" customHeight="false" outlineLevel="0" collapsed="false">
      <c r="A1601" s="6" t="n">
        <v>39994</v>
      </c>
      <c r="B1601" s="6" t="s">
        <v>846</v>
      </c>
      <c r="C1601" s="3" t="n">
        <v>123.48</v>
      </c>
      <c r="D1601" s="3"/>
    </row>
    <row r="1602" s="10" customFormat="true" ht="15" hidden="true" customHeight="false" outlineLevel="0" collapsed="false">
      <c r="A1602" s="6"/>
      <c r="B1602" s="6"/>
      <c r="C1602" s="3"/>
      <c r="D1602" s="3"/>
    </row>
    <row r="1603" s="10" customFormat="true" ht="15" hidden="true" customHeight="false" outlineLevel="0" collapsed="false">
      <c r="A1603" s="6" t="n">
        <v>39994</v>
      </c>
      <c r="B1603" s="0" t="s">
        <v>15</v>
      </c>
      <c r="C1603" s="7" t="n">
        <f aca="false">SUM(C1588:C1602)</f>
        <v>51489.56</v>
      </c>
      <c r="D1603" s="7" t="n">
        <f aca="false">SUM(D1588:D1602)</f>
        <v>149</v>
      </c>
    </row>
    <row r="1604" s="10" customFormat="true" ht="15" hidden="true" customHeight="false" outlineLevel="0" collapsed="false">
      <c r="A1604" s="6"/>
      <c r="B1604" s="6" t="s">
        <v>16</v>
      </c>
      <c r="C1604" s="3" t="n">
        <f aca="false">IF(C1603&gt;D1603,C1603-D1603," ")</f>
        <v>51340.56</v>
      </c>
      <c r="D1604" s="3" t="str">
        <f aca="false">IF(D1603&gt;C1603,D1603-C1603," ")</f>
        <v> </v>
      </c>
    </row>
    <row r="1605" s="10" customFormat="true" ht="15" hidden="true" customHeight="false" outlineLevel="0" collapsed="false">
      <c r="A1605" s="6" t="n">
        <v>40025</v>
      </c>
      <c r="B1605" s="6" t="s">
        <v>846</v>
      </c>
      <c r="C1605" s="3" t="n">
        <v>119.91</v>
      </c>
      <c r="D1605" s="3"/>
    </row>
    <row r="1606" s="10" customFormat="true" ht="15" hidden="true" customHeight="false" outlineLevel="0" collapsed="false">
      <c r="A1606" s="6" t="n">
        <v>40056</v>
      </c>
      <c r="B1606" s="6" t="s">
        <v>846</v>
      </c>
      <c r="C1606" s="3" t="n">
        <v>120.19</v>
      </c>
      <c r="D1606" s="3"/>
    </row>
    <row r="1607" s="10" customFormat="true" ht="15" hidden="true" customHeight="false" outlineLevel="0" collapsed="false">
      <c r="A1607" s="6" t="n">
        <v>40086</v>
      </c>
      <c r="B1607" s="6" t="s">
        <v>846</v>
      </c>
      <c r="C1607" s="3" t="n">
        <v>116.59</v>
      </c>
      <c r="D1607" s="3"/>
    </row>
    <row r="1608" s="10" customFormat="true" ht="15" hidden="true" customHeight="false" outlineLevel="0" collapsed="false">
      <c r="A1608" s="6" t="n">
        <v>40116</v>
      </c>
      <c r="B1608" s="6" t="s">
        <v>846</v>
      </c>
      <c r="C1608" s="3" t="n">
        <v>123.22</v>
      </c>
      <c r="D1608" s="3"/>
    </row>
    <row r="1609" s="10" customFormat="true" ht="15" hidden="true" customHeight="false" outlineLevel="0" collapsed="false">
      <c r="A1609" s="6" t="n">
        <v>40147</v>
      </c>
      <c r="B1609" s="6" t="s">
        <v>846</v>
      </c>
      <c r="C1609" s="3" t="n">
        <v>140.55</v>
      </c>
      <c r="D1609" s="3"/>
    </row>
    <row r="1610" s="10" customFormat="true" ht="15" hidden="true" customHeight="false" outlineLevel="0" collapsed="false">
      <c r="A1610" s="6" t="n">
        <v>40178</v>
      </c>
      <c r="B1610" s="6" t="s">
        <v>846</v>
      </c>
      <c r="C1610" s="3" t="n">
        <v>153.03</v>
      </c>
      <c r="D1610" s="3"/>
    </row>
    <row r="1611" s="10" customFormat="true" ht="15" hidden="true" customHeight="false" outlineLevel="0" collapsed="false">
      <c r="A1611" s="6" t="n">
        <v>40207</v>
      </c>
      <c r="B1611" s="6" t="s">
        <v>846</v>
      </c>
      <c r="C1611" s="3" t="n">
        <v>144.92</v>
      </c>
      <c r="D1611" s="3"/>
    </row>
    <row r="1612" s="10" customFormat="true" ht="15" hidden="true" customHeight="false" outlineLevel="0" collapsed="false">
      <c r="A1612" s="6" t="n">
        <v>40235</v>
      </c>
      <c r="B1612" s="6" t="s">
        <v>846</v>
      </c>
      <c r="C1612" s="3" t="n">
        <v>140.31</v>
      </c>
      <c r="D1612" s="3"/>
    </row>
    <row r="1613" s="10" customFormat="true" ht="15" hidden="true" customHeight="false" outlineLevel="0" collapsed="false">
      <c r="A1613" s="6" t="n">
        <v>40249</v>
      </c>
      <c r="B1613" s="6" t="s">
        <v>848</v>
      </c>
      <c r="C1613" s="3"/>
      <c r="D1613" s="3" t="n">
        <v>52399</v>
      </c>
    </row>
    <row r="1614" s="10" customFormat="true" ht="15" hidden="true" customHeight="false" outlineLevel="0" collapsed="false">
      <c r="A1614" s="6" t="n">
        <v>40268</v>
      </c>
      <c r="B1614" s="6" t="s">
        <v>846</v>
      </c>
      <c r="C1614" s="3" t="n">
        <v>72.86</v>
      </c>
      <c r="D1614" s="3"/>
    </row>
    <row r="1615" s="10" customFormat="true" ht="15" hidden="true" customHeight="false" outlineLevel="0" collapsed="false">
      <c r="A1615" s="6" t="n">
        <v>40298</v>
      </c>
      <c r="B1615" s="6" t="s">
        <v>846</v>
      </c>
      <c r="C1615" s="3" t="n">
        <v>0.24</v>
      </c>
      <c r="D1615" s="3"/>
    </row>
    <row r="1616" s="10" customFormat="true" ht="15" hidden="true" customHeight="false" outlineLevel="0" collapsed="false">
      <c r="A1616" s="6" t="n">
        <v>40329</v>
      </c>
      <c r="B1616" s="6" t="s">
        <v>846</v>
      </c>
      <c r="C1616" s="3" t="n">
        <v>0.26</v>
      </c>
      <c r="D1616" s="3"/>
    </row>
    <row r="1617" s="10" customFormat="true" ht="15" hidden="true" customHeight="false" outlineLevel="0" collapsed="false">
      <c r="A1617" s="6" t="n">
        <v>40359</v>
      </c>
      <c r="B1617" s="6" t="s">
        <v>846</v>
      </c>
      <c r="C1617" s="3" t="n">
        <v>0.26</v>
      </c>
      <c r="D1617" s="3"/>
    </row>
    <row r="1618" s="10" customFormat="true" ht="15" hidden="true" customHeight="false" outlineLevel="0" collapsed="false">
      <c r="A1618" s="6"/>
      <c r="B1618" s="6"/>
      <c r="C1618" s="3"/>
      <c r="D1618" s="3"/>
    </row>
    <row r="1619" s="10" customFormat="true" ht="15" hidden="true" customHeight="false" outlineLevel="0" collapsed="false">
      <c r="A1619" s="6" t="n">
        <v>40359</v>
      </c>
      <c r="B1619" s="0" t="s">
        <v>15</v>
      </c>
      <c r="C1619" s="7" t="n">
        <f aca="false">SUM(C1604:C1618)</f>
        <v>52472.9</v>
      </c>
      <c r="D1619" s="7" t="n">
        <f aca="false">SUM(D1604:D1618)</f>
        <v>52399</v>
      </c>
    </row>
    <row r="1620" s="10" customFormat="true" ht="15" hidden="true" customHeight="false" outlineLevel="0" collapsed="false">
      <c r="A1620" s="6"/>
      <c r="B1620" s="6" t="s">
        <v>16</v>
      </c>
      <c r="C1620" s="3" t="n">
        <f aca="false">IF(C1619&gt;D1619,C1619-D1619," ")</f>
        <v>73.8999999999942</v>
      </c>
      <c r="D1620" s="3" t="str">
        <f aca="false">IF(D1619&gt;C1619,D1619-C1619," ")</f>
        <v> </v>
      </c>
    </row>
    <row r="1621" s="10" customFormat="true" ht="15" hidden="true" customHeight="false" outlineLevel="0" collapsed="false">
      <c r="A1621" s="6" t="n">
        <v>40389</v>
      </c>
      <c r="B1621" s="6" t="s">
        <v>849</v>
      </c>
      <c r="C1621" s="3" t="n">
        <v>0.26</v>
      </c>
      <c r="D1621" s="3"/>
    </row>
    <row r="1622" s="10" customFormat="true" ht="15" hidden="true" customHeight="false" outlineLevel="0" collapsed="false">
      <c r="A1622" s="6" t="n">
        <v>41152</v>
      </c>
      <c r="B1622" s="6" t="s">
        <v>849</v>
      </c>
      <c r="C1622" s="3" t="n">
        <v>0.28</v>
      </c>
      <c r="D1622" s="3"/>
    </row>
    <row r="1623" s="10" customFormat="true" ht="15" hidden="true" customHeight="false" outlineLevel="0" collapsed="false">
      <c r="A1623" s="6" t="n">
        <v>40451</v>
      </c>
      <c r="B1623" s="6" t="s">
        <v>849</v>
      </c>
      <c r="C1623" s="3" t="n">
        <v>0.26</v>
      </c>
      <c r="D1623" s="3"/>
    </row>
    <row r="1624" s="10" customFormat="true" ht="15" hidden="true" customHeight="false" outlineLevel="0" collapsed="false">
      <c r="A1624" s="6" t="n">
        <v>40480</v>
      </c>
      <c r="B1624" s="6" t="s">
        <v>849</v>
      </c>
      <c r="C1624" s="3" t="n">
        <v>0.25</v>
      </c>
      <c r="D1624" s="3"/>
    </row>
    <row r="1625" s="10" customFormat="true" ht="15" hidden="true" customHeight="false" outlineLevel="0" collapsed="false">
      <c r="A1625" s="6" t="n">
        <v>40512</v>
      </c>
      <c r="B1625" s="6" t="s">
        <v>849</v>
      </c>
      <c r="C1625" s="3" t="n">
        <v>0.29</v>
      </c>
      <c r="D1625" s="3"/>
    </row>
    <row r="1626" s="10" customFormat="true" ht="15" hidden="true" customHeight="false" outlineLevel="0" collapsed="false">
      <c r="A1626" s="6" t="n">
        <v>40543</v>
      </c>
      <c r="B1626" s="6" t="s">
        <v>849</v>
      </c>
      <c r="C1626" s="3" t="n">
        <v>0.29</v>
      </c>
      <c r="D1626" s="3"/>
    </row>
    <row r="1627" s="10" customFormat="true" ht="15" hidden="true" customHeight="false" outlineLevel="0" collapsed="false">
      <c r="A1627" s="6" t="n">
        <v>40574</v>
      </c>
      <c r="B1627" s="6" t="s">
        <v>849</v>
      </c>
      <c r="C1627" s="3" t="n">
        <v>0.3</v>
      </c>
      <c r="D1627" s="3"/>
    </row>
    <row r="1628" s="10" customFormat="true" ht="15" hidden="true" customHeight="false" outlineLevel="0" collapsed="false">
      <c r="A1628" s="6" t="n">
        <v>40602</v>
      </c>
      <c r="B1628" s="6" t="s">
        <v>849</v>
      </c>
      <c r="C1628" s="3" t="n">
        <v>0.27</v>
      </c>
      <c r="D1628" s="3"/>
    </row>
    <row r="1629" s="10" customFormat="true" ht="15" hidden="true" customHeight="false" outlineLevel="0" collapsed="false">
      <c r="A1629" s="6" t="n">
        <v>40633</v>
      </c>
      <c r="B1629" s="6" t="s">
        <v>849</v>
      </c>
      <c r="C1629" s="3" t="n">
        <v>0.31</v>
      </c>
      <c r="D1629" s="3"/>
    </row>
    <row r="1630" s="10" customFormat="true" ht="15" hidden="true" customHeight="false" outlineLevel="0" collapsed="false">
      <c r="A1630" s="6" t="n">
        <v>40662</v>
      </c>
      <c r="B1630" s="6" t="s">
        <v>849</v>
      </c>
      <c r="C1630" s="3" t="n">
        <v>0.29</v>
      </c>
      <c r="D1630" s="3"/>
    </row>
    <row r="1631" s="10" customFormat="true" ht="15" hidden="true" customHeight="false" outlineLevel="0" collapsed="false">
      <c r="A1631" s="6" t="n">
        <v>40694</v>
      </c>
      <c r="B1631" s="6" t="s">
        <v>849</v>
      </c>
      <c r="C1631" s="3" t="n">
        <v>0.32</v>
      </c>
      <c r="D1631" s="3"/>
    </row>
    <row r="1632" s="10" customFormat="true" ht="15" hidden="true" customHeight="false" outlineLevel="0" collapsed="false">
      <c r="A1632" s="6" t="n">
        <v>40724</v>
      </c>
      <c r="B1632" s="6" t="s">
        <v>849</v>
      </c>
      <c r="C1632" s="3" t="n">
        <v>0.3</v>
      </c>
      <c r="D1632" s="3"/>
    </row>
    <row r="1633" s="10" customFormat="true" ht="15" hidden="true" customHeight="false" outlineLevel="0" collapsed="false">
      <c r="A1633" s="6"/>
      <c r="B1633" s="6"/>
      <c r="C1633" s="3"/>
      <c r="D1633" s="3"/>
    </row>
    <row r="1634" s="10" customFormat="true" ht="15" hidden="true" customHeight="false" outlineLevel="0" collapsed="false">
      <c r="A1634" s="6"/>
      <c r="B1634" s="6"/>
      <c r="C1634" s="3"/>
      <c r="D1634" s="3"/>
    </row>
    <row r="1635" s="10" customFormat="true" ht="15" hidden="true" customHeight="false" outlineLevel="0" collapsed="false">
      <c r="A1635" s="6" t="n">
        <v>40724</v>
      </c>
      <c r="B1635" s="0" t="s">
        <v>15</v>
      </c>
      <c r="C1635" s="7" t="n">
        <f aca="false">SUM(C1620:C1634)</f>
        <v>77.3199999999942</v>
      </c>
      <c r="D1635" s="7" t="n">
        <f aca="false">SUM(D1620:D1634)</f>
        <v>0</v>
      </c>
    </row>
    <row r="1636" s="10" customFormat="true" ht="15" hidden="true" customHeight="false" outlineLevel="0" collapsed="false">
      <c r="A1636" s="6"/>
      <c r="B1636" s="6" t="s">
        <v>16</v>
      </c>
      <c r="C1636" s="3" t="n">
        <f aca="false">IF(C1635&gt;D1635,C1635-D1635," ")</f>
        <v>77.3199999999942</v>
      </c>
      <c r="D1636" s="3" t="str">
        <f aca="false">IF(D1635&gt;C1635,D1635-C1635," ")</f>
        <v> </v>
      </c>
    </row>
    <row r="1637" s="10" customFormat="true" ht="15" hidden="true" customHeight="false" outlineLevel="0" collapsed="false">
      <c r="A1637" s="6" t="n">
        <v>40753</v>
      </c>
      <c r="B1637" s="6" t="s">
        <v>849</v>
      </c>
      <c r="C1637" s="3" t="n">
        <v>0.29</v>
      </c>
      <c r="D1637" s="3"/>
    </row>
    <row r="1638" s="10" customFormat="true" ht="15" hidden="true" customHeight="false" outlineLevel="0" collapsed="false">
      <c r="A1638" s="6" t="n">
        <v>40786</v>
      </c>
      <c r="B1638" s="6" t="s">
        <v>849</v>
      </c>
      <c r="C1638" s="3" t="n">
        <v>0.33</v>
      </c>
      <c r="D1638" s="3"/>
    </row>
    <row r="1639" s="10" customFormat="true" ht="15" hidden="true" customHeight="false" outlineLevel="0" collapsed="false">
      <c r="A1639" s="6" t="n">
        <v>40816</v>
      </c>
      <c r="B1639" s="6" t="s">
        <v>849</v>
      </c>
      <c r="C1639" s="3" t="n">
        <v>0.3</v>
      </c>
      <c r="D1639" s="3"/>
    </row>
    <row r="1640" s="10" customFormat="true" ht="15" hidden="true" customHeight="false" outlineLevel="0" collapsed="false">
      <c r="A1640" s="6" t="n">
        <v>40847</v>
      </c>
      <c r="B1640" s="6" t="s">
        <v>849</v>
      </c>
      <c r="C1640" s="3" t="n">
        <v>0.31</v>
      </c>
      <c r="D1640" s="3"/>
    </row>
    <row r="1641" s="10" customFormat="true" ht="15" hidden="true" customHeight="false" outlineLevel="0" collapsed="false">
      <c r="A1641" s="6" t="n">
        <v>40877</v>
      </c>
      <c r="B1641" s="6" t="s">
        <v>849</v>
      </c>
      <c r="C1641" s="3" t="n">
        <v>0.29</v>
      </c>
      <c r="D1641" s="3"/>
    </row>
    <row r="1642" s="10" customFormat="true" ht="15" hidden="true" customHeight="false" outlineLevel="0" collapsed="false">
      <c r="A1642" s="6" t="n">
        <v>40908</v>
      </c>
      <c r="B1642" s="6" t="s">
        <v>849</v>
      </c>
      <c r="C1642" s="3" t="n">
        <v>0.28</v>
      </c>
      <c r="D1642" s="3"/>
    </row>
    <row r="1643" s="10" customFormat="true" ht="15" hidden="true" customHeight="false" outlineLevel="0" collapsed="false">
      <c r="A1643" s="6" t="n">
        <v>40939</v>
      </c>
      <c r="B1643" s="6" t="s">
        <v>849</v>
      </c>
      <c r="C1643" s="3" t="n">
        <v>0.28</v>
      </c>
      <c r="D1643" s="3"/>
    </row>
    <row r="1644" s="10" customFormat="true" ht="15" hidden="true" customHeight="false" outlineLevel="0" collapsed="false">
      <c r="A1644" s="6" t="n">
        <v>40968</v>
      </c>
      <c r="B1644" s="6" t="s">
        <v>849</v>
      </c>
      <c r="C1644" s="3" t="n">
        <v>0.26</v>
      </c>
      <c r="D1644" s="3"/>
    </row>
    <row r="1645" s="10" customFormat="true" ht="15" hidden="true" customHeight="false" outlineLevel="0" collapsed="false">
      <c r="A1645" s="6" t="n">
        <v>40999</v>
      </c>
      <c r="B1645" s="6" t="s">
        <v>849</v>
      </c>
      <c r="C1645" s="3" t="n">
        <v>0.27</v>
      </c>
      <c r="D1645" s="3"/>
    </row>
    <row r="1646" s="10" customFormat="true" ht="15" hidden="true" customHeight="false" outlineLevel="0" collapsed="false">
      <c r="A1646" s="6" t="n">
        <v>41029</v>
      </c>
      <c r="B1646" s="6" t="s">
        <v>849</v>
      </c>
      <c r="C1646" s="3" t="n">
        <v>0.28</v>
      </c>
      <c r="D1646" s="3"/>
    </row>
    <row r="1647" s="10" customFormat="true" ht="15" hidden="true" customHeight="false" outlineLevel="0" collapsed="false">
      <c r="A1647" s="6" t="n">
        <v>41060</v>
      </c>
      <c r="B1647" s="6" t="s">
        <v>849</v>
      </c>
      <c r="C1647" s="3" t="n">
        <v>0.25</v>
      </c>
      <c r="D1647" s="3"/>
    </row>
    <row r="1648" s="10" customFormat="true" ht="15" hidden="true" customHeight="false" outlineLevel="0" collapsed="false">
      <c r="A1648" s="6" t="n">
        <v>41089</v>
      </c>
      <c r="B1648" s="6" t="s">
        <v>849</v>
      </c>
      <c r="C1648" s="3" t="n">
        <v>0.23</v>
      </c>
      <c r="D1648" s="3"/>
    </row>
    <row r="1649" s="10" customFormat="true" ht="15" hidden="true" customHeight="false" outlineLevel="0" collapsed="false">
      <c r="A1649" s="6"/>
      <c r="B1649" s="6"/>
      <c r="C1649" s="3"/>
      <c r="D1649" s="3"/>
    </row>
    <row r="1650" s="10" customFormat="true" ht="15" hidden="true" customHeight="false" outlineLevel="0" collapsed="false">
      <c r="A1650" s="6" t="n">
        <v>41090</v>
      </c>
      <c r="B1650" s="0" t="s">
        <v>15</v>
      </c>
      <c r="C1650" s="7" t="n">
        <f aca="false">SUM(C1636:C1649)</f>
        <v>80.6899999999942</v>
      </c>
      <c r="D1650" s="7" t="n">
        <f aca="false">SUM(D1636:D1649)</f>
        <v>0</v>
      </c>
    </row>
    <row r="1651" s="10" customFormat="true" ht="15" hidden="true" customHeight="false" outlineLevel="0" collapsed="false">
      <c r="A1651" s="6"/>
      <c r="B1651" s="6" t="s">
        <v>16</v>
      </c>
      <c r="C1651" s="3" t="n">
        <f aca="false">IF(C1650&gt;D1650,C1650-D1650," ")</f>
        <v>80.6899999999942</v>
      </c>
      <c r="D1651" s="3" t="str">
        <f aca="false">IF(D1650&gt;C1650,D1650-C1650," ")</f>
        <v> </v>
      </c>
    </row>
    <row r="1652" s="10" customFormat="true" ht="15" hidden="true" customHeight="false" outlineLevel="0" collapsed="false">
      <c r="A1652" s="6" t="n">
        <v>41111</v>
      </c>
      <c r="B1652" s="6" t="s">
        <v>849</v>
      </c>
      <c r="C1652" s="3" t="n">
        <v>0.25</v>
      </c>
      <c r="D1652" s="3"/>
    </row>
    <row r="1653" s="10" customFormat="true" ht="15" hidden="true" customHeight="false" outlineLevel="0" collapsed="false">
      <c r="A1653" s="6" t="n">
        <v>41152</v>
      </c>
      <c r="B1653" s="6" t="s">
        <v>849</v>
      </c>
      <c r="C1653" s="3" t="n">
        <v>0.24</v>
      </c>
      <c r="D1653" s="3"/>
    </row>
    <row r="1654" s="10" customFormat="true" ht="15" hidden="true" customHeight="false" outlineLevel="0" collapsed="false">
      <c r="A1654" s="6" t="n">
        <v>41180</v>
      </c>
      <c r="B1654" s="6" t="s">
        <v>849</v>
      </c>
      <c r="C1654" s="3" t="n">
        <v>0.22</v>
      </c>
      <c r="D1654" s="3"/>
    </row>
    <row r="1655" s="10" customFormat="true" ht="15" hidden="true" customHeight="false" outlineLevel="0" collapsed="false">
      <c r="A1655" s="6" t="n">
        <v>41213</v>
      </c>
      <c r="B1655" s="6" t="s">
        <v>849</v>
      </c>
      <c r="C1655" s="3" t="n">
        <v>0.24</v>
      </c>
      <c r="D1655" s="3"/>
    </row>
    <row r="1656" s="10" customFormat="true" ht="15" hidden="true" customHeight="false" outlineLevel="0" collapsed="false">
      <c r="A1656" s="6" t="n">
        <v>41243</v>
      </c>
      <c r="B1656" s="6" t="s">
        <v>849</v>
      </c>
      <c r="C1656" s="3" t="n">
        <v>0.22</v>
      </c>
      <c r="D1656" s="3"/>
    </row>
    <row r="1657" s="10" customFormat="true" ht="15" hidden="true" customHeight="false" outlineLevel="0" collapsed="false">
      <c r="A1657" s="6" t="n">
        <v>41274</v>
      </c>
      <c r="B1657" s="6" t="s">
        <v>850</v>
      </c>
      <c r="C1657" s="3" t="n">
        <v>0.21</v>
      </c>
      <c r="D1657" s="3"/>
    </row>
    <row r="1658" s="10" customFormat="true" ht="15" hidden="true" customHeight="false" outlineLevel="0" collapsed="false">
      <c r="A1658" s="6" t="n">
        <v>41305</v>
      </c>
      <c r="B1658" s="6" t="s">
        <v>849</v>
      </c>
      <c r="C1658" s="3" t="n">
        <v>0.21</v>
      </c>
      <c r="D1658" s="3"/>
    </row>
    <row r="1659" s="10" customFormat="true" ht="15" hidden="true" customHeight="false" outlineLevel="0" collapsed="false">
      <c r="A1659" s="6" t="n">
        <v>41698</v>
      </c>
      <c r="B1659" s="6" t="s">
        <v>849</v>
      </c>
      <c r="C1659" s="3" t="n">
        <v>0.19</v>
      </c>
      <c r="D1659" s="3"/>
    </row>
    <row r="1660" s="10" customFormat="true" ht="15" hidden="true" customHeight="false" outlineLevel="0" collapsed="false">
      <c r="A1660" s="6" t="n">
        <v>41351</v>
      </c>
      <c r="B1660" s="6" t="s">
        <v>851</v>
      </c>
      <c r="C1660" s="3" t="n">
        <v>50000</v>
      </c>
      <c r="D1660" s="3"/>
    </row>
    <row r="1661" s="10" customFormat="true" ht="15" hidden="true" customHeight="false" outlineLevel="0" collapsed="false">
      <c r="A1661" s="6" t="n">
        <v>41361</v>
      </c>
      <c r="B1661" s="6" t="s">
        <v>849</v>
      </c>
      <c r="C1661" s="3" t="n">
        <v>41.28</v>
      </c>
      <c r="D1661" s="3"/>
    </row>
    <row r="1662" s="10" customFormat="true" ht="15" hidden="true" customHeight="false" outlineLevel="0" collapsed="false">
      <c r="A1662" s="6" t="n">
        <v>41394</v>
      </c>
      <c r="B1662" s="6" t="s">
        <v>849</v>
      </c>
      <c r="C1662" s="3" t="n">
        <v>135.95</v>
      </c>
      <c r="D1662" s="3"/>
    </row>
    <row r="1663" s="10" customFormat="true" ht="15" hidden="true" customHeight="false" outlineLevel="0" collapsed="false">
      <c r="A1663" s="6" t="n">
        <v>41425</v>
      </c>
      <c r="B1663" s="6" t="s">
        <v>849</v>
      </c>
      <c r="C1663" s="3" t="n">
        <v>121.86</v>
      </c>
      <c r="D1663" s="3"/>
    </row>
    <row r="1664" s="10" customFormat="true" ht="15" hidden="true" customHeight="false" outlineLevel="0" collapsed="false">
      <c r="A1664" s="6" t="n">
        <v>41453</v>
      </c>
      <c r="B1664" s="6" t="s">
        <v>849</v>
      </c>
      <c r="C1664" s="3" t="n">
        <v>106.28</v>
      </c>
      <c r="D1664" s="3"/>
    </row>
    <row r="1665" s="10" customFormat="true" ht="15" hidden="true" customHeight="false" outlineLevel="0" collapsed="false">
      <c r="A1665" s="6"/>
      <c r="B1665" s="6"/>
      <c r="C1665" s="3"/>
      <c r="D1665" s="3"/>
    </row>
    <row r="1666" s="10" customFormat="true" ht="15" hidden="true" customHeight="false" outlineLevel="0" collapsed="false">
      <c r="A1666" s="6"/>
      <c r="B1666" s="6"/>
      <c r="C1666" s="3"/>
      <c r="D1666" s="3"/>
    </row>
    <row r="1667" s="10" customFormat="true" ht="15" hidden="true" customHeight="false" outlineLevel="0" collapsed="false">
      <c r="A1667" s="6" t="n">
        <v>41455</v>
      </c>
      <c r="B1667" s="0" t="s">
        <v>15</v>
      </c>
      <c r="C1667" s="7" t="n">
        <f aca="false">SUM(C1651:C1666)</f>
        <v>50487.84</v>
      </c>
      <c r="D1667" s="7" t="n">
        <f aca="false">SUM(D1651:D1666)</f>
        <v>0</v>
      </c>
    </row>
    <row r="1668" s="10" customFormat="true" ht="15" hidden="true" customHeight="false" outlineLevel="0" collapsed="false">
      <c r="A1668" s="6"/>
      <c r="B1668" s="6" t="s">
        <v>16</v>
      </c>
      <c r="C1668" s="3" t="n">
        <f aca="false">IF(C1667&gt;D1667,C1667-D1667," ")</f>
        <v>50487.84</v>
      </c>
      <c r="D1668" s="3" t="str">
        <f aca="false">IF(D1667&gt;C1667,D1667-C1667," ")</f>
        <v> </v>
      </c>
    </row>
    <row r="1669" s="10" customFormat="true" ht="15" hidden="true" customHeight="false" outlineLevel="0" collapsed="false">
      <c r="A1669" s="6" t="n">
        <v>41486</v>
      </c>
      <c r="B1669" s="6" t="s">
        <v>849</v>
      </c>
      <c r="C1669" s="3" t="n">
        <v>125.53</v>
      </c>
      <c r="D1669" s="3"/>
    </row>
    <row r="1670" s="10" customFormat="true" ht="15" hidden="true" customHeight="false" outlineLevel="0" collapsed="false">
      <c r="A1670" s="6" t="n">
        <v>41516</v>
      </c>
      <c r="B1670" s="6" t="s">
        <v>849</v>
      </c>
      <c r="C1670" s="3" t="n">
        <v>108.16</v>
      </c>
      <c r="D1670" s="3"/>
    </row>
    <row r="1671" s="10" customFormat="true" ht="15" hidden="true" customHeight="false" outlineLevel="0" collapsed="false">
      <c r="A1671" s="6" t="n">
        <v>41547</v>
      </c>
      <c r="B1671" s="6" t="s">
        <v>849</v>
      </c>
      <c r="C1671" s="3" t="n">
        <v>107.69</v>
      </c>
      <c r="D1671" s="3"/>
    </row>
    <row r="1672" s="10" customFormat="true" ht="15" hidden="true" customHeight="false" outlineLevel="0" collapsed="false">
      <c r="A1672" s="6" t="n">
        <v>41569</v>
      </c>
      <c r="B1672" s="6" t="s">
        <v>849</v>
      </c>
      <c r="C1672" s="3" t="n">
        <v>76.59</v>
      </c>
      <c r="D1672" s="3"/>
    </row>
    <row r="1673" s="10" customFormat="true" ht="15" hidden="true" customHeight="false" outlineLevel="0" collapsed="false">
      <c r="A1673" s="6" t="n">
        <v>41570</v>
      </c>
      <c r="B1673" s="6" t="s">
        <v>852</v>
      </c>
      <c r="C1673" s="3"/>
      <c r="D1673" s="3" t="n">
        <v>7500</v>
      </c>
    </row>
    <row r="1674" s="10" customFormat="true" ht="15" hidden="true" customHeight="false" outlineLevel="0" collapsed="false">
      <c r="A1674" s="6" t="n">
        <v>41570</v>
      </c>
      <c r="B1674" s="6" t="s">
        <v>853</v>
      </c>
      <c r="C1674" s="3"/>
      <c r="D1674" s="3" t="n">
        <v>43405.81</v>
      </c>
    </row>
    <row r="1675" s="10" customFormat="true" ht="15" hidden="true" customHeight="false" outlineLevel="0" collapsed="false">
      <c r="A1675" s="6"/>
      <c r="B1675" s="6"/>
      <c r="C1675" s="3"/>
      <c r="D1675" s="3"/>
    </row>
    <row r="1676" s="10" customFormat="true" ht="15" hidden="true" customHeight="false" outlineLevel="0" collapsed="false">
      <c r="A1676" s="6" t="n">
        <v>41820</v>
      </c>
      <c r="B1676" s="0" t="s">
        <v>15</v>
      </c>
      <c r="C1676" s="7" t="n">
        <f aca="false">SUM(C1668:C1675)</f>
        <v>50905.81</v>
      </c>
      <c r="D1676" s="7" t="n">
        <f aca="false">SUM(D1668:D1675)</f>
        <v>50905.81</v>
      </c>
    </row>
    <row r="1677" s="10" customFormat="true" ht="15" hidden="true" customHeight="false" outlineLevel="0" collapsed="false">
      <c r="A1677" s="6"/>
      <c r="B1677" s="6" t="s">
        <v>16</v>
      </c>
      <c r="C1677" s="3" t="str">
        <f aca="false">IF(C1676&gt;D1676,C1676-D1676," ")</f>
        <v> </v>
      </c>
      <c r="D1677" s="3" t="str">
        <f aca="false">IF(D1676&gt;C1676,D1676-C1676," ")</f>
        <v> </v>
      </c>
    </row>
    <row r="1678" s="10" customFormat="true" ht="15" hidden="true" customHeight="false" outlineLevel="0" collapsed="false">
      <c r="A1678" s="6"/>
      <c r="B1678" s="6"/>
      <c r="C1678" s="3"/>
      <c r="D1678" s="3"/>
    </row>
    <row r="1679" s="10" customFormat="true" ht="15" hidden="true" customHeight="false" outlineLevel="0" collapsed="false">
      <c r="A1679" s="6"/>
      <c r="B1679" s="6"/>
      <c r="C1679" s="3"/>
      <c r="D1679" s="3"/>
    </row>
    <row r="1680" s="10" customFormat="true" ht="15" hidden="true" customHeight="false" outlineLevel="0" collapsed="false">
      <c r="A1680" s="6" t="n">
        <v>42185</v>
      </c>
      <c r="B1680" s="0" t="s">
        <v>15</v>
      </c>
      <c r="C1680" s="7" t="n">
        <f aca="false">SUM(C1677:C1679)</f>
        <v>0</v>
      </c>
      <c r="D1680" s="7" t="n">
        <f aca="false">SUM(D1677:D1679)</f>
        <v>0</v>
      </c>
    </row>
    <row r="1681" s="10" customFormat="true" ht="15" hidden="false" customHeight="false" outlineLevel="0" collapsed="false">
      <c r="A1681" s="6"/>
      <c r="B1681" s="6" t="s">
        <v>16</v>
      </c>
      <c r="C1681" s="3" t="str">
        <f aca="false">IF(C1680&gt;D1680,C1680-D1680," ")</f>
        <v> </v>
      </c>
      <c r="D1681" s="3" t="str">
        <f aca="false">IF(D1680&gt;C1680,D1680-C1680," ")</f>
        <v> </v>
      </c>
    </row>
    <row r="1682" customFormat="false" ht="15" hidden="false" customHeight="false" outlineLevel="0" collapsed="false">
      <c r="A1682" s="6"/>
      <c r="B1682" s="6"/>
      <c r="C1682" s="3"/>
      <c r="D1682" s="3"/>
    </row>
    <row r="1683" customFormat="false" ht="15" hidden="false" customHeight="false" outlineLevel="0" collapsed="false">
      <c r="A1683" s="2" t="s">
        <v>854</v>
      </c>
      <c r="C1683" s="3"/>
      <c r="D1683" s="3"/>
    </row>
    <row r="1684" customFormat="false" ht="15" hidden="false" customHeight="false" outlineLevel="0" collapsed="false">
      <c r="A1684" s="2" t="s">
        <v>3</v>
      </c>
      <c r="B1684" s="4" t="s">
        <v>4</v>
      </c>
      <c r="C1684" s="5" t="s">
        <v>5</v>
      </c>
      <c r="D1684" s="5" t="s">
        <v>6</v>
      </c>
    </row>
    <row r="1685" customFormat="false" ht="15" hidden="true" customHeight="false" outlineLevel="0" collapsed="false">
      <c r="A1685" s="6" t="n">
        <v>35943</v>
      </c>
      <c r="B1685" s="0" t="s">
        <v>8</v>
      </c>
      <c r="C1685" s="3" t="n">
        <v>11167.1</v>
      </c>
      <c r="D1685" s="3"/>
    </row>
    <row r="1686" customFormat="false" ht="15" hidden="true" customHeight="false" outlineLevel="0" collapsed="false">
      <c r="A1686" s="6" t="n">
        <v>35943</v>
      </c>
      <c r="B1686" s="0" t="s">
        <v>9</v>
      </c>
      <c r="C1686" s="3" t="n">
        <v>6150</v>
      </c>
      <c r="D1686" s="3"/>
    </row>
    <row r="1687" customFormat="false" ht="15" hidden="true" customHeight="false" outlineLevel="0" collapsed="false">
      <c r="A1687" s="6" t="n">
        <v>35969</v>
      </c>
      <c r="B1687" s="0" t="s">
        <v>14</v>
      </c>
      <c r="C1687" s="3" t="n">
        <v>4195.34</v>
      </c>
      <c r="D1687" s="3"/>
    </row>
    <row r="1688" customFormat="false" ht="15" hidden="true" customHeight="false" outlineLevel="0" collapsed="false">
      <c r="A1688" s="6" t="n">
        <v>35976</v>
      </c>
      <c r="B1688" s="0" t="s">
        <v>855</v>
      </c>
      <c r="C1688" s="3"/>
      <c r="D1688" s="3" t="n">
        <v>4569.45</v>
      </c>
    </row>
    <row r="1689" customFormat="false" ht="15" hidden="true" customHeight="false" outlineLevel="0" collapsed="false">
      <c r="A1689" s="6" t="n">
        <v>35976</v>
      </c>
      <c r="B1689" s="0" t="s">
        <v>856</v>
      </c>
      <c r="C1689" s="3" t="n">
        <v>35.49</v>
      </c>
      <c r="D1689" s="3"/>
    </row>
    <row r="1690" customFormat="false" ht="15" hidden="true" customHeight="false" outlineLevel="0" collapsed="false">
      <c r="A1690" s="6" t="n">
        <v>35976</v>
      </c>
      <c r="B1690" s="0" t="s">
        <v>15</v>
      </c>
      <c r="C1690" s="7" t="n">
        <f aca="false">SUM(C1685:C1689)</f>
        <v>21547.93</v>
      </c>
      <c r="D1690" s="7" t="n">
        <f aca="false">SUM(D1685:D1689)</f>
        <v>4569.45</v>
      </c>
    </row>
    <row r="1691" customFormat="false" ht="15" hidden="true" customHeight="false" outlineLevel="0" collapsed="false">
      <c r="A1691" s="6"/>
      <c r="B1691" s="6" t="s">
        <v>16</v>
      </c>
      <c r="C1691" s="3" t="n">
        <f aca="false">IF(C1690&gt;D1690,C1690-D1690," ")</f>
        <v>16978.48</v>
      </c>
      <c r="D1691" s="3" t="str">
        <f aca="false">IF(D1690&gt;C1690,D1690-C1690," ")</f>
        <v> </v>
      </c>
    </row>
    <row r="1692" customFormat="false" ht="15" hidden="true" customHeight="false" outlineLevel="0" collapsed="false">
      <c r="A1692" s="6" t="n">
        <v>36034</v>
      </c>
      <c r="B1692" s="0" t="s">
        <v>857</v>
      </c>
      <c r="C1692" s="3" t="n">
        <v>10000</v>
      </c>
      <c r="D1692" s="3"/>
    </row>
    <row r="1693" customFormat="false" ht="15" hidden="true" customHeight="false" outlineLevel="0" collapsed="false">
      <c r="A1693" s="6" t="n">
        <v>36034</v>
      </c>
      <c r="B1693" s="0" t="s">
        <v>858</v>
      </c>
      <c r="C1693" s="3" t="n">
        <v>5000</v>
      </c>
      <c r="D1693" s="3"/>
    </row>
    <row r="1694" customFormat="false" ht="15" hidden="true" customHeight="false" outlineLevel="0" collapsed="false">
      <c r="A1694" s="6" t="n">
        <v>36048</v>
      </c>
      <c r="B1694" s="0" t="s">
        <v>21</v>
      </c>
      <c r="C1694" s="3"/>
      <c r="D1694" s="3" t="n">
        <v>1347.7</v>
      </c>
    </row>
    <row r="1695" customFormat="false" ht="15" hidden="true" customHeight="false" outlineLevel="0" collapsed="false">
      <c r="A1695" s="6" t="n">
        <v>36061</v>
      </c>
      <c r="B1695" s="0" t="s">
        <v>22</v>
      </c>
      <c r="C1695" s="3"/>
      <c r="D1695" s="3" t="n">
        <v>3000</v>
      </c>
    </row>
    <row r="1696" customFormat="false" ht="15" hidden="true" customHeight="false" outlineLevel="0" collapsed="false">
      <c r="A1696" s="6" t="n">
        <v>36088</v>
      </c>
      <c r="B1696" s="0" t="s">
        <v>859</v>
      </c>
      <c r="C1696" s="3" t="n">
        <v>4000</v>
      </c>
      <c r="D1696" s="3"/>
    </row>
    <row r="1697" customFormat="false" ht="15" hidden="true" customHeight="false" outlineLevel="0" collapsed="false">
      <c r="A1697" s="6" t="n">
        <v>36088</v>
      </c>
      <c r="B1697" s="0" t="s">
        <v>860</v>
      </c>
      <c r="C1697" s="3" t="n">
        <v>1400</v>
      </c>
      <c r="D1697" s="3"/>
    </row>
    <row r="1698" customFormat="false" ht="15" hidden="true" customHeight="false" outlineLevel="0" collapsed="false">
      <c r="A1698" s="6" t="n">
        <v>36136</v>
      </c>
      <c r="B1698" s="0" t="s">
        <v>25</v>
      </c>
      <c r="C1698" s="3"/>
      <c r="D1698" s="3" t="n">
        <v>1880</v>
      </c>
    </row>
    <row r="1699" customFormat="false" ht="15" hidden="true" customHeight="false" outlineLevel="0" collapsed="false">
      <c r="A1699" s="6" t="n">
        <v>36145</v>
      </c>
      <c r="B1699" s="0" t="s">
        <v>26</v>
      </c>
      <c r="C1699" s="3"/>
      <c r="D1699" s="3" t="n">
        <v>1540.08</v>
      </c>
    </row>
    <row r="1700" customFormat="false" ht="15" hidden="true" customHeight="false" outlineLevel="0" collapsed="false">
      <c r="A1700" s="6" t="n">
        <v>36174</v>
      </c>
      <c r="B1700" s="0" t="s">
        <v>26</v>
      </c>
      <c r="C1700" s="3"/>
      <c r="D1700" s="3" t="n">
        <v>859.64</v>
      </c>
    </row>
    <row r="1701" customFormat="false" ht="15" hidden="true" customHeight="false" outlineLevel="0" collapsed="false">
      <c r="A1701" s="6" t="n">
        <v>36201</v>
      </c>
      <c r="B1701" s="0" t="s">
        <v>27</v>
      </c>
      <c r="C1701" s="3" t="n">
        <v>1422.72</v>
      </c>
      <c r="D1701" s="3"/>
    </row>
    <row r="1702" customFormat="false" ht="15" hidden="true" customHeight="false" outlineLevel="0" collapsed="false">
      <c r="A1702" s="6" t="n">
        <v>36214</v>
      </c>
      <c r="B1702" s="0" t="s">
        <v>29</v>
      </c>
      <c r="C1702" s="3" t="n">
        <v>7184.2</v>
      </c>
      <c r="D1702" s="3"/>
    </row>
    <row r="1703" customFormat="false" ht="15" hidden="true" customHeight="false" outlineLevel="0" collapsed="false">
      <c r="A1703" s="6" t="n">
        <v>36234</v>
      </c>
      <c r="B1703" s="0" t="s">
        <v>30</v>
      </c>
      <c r="C1703" s="3" t="n">
        <v>4792.83</v>
      </c>
      <c r="D1703" s="3"/>
    </row>
    <row r="1704" customFormat="false" ht="15" hidden="true" customHeight="false" outlineLevel="0" collapsed="false">
      <c r="A1704" s="6" t="n">
        <v>36248</v>
      </c>
      <c r="B1704" s="0" t="s">
        <v>31</v>
      </c>
      <c r="C1704" s="3"/>
      <c r="D1704" s="3" t="n">
        <v>3401.03</v>
      </c>
    </row>
    <row r="1705" customFormat="false" ht="15" hidden="true" customHeight="false" outlineLevel="0" collapsed="false">
      <c r="A1705" s="6" t="n">
        <v>36250</v>
      </c>
      <c r="B1705" s="0" t="s">
        <v>31</v>
      </c>
      <c r="C1705" s="3"/>
      <c r="D1705" s="3" t="n">
        <v>2560.61</v>
      </c>
    </row>
    <row r="1706" customFormat="false" ht="15" hidden="true" customHeight="false" outlineLevel="0" collapsed="false">
      <c r="A1706" s="6" t="n">
        <v>36341</v>
      </c>
      <c r="B1706" s="0" t="s">
        <v>861</v>
      </c>
      <c r="C1706" s="3" t="n">
        <v>2134.08</v>
      </c>
      <c r="D1706" s="3"/>
    </row>
    <row r="1707" customFormat="false" ht="15" hidden="true" customHeight="false" outlineLevel="0" collapsed="false">
      <c r="A1707" s="6" t="n">
        <v>36341</v>
      </c>
      <c r="B1707" s="0" t="s">
        <v>862</v>
      </c>
      <c r="C1707" s="3" t="n">
        <v>4505.49</v>
      </c>
      <c r="D1707" s="3"/>
    </row>
    <row r="1708" customFormat="false" ht="15" hidden="true" customHeight="false" outlineLevel="0" collapsed="false">
      <c r="A1708" s="6" t="s">
        <v>863</v>
      </c>
      <c r="C1708" s="3"/>
      <c r="D1708" s="3"/>
    </row>
    <row r="1709" customFormat="false" ht="15" hidden="true" customHeight="false" outlineLevel="0" collapsed="false">
      <c r="A1709" s="6" t="n">
        <v>36341</v>
      </c>
      <c r="B1709" s="0" t="s">
        <v>15</v>
      </c>
      <c r="C1709" s="7" t="n">
        <f aca="false">SUM(C1691:C1708)</f>
        <v>57417.8</v>
      </c>
      <c r="D1709" s="7" t="n">
        <f aca="false">SUM(D1691:D1708)</f>
        <v>14589.06</v>
      </c>
    </row>
    <row r="1710" customFormat="false" ht="15" hidden="true" customHeight="false" outlineLevel="0" collapsed="false">
      <c r="A1710" s="6"/>
      <c r="B1710" s="6" t="s">
        <v>16</v>
      </c>
      <c r="C1710" s="3" t="n">
        <f aca="false">IF(C1709&gt;D1709,C1709-D1709," ")</f>
        <v>42828.74</v>
      </c>
      <c r="D1710" s="3" t="str">
        <f aca="false">IF(D1709&gt;C1709,D1709-C1709," ")</f>
        <v> </v>
      </c>
    </row>
    <row r="1711" customFormat="false" ht="15" hidden="true" customHeight="false" outlineLevel="0" collapsed="false">
      <c r="A1711" s="6" t="n">
        <v>36410</v>
      </c>
      <c r="B1711" s="6" t="s">
        <v>35</v>
      </c>
      <c r="C1711" s="3"/>
      <c r="D1711" s="3" t="n">
        <v>2715.8</v>
      </c>
    </row>
    <row r="1712" customFormat="false" ht="15" hidden="true" customHeight="false" outlineLevel="0" collapsed="false">
      <c r="A1712" s="6" t="n">
        <v>36538</v>
      </c>
      <c r="B1712" s="6" t="s">
        <v>864</v>
      </c>
      <c r="C1712" s="3" t="n">
        <v>4500</v>
      </c>
      <c r="D1712" s="3"/>
    </row>
    <row r="1713" customFormat="false" ht="15" hidden="true" customHeight="false" outlineLevel="0" collapsed="false">
      <c r="A1713" s="6" t="n">
        <v>36538</v>
      </c>
      <c r="B1713" s="6" t="s">
        <v>865</v>
      </c>
      <c r="C1713" s="3" t="n">
        <v>10000</v>
      </c>
      <c r="D1713" s="3"/>
    </row>
    <row r="1714" customFormat="false" ht="15" hidden="true" customHeight="false" outlineLevel="0" collapsed="false">
      <c r="A1714" s="6" t="n">
        <v>36657</v>
      </c>
      <c r="B1714" s="6" t="s">
        <v>866</v>
      </c>
      <c r="C1714" s="3"/>
      <c r="D1714" s="3" t="n">
        <f aca="false">7268.5-329</f>
        <v>6939.5</v>
      </c>
    </row>
    <row r="1715" customFormat="false" ht="15" hidden="true" customHeight="false" outlineLevel="0" collapsed="false">
      <c r="A1715" s="6" t="n">
        <v>36678</v>
      </c>
      <c r="B1715" s="6" t="s">
        <v>867</v>
      </c>
      <c r="C1715" s="3" t="n">
        <v>11473.21</v>
      </c>
      <c r="D1715" s="3"/>
    </row>
    <row r="1716" customFormat="false" ht="15" hidden="true" customHeight="false" outlineLevel="0" collapsed="false">
      <c r="A1716" s="6" t="n">
        <v>36707</v>
      </c>
      <c r="B1716" s="0" t="s">
        <v>861</v>
      </c>
      <c r="C1716" s="3"/>
      <c r="D1716" s="3" t="n">
        <v>744.7</v>
      </c>
    </row>
    <row r="1717" customFormat="false" ht="15" hidden="true" customHeight="false" outlineLevel="0" collapsed="false">
      <c r="A1717" s="6" t="n">
        <v>36707</v>
      </c>
      <c r="B1717" s="0" t="s">
        <v>862</v>
      </c>
      <c r="C1717" s="3" t="n">
        <v>919.45</v>
      </c>
      <c r="D1717" s="3"/>
    </row>
    <row r="1718" customFormat="false" ht="15" hidden="true" customHeight="false" outlineLevel="0" collapsed="false">
      <c r="A1718" s="6" t="s">
        <v>863</v>
      </c>
      <c r="C1718" s="3"/>
      <c r="D1718" s="3"/>
    </row>
    <row r="1719" customFormat="false" ht="15" hidden="true" customHeight="false" outlineLevel="0" collapsed="false">
      <c r="A1719" s="6" t="n">
        <v>36707</v>
      </c>
      <c r="B1719" s="0" t="s">
        <v>15</v>
      </c>
      <c r="C1719" s="7" t="n">
        <f aca="false">SUM(C1710:C1718)</f>
        <v>69721.4</v>
      </c>
      <c r="D1719" s="7" t="n">
        <f aca="false">SUM(D1710:D1718)</f>
        <v>10400</v>
      </c>
    </row>
    <row r="1720" customFormat="false" ht="15" hidden="true" customHeight="false" outlineLevel="0" collapsed="false">
      <c r="A1720" s="6"/>
      <c r="B1720" s="6" t="s">
        <v>16</v>
      </c>
      <c r="C1720" s="3" t="n">
        <f aca="false">IF(C1719&gt;D1719,C1719-D1719," ")</f>
        <v>59321.4</v>
      </c>
      <c r="D1720" s="3" t="str">
        <f aca="false">IF(D1719&gt;C1719,D1719-C1719," ")</f>
        <v> </v>
      </c>
    </row>
    <row r="1721" customFormat="false" ht="15" hidden="true" customHeight="false" outlineLevel="0" collapsed="false">
      <c r="A1721" s="6" t="n">
        <v>36746</v>
      </c>
      <c r="B1721" s="6" t="s">
        <v>46</v>
      </c>
      <c r="C1721" s="3"/>
      <c r="D1721" s="3" t="n">
        <v>9831</v>
      </c>
    </row>
    <row r="1722" customFormat="false" ht="15" hidden="true" customHeight="false" outlineLevel="0" collapsed="false">
      <c r="A1722" s="6" t="n">
        <v>36829</v>
      </c>
      <c r="B1722" s="6" t="s">
        <v>48</v>
      </c>
      <c r="C1722" s="3" t="n">
        <v>3912.5</v>
      </c>
      <c r="D1722" s="3"/>
    </row>
    <row r="1723" customFormat="false" ht="15" hidden="true" customHeight="false" outlineLevel="0" collapsed="false">
      <c r="A1723" s="6" t="n">
        <v>36937</v>
      </c>
      <c r="B1723" s="6" t="s">
        <v>57</v>
      </c>
      <c r="C1723" s="3" t="n">
        <v>14276.7</v>
      </c>
      <c r="D1723" s="3"/>
    </row>
    <row r="1724" customFormat="false" ht="15" hidden="true" customHeight="false" outlineLevel="0" collapsed="false">
      <c r="A1724" s="6" t="n">
        <v>36938</v>
      </c>
      <c r="B1724" s="6" t="s">
        <v>58</v>
      </c>
      <c r="C1724" s="3" t="n">
        <v>9811.7</v>
      </c>
      <c r="D1724" s="3"/>
    </row>
    <row r="1725" customFormat="false" ht="15" hidden="true" customHeight="false" outlineLevel="0" collapsed="false">
      <c r="A1725" s="6" t="n">
        <v>37042</v>
      </c>
      <c r="B1725" s="6" t="s">
        <v>65</v>
      </c>
      <c r="C1725" s="3"/>
      <c r="D1725" s="3" t="n">
        <v>5000</v>
      </c>
    </row>
    <row r="1726" customFormat="false" ht="15" hidden="true" customHeight="false" outlineLevel="0" collapsed="false">
      <c r="A1726" s="6" t="n">
        <v>36993</v>
      </c>
      <c r="B1726" s="6" t="s">
        <v>868</v>
      </c>
      <c r="C1726" s="3" t="n">
        <v>146.45</v>
      </c>
      <c r="D1726" s="3"/>
    </row>
    <row r="1727" customFormat="false" ht="15" hidden="true" customHeight="false" outlineLevel="0" collapsed="false">
      <c r="A1727" s="6" t="n">
        <v>37072</v>
      </c>
      <c r="B1727" s="0" t="s">
        <v>861</v>
      </c>
      <c r="C1727" s="3" t="n">
        <v>633.3</v>
      </c>
      <c r="D1727" s="3"/>
    </row>
    <row r="1728" customFormat="false" ht="15" hidden="true" customHeight="false" outlineLevel="0" collapsed="false">
      <c r="A1728" s="6" t="n">
        <v>37072</v>
      </c>
      <c r="B1728" s="0" t="s">
        <v>862</v>
      </c>
      <c r="C1728" s="3" t="n">
        <v>320.77</v>
      </c>
      <c r="D1728" s="3"/>
    </row>
    <row r="1729" customFormat="false" ht="15" hidden="true" customHeight="false" outlineLevel="0" collapsed="false">
      <c r="A1729" s="6" t="n">
        <v>37072</v>
      </c>
      <c r="B1729" s="0" t="s">
        <v>15</v>
      </c>
      <c r="C1729" s="7" t="n">
        <f aca="false">SUM(C1720:C1728)</f>
        <v>88422.82</v>
      </c>
      <c r="D1729" s="7" t="n">
        <f aca="false">SUM(D1720:D1728)</f>
        <v>14831</v>
      </c>
    </row>
    <row r="1730" customFormat="false" ht="15" hidden="true" customHeight="false" outlineLevel="0" collapsed="false">
      <c r="A1730" s="6"/>
      <c r="B1730" s="6" t="s">
        <v>16</v>
      </c>
      <c r="C1730" s="3" t="n">
        <f aca="false">IF(C1729&gt;D1729,C1729-D1729," ")</f>
        <v>73591.82</v>
      </c>
      <c r="D1730" s="3" t="str">
        <f aca="false">IF(D1729&gt;C1729,D1729-C1729," ")</f>
        <v> </v>
      </c>
    </row>
    <row r="1731" customFormat="false" ht="15" hidden="true" customHeight="false" outlineLevel="0" collapsed="false">
      <c r="A1731" s="8" t="n">
        <v>37158</v>
      </c>
      <c r="B1731" s="8" t="s">
        <v>68</v>
      </c>
      <c r="C1731" s="9" t="n">
        <v>2122</v>
      </c>
      <c r="D1731" s="9"/>
    </row>
    <row r="1732" s="11" customFormat="true" ht="15" hidden="true" customHeight="false" outlineLevel="0" collapsed="false">
      <c r="A1732" s="8" t="n">
        <v>37159</v>
      </c>
      <c r="B1732" s="8" t="s">
        <v>70</v>
      </c>
      <c r="C1732" s="9" t="n">
        <v>7472.7</v>
      </c>
      <c r="D1732" s="9"/>
    </row>
    <row r="1733" s="11" customFormat="true" ht="15" hidden="true" customHeight="false" outlineLevel="0" collapsed="false">
      <c r="A1733" s="8" t="n">
        <v>37375</v>
      </c>
      <c r="B1733" s="8" t="s">
        <v>70</v>
      </c>
      <c r="C1733" s="9" t="n">
        <v>3648</v>
      </c>
      <c r="D1733" s="9"/>
    </row>
    <row r="1734" s="11" customFormat="true" ht="15" hidden="true" customHeight="false" outlineLevel="0" collapsed="false">
      <c r="A1734" s="8" t="n">
        <v>37180</v>
      </c>
      <c r="B1734" s="8" t="s">
        <v>869</v>
      </c>
      <c r="C1734" s="9" t="n">
        <v>246.78</v>
      </c>
      <c r="D1734" s="9"/>
    </row>
    <row r="1735" s="10" customFormat="true" ht="15" hidden="true" customHeight="false" outlineLevel="0" collapsed="false">
      <c r="A1735" s="8" t="n">
        <v>37357</v>
      </c>
      <c r="B1735" s="8" t="s">
        <v>869</v>
      </c>
      <c r="C1735" s="9" t="n">
        <v>234.5</v>
      </c>
      <c r="D1735" s="9"/>
    </row>
    <row r="1736" customFormat="false" ht="15" hidden="true" customHeight="false" outlineLevel="0" collapsed="false">
      <c r="A1736" s="8" t="n">
        <v>37118</v>
      </c>
      <c r="B1736" s="8" t="s">
        <v>870</v>
      </c>
      <c r="C1736" s="9" t="n">
        <v>313.02</v>
      </c>
      <c r="D1736" s="9"/>
    </row>
    <row r="1737" s="11" customFormat="true" ht="15" hidden="true" customHeight="false" outlineLevel="0" collapsed="false">
      <c r="A1737" s="8" t="n">
        <v>37300</v>
      </c>
      <c r="B1737" s="8" t="s">
        <v>870</v>
      </c>
      <c r="C1737" s="9" t="n">
        <f aca="false">126+50.4</f>
        <v>176.4</v>
      </c>
      <c r="D1737" s="9"/>
    </row>
    <row r="1738" s="11" customFormat="true" ht="15" hidden="true" customHeight="false" outlineLevel="0" collapsed="false">
      <c r="A1738" s="6" t="n">
        <v>37437</v>
      </c>
      <c r="B1738" s="0" t="s">
        <v>862</v>
      </c>
      <c r="C1738" s="3" t="n">
        <v>2434.94</v>
      </c>
      <c r="D1738" s="14"/>
    </row>
    <row r="1739" s="11" customFormat="true" ht="15" hidden="true" customHeight="false" outlineLevel="0" collapsed="false">
      <c r="A1739" s="6" t="n">
        <v>37437</v>
      </c>
      <c r="B1739" s="0" t="s">
        <v>15</v>
      </c>
      <c r="C1739" s="7" t="n">
        <f aca="false">SUM(C1730:C1738)</f>
        <v>90240.16</v>
      </c>
      <c r="D1739" s="7" t="n">
        <f aca="false">SUM(D1730:D1738)</f>
        <v>0</v>
      </c>
    </row>
    <row r="1740" s="11" customFormat="true" ht="15" hidden="true" customHeight="false" outlineLevel="0" collapsed="false">
      <c r="A1740" s="6"/>
      <c r="B1740" s="6" t="s">
        <v>16</v>
      </c>
      <c r="C1740" s="3" t="n">
        <f aca="false">IF(C1739&gt;D1739,C1739-D1739," ")</f>
        <v>90240.16</v>
      </c>
      <c r="D1740" s="3" t="str">
        <f aca="false">IF(D1739&gt;C1739,D1739-C1739," ")</f>
        <v> </v>
      </c>
    </row>
    <row r="1741" s="11" customFormat="true" ht="15" hidden="true" customHeight="false" outlineLevel="0" collapsed="false">
      <c r="A1741" s="6" t="n">
        <v>37631</v>
      </c>
      <c r="B1741" s="6" t="s">
        <v>81</v>
      </c>
      <c r="C1741" s="3"/>
      <c r="D1741" s="3" t="n">
        <v>13221.57</v>
      </c>
    </row>
    <row r="1742" s="11" customFormat="true" ht="15" hidden="true" customHeight="false" outlineLevel="0" collapsed="false">
      <c r="A1742" s="8" t="n">
        <v>37545</v>
      </c>
      <c r="B1742" s="8" t="s">
        <v>869</v>
      </c>
      <c r="C1742" s="3" t="n">
        <v>259.47</v>
      </c>
      <c r="D1742" s="3"/>
    </row>
    <row r="1743" s="11" customFormat="true" ht="15" hidden="true" customHeight="false" outlineLevel="0" collapsed="false">
      <c r="A1743" s="8" t="n">
        <v>37708</v>
      </c>
      <c r="B1743" s="8" t="s">
        <v>869</v>
      </c>
      <c r="C1743" s="3" t="n">
        <v>256.88</v>
      </c>
      <c r="D1743" s="3"/>
    </row>
    <row r="1744" s="11" customFormat="true" ht="15" hidden="true" customHeight="false" outlineLevel="0" collapsed="false">
      <c r="A1744" s="8" t="n">
        <v>37117</v>
      </c>
      <c r="B1744" s="8" t="s">
        <v>870</v>
      </c>
      <c r="C1744" s="3" t="n">
        <f aca="false">78.99+302.61</f>
        <v>381.6</v>
      </c>
      <c r="D1744" s="3"/>
    </row>
    <row r="1745" s="11" customFormat="true" ht="15" hidden="true" customHeight="false" outlineLevel="0" collapsed="false">
      <c r="A1745" s="8" t="n">
        <v>37300</v>
      </c>
      <c r="B1745" s="8" t="s">
        <v>870</v>
      </c>
      <c r="C1745" s="3" t="n">
        <f aca="false">316.61</f>
        <v>316.61</v>
      </c>
      <c r="D1745" s="3"/>
    </row>
    <row r="1746" s="11" customFormat="true" ht="15" hidden="true" customHeight="false" outlineLevel="0" collapsed="false">
      <c r="A1746" s="6" t="n">
        <v>37802</v>
      </c>
      <c r="B1746" s="0" t="s">
        <v>861</v>
      </c>
      <c r="C1746" s="3" t="n">
        <v>1661.84</v>
      </c>
      <c r="D1746" s="3"/>
    </row>
    <row r="1747" s="11" customFormat="true" ht="15" hidden="true" customHeight="false" outlineLevel="0" collapsed="false">
      <c r="A1747" s="6" t="n">
        <v>37802</v>
      </c>
      <c r="B1747" s="0" t="s">
        <v>862</v>
      </c>
      <c r="C1747" s="3" t="n">
        <f aca="false">2640-2190.4</f>
        <v>449.6</v>
      </c>
      <c r="D1747" s="3"/>
    </row>
    <row r="1748" s="11" customFormat="true" ht="15" hidden="true" customHeight="false" outlineLevel="0" collapsed="false">
      <c r="A1748" s="6"/>
      <c r="B1748" s="6"/>
      <c r="C1748" s="3"/>
      <c r="D1748" s="3"/>
    </row>
    <row r="1749" s="11" customFormat="true" ht="15" hidden="true" customHeight="false" outlineLevel="0" collapsed="false">
      <c r="A1749" s="6" t="n">
        <v>37802</v>
      </c>
      <c r="B1749" s="0" t="s">
        <v>15</v>
      </c>
      <c r="C1749" s="7" t="n">
        <f aca="false">SUM(C1740:C1748)</f>
        <v>93566.16</v>
      </c>
      <c r="D1749" s="7" t="n">
        <f aca="false">SUM(D1740:D1748)</f>
        <v>13221.57</v>
      </c>
    </row>
    <row r="1750" s="11" customFormat="true" ht="15" hidden="true" customHeight="false" outlineLevel="0" collapsed="false">
      <c r="A1750" s="6"/>
      <c r="B1750" s="6" t="s">
        <v>16</v>
      </c>
      <c r="C1750" s="3" t="n">
        <f aca="false">IF(C1749&gt;D1749,C1749-D1749," ")</f>
        <v>80344.59</v>
      </c>
      <c r="D1750" s="3" t="str">
        <f aca="false">IF(D1749&gt;C1749,D1749-C1749," ")</f>
        <v> </v>
      </c>
    </row>
    <row r="1751" s="11" customFormat="true" ht="15" hidden="true" customHeight="false" outlineLevel="0" collapsed="false">
      <c r="A1751" s="6" t="n">
        <v>37811</v>
      </c>
      <c r="B1751" s="6" t="s">
        <v>87</v>
      </c>
      <c r="C1751" s="3" t="n">
        <v>10000</v>
      </c>
      <c r="D1751" s="3"/>
    </row>
    <row r="1752" s="11" customFormat="true" ht="15" hidden="true" customHeight="false" outlineLevel="0" collapsed="false">
      <c r="A1752" s="6" t="n">
        <v>37831</v>
      </c>
      <c r="B1752" s="6" t="s">
        <v>871</v>
      </c>
      <c r="C1752" s="3"/>
      <c r="D1752" s="3" t="n">
        <v>6800</v>
      </c>
      <c r="F1752" s="15"/>
    </row>
    <row r="1753" s="11" customFormat="true" ht="15" hidden="true" customHeight="false" outlineLevel="0" collapsed="false">
      <c r="A1753" s="6" t="n">
        <v>38090</v>
      </c>
      <c r="B1753" s="6" t="s">
        <v>94</v>
      </c>
      <c r="C1753" s="3" t="n">
        <v>1061.5</v>
      </c>
      <c r="D1753" s="3"/>
    </row>
    <row r="1754" s="11" customFormat="true" ht="15" hidden="true" customHeight="false" outlineLevel="0" collapsed="false">
      <c r="A1754" s="8" t="n">
        <v>37890</v>
      </c>
      <c r="B1754" s="8" t="s">
        <v>869</v>
      </c>
      <c r="C1754" s="3" t="n">
        <v>293.48</v>
      </c>
      <c r="D1754" s="3"/>
    </row>
    <row r="1755" s="11" customFormat="true" ht="15" hidden="true" customHeight="false" outlineLevel="0" collapsed="false">
      <c r="A1755" s="8" t="n">
        <v>37847</v>
      </c>
      <c r="B1755" s="8" t="s">
        <v>870</v>
      </c>
      <c r="C1755" s="3" t="n">
        <v>170.21</v>
      </c>
      <c r="D1755" s="3"/>
    </row>
    <row r="1756" s="11" customFormat="true" ht="15" hidden="true" customHeight="false" outlineLevel="0" collapsed="false">
      <c r="A1756" s="8" t="n">
        <v>38030</v>
      </c>
      <c r="B1756" s="8" t="s">
        <v>870</v>
      </c>
      <c r="C1756" s="3" t="n">
        <v>172.01</v>
      </c>
      <c r="D1756" s="3"/>
    </row>
    <row r="1757" s="11" customFormat="true" ht="15" hidden="true" customHeight="false" outlineLevel="0" collapsed="false">
      <c r="A1757" s="6" t="n">
        <v>38168</v>
      </c>
      <c r="B1757" s="0" t="s">
        <v>861</v>
      </c>
      <c r="C1757" s="3" t="n">
        <v>0</v>
      </c>
      <c r="D1757" s="3"/>
    </row>
    <row r="1758" s="11" customFormat="true" ht="15" hidden="true" customHeight="false" outlineLevel="0" collapsed="false">
      <c r="A1758" s="6" t="n">
        <v>38168</v>
      </c>
      <c r="B1758" s="0" t="s">
        <v>862</v>
      </c>
      <c r="C1758" s="3" t="n">
        <v>16148.82</v>
      </c>
      <c r="D1758" s="3"/>
    </row>
    <row r="1759" s="11" customFormat="true" ht="15" hidden="true" customHeight="false" outlineLevel="0" collapsed="false">
      <c r="A1759" s="6" t="n">
        <v>38168</v>
      </c>
      <c r="B1759" s="0" t="s">
        <v>15</v>
      </c>
      <c r="C1759" s="7" t="n">
        <f aca="false">SUM(C1750:C1758)</f>
        <v>108190.61</v>
      </c>
      <c r="D1759" s="7" t="n">
        <f aca="false">SUM(D1750:D1758)</f>
        <v>6800</v>
      </c>
    </row>
    <row r="1760" s="11" customFormat="true" ht="15" hidden="true" customHeight="false" outlineLevel="0" collapsed="false">
      <c r="A1760" s="6"/>
      <c r="B1760" s="6" t="s">
        <v>16</v>
      </c>
      <c r="C1760" s="3" t="n">
        <f aca="false">IF(C1759&gt;D1759,C1759-D1759," ")</f>
        <v>101390.61</v>
      </c>
      <c r="D1760" s="3" t="str">
        <f aca="false">IF(D1759&gt;C1759,D1759-C1759," ")</f>
        <v> </v>
      </c>
    </row>
    <row r="1761" s="11" customFormat="true" ht="15" hidden="true" customHeight="false" outlineLevel="0" collapsed="false">
      <c r="A1761" s="6" t="n">
        <v>38366</v>
      </c>
      <c r="B1761" s="6" t="s">
        <v>101</v>
      </c>
      <c r="C1761" s="3" t="n">
        <v>17245.55</v>
      </c>
      <c r="D1761" s="3"/>
    </row>
    <row r="1762" s="11" customFormat="true" ht="15" hidden="true" customHeight="false" outlineLevel="0" collapsed="false">
      <c r="A1762" s="6" t="n">
        <v>38366</v>
      </c>
      <c r="B1762" s="6" t="s">
        <v>102</v>
      </c>
      <c r="C1762" s="3" t="n">
        <v>14581</v>
      </c>
      <c r="D1762" s="3"/>
    </row>
    <row r="1763" s="11" customFormat="true" ht="15" hidden="true" customHeight="false" outlineLevel="0" collapsed="false">
      <c r="A1763" s="6" t="n">
        <v>38482</v>
      </c>
      <c r="B1763" s="6" t="s">
        <v>105</v>
      </c>
      <c r="C1763" s="3"/>
      <c r="D1763" s="3" t="n">
        <v>520.5</v>
      </c>
    </row>
    <row r="1764" s="11" customFormat="true" ht="15" hidden="true" customHeight="false" outlineLevel="0" collapsed="false">
      <c r="A1764" s="6" t="n">
        <v>38506</v>
      </c>
      <c r="B1764" s="6" t="s">
        <v>107</v>
      </c>
      <c r="C1764" s="3" t="n">
        <v>2000</v>
      </c>
      <c r="D1764" s="3"/>
    </row>
    <row r="1765" s="11" customFormat="true" ht="15" hidden="true" customHeight="false" outlineLevel="0" collapsed="false">
      <c r="A1765" s="6" t="n">
        <v>38212</v>
      </c>
      <c r="B1765" s="6" t="s">
        <v>872</v>
      </c>
      <c r="C1765" s="3" t="n">
        <v>174</v>
      </c>
      <c r="D1765" s="3"/>
    </row>
    <row r="1766" s="11" customFormat="true" ht="15" hidden="true" customHeight="false" outlineLevel="0" collapsed="false">
      <c r="A1766" s="6" t="n">
        <v>38393</v>
      </c>
      <c r="B1766" s="6" t="s">
        <v>872</v>
      </c>
      <c r="C1766" s="3" t="n">
        <v>2990.5</v>
      </c>
      <c r="D1766" s="3"/>
    </row>
    <row r="1767" s="11" customFormat="true" ht="15" hidden="true" customHeight="false" outlineLevel="0" collapsed="false">
      <c r="A1767" s="6" t="n">
        <v>38533</v>
      </c>
      <c r="B1767" s="6" t="s">
        <v>862</v>
      </c>
      <c r="C1767" s="3" t="n">
        <v>22752.33</v>
      </c>
      <c r="D1767" s="3"/>
    </row>
    <row r="1768" s="11" customFormat="true" ht="15" hidden="true" customHeight="false" outlineLevel="0" collapsed="false">
      <c r="A1768" s="6"/>
      <c r="B1768" s="6"/>
      <c r="C1768" s="3"/>
      <c r="D1768" s="3"/>
    </row>
    <row r="1769" s="11" customFormat="true" ht="15" hidden="true" customHeight="false" outlineLevel="0" collapsed="false">
      <c r="A1769" s="6" t="n">
        <v>38533</v>
      </c>
      <c r="B1769" s="0" t="s">
        <v>15</v>
      </c>
      <c r="C1769" s="7" t="n">
        <f aca="false">SUM(C1760:C1768)</f>
        <v>161133.99</v>
      </c>
      <c r="D1769" s="7" t="n">
        <f aca="false">SUM(D1760:D1768)</f>
        <v>520.5</v>
      </c>
    </row>
    <row r="1770" s="11" customFormat="true" ht="15" hidden="true" customHeight="false" outlineLevel="0" collapsed="false">
      <c r="A1770" s="6"/>
      <c r="B1770" s="6" t="s">
        <v>16</v>
      </c>
      <c r="C1770" s="3" t="n">
        <f aca="false">IF(C1769&gt;D1769,C1769-D1769," ")</f>
        <v>160613.49</v>
      </c>
      <c r="D1770" s="3" t="str">
        <f aca="false">IF(D1769&gt;C1769,D1769-C1769," ")</f>
        <v> </v>
      </c>
    </row>
    <row r="1771" s="11" customFormat="true" ht="15" hidden="true" customHeight="false" outlineLevel="0" collapsed="false">
      <c r="A1771" s="6" t="n">
        <v>38603</v>
      </c>
      <c r="B1771" s="6" t="s">
        <v>113</v>
      </c>
      <c r="C1771" s="3"/>
      <c r="D1771" s="3" t="n">
        <v>1934</v>
      </c>
    </row>
    <row r="1772" s="11" customFormat="true" ht="15" hidden="true" customHeight="false" outlineLevel="0" collapsed="false">
      <c r="A1772" s="6" t="n">
        <v>38611</v>
      </c>
      <c r="B1772" s="6" t="s">
        <v>114</v>
      </c>
      <c r="C1772" s="3" t="n">
        <v>2000</v>
      </c>
      <c r="D1772" s="3"/>
    </row>
    <row r="1773" s="11" customFormat="true" ht="15" hidden="true" customHeight="false" outlineLevel="0" collapsed="false">
      <c r="A1773" s="6" t="n">
        <v>38576</v>
      </c>
      <c r="B1773" s="6" t="s">
        <v>872</v>
      </c>
      <c r="C1773" s="3" t="n">
        <v>763.67</v>
      </c>
      <c r="D1773" s="3"/>
    </row>
    <row r="1774" s="11" customFormat="true" ht="15" hidden="true" customHeight="false" outlineLevel="0" collapsed="false">
      <c r="A1774" s="6" t="n">
        <v>38762</v>
      </c>
      <c r="B1774" s="6" t="s">
        <v>872</v>
      </c>
      <c r="C1774" s="3" t="n">
        <v>574</v>
      </c>
      <c r="D1774" s="3"/>
    </row>
    <row r="1775" s="11" customFormat="true" ht="15" hidden="true" customHeight="false" outlineLevel="0" collapsed="false">
      <c r="A1775" s="6" t="n">
        <v>38898</v>
      </c>
      <c r="B1775" s="6" t="s">
        <v>873</v>
      </c>
      <c r="C1775" s="3" t="n">
        <v>384</v>
      </c>
      <c r="D1775" s="3"/>
    </row>
    <row r="1776" s="11" customFormat="true" ht="15" hidden="true" customHeight="false" outlineLevel="0" collapsed="false">
      <c r="A1776" s="6" t="n">
        <v>38898</v>
      </c>
      <c r="B1776" s="6" t="s">
        <v>862</v>
      </c>
      <c r="C1776" s="3" t="n">
        <v>4724.32</v>
      </c>
      <c r="D1776" s="3"/>
    </row>
    <row r="1777" s="11" customFormat="true" ht="15" hidden="true" customHeight="false" outlineLevel="0" collapsed="false">
      <c r="A1777" s="6"/>
      <c r="B1777" s="6"/>
      <c r="C1777" s="3"/>
      <c r="D1777" s="3"/>
    </row>
    <row r="1778" s="11" customFormat="true" ht="15" hidden="true" customHeight="false" outlineLevel="0" collapsed="false">
      <c r="A1778" s="6" t="n">
        <v>38898</v>
      </c>
      <c r="B1778" s="0" t="s">
        <v>15</v>
      </c>
      <c r="C1778" s="7" t="n">
        <f aca="false">SUM(C1770:C1777)</f>
        <v>169059.48</v>
      </c>
      <c r="D1778" s="7" t="n">
        <f aca="false">SUM(D1770:D1777)</f>
        <v>1934</v>
      </c>
    </row>
    <row r="1779" s="11" customFormat="true" ht="15" hidden="true" customHeight="false" outlineLevel="0" collapsed="false">
      <c r="A1779" s="6"/>
      <c r="B1779" s="6" t="s">
        <v>16</v>
      </c>
      <c r="C1779" s="3" t="n">
        <f aca="false">IF(C1778&gt;D1778,C1778-D1778," ")</f>
        <v>167125.48</v>
      </c>
      <c r="D1779" s="3" t="str">
        <f aca="false">IF(D1778&gt;C1778,D1778-C1778," ")</f>
        <v> </v>
      </c>
    </row>
    <row r="1780" s="11" customFormat="true" ht="15" hidden="true" customHeight="false" outlineLevel="0" collapsed="false">
      <c r="A1780" s="6" t="n">
        <v>38919</v>
      </c>
      <c r="B1780" s="6" t="s">
        <v>133</v>
      </c>
      <c r="C1780" s="3"/>
      <c r="D1780" s="3" t="n">
        <v>3530.8</v>
      </c>
    </row>
    <row r="1781" s="11" customFormat="true" ht="15" hidden="true" customHeight="false" outlineLevel="0" collapsed="false">
      <c r="A1781" s="6" t="n">
        <v>38982</v>
      </c>
      <c r="B1781" s="6" t="s">
        <v>135</v>
      </c>
      <c r="C1781" s="3"/>
      <c r="D1781" s="3" t="n">
        <v>10389</v>
      </c>
    </row>
    <row r="1782" s="11" customFormat="true" ht="15" hidden="true" customHeight="false" outlineLevel="0" collapsed="false">
      <c r="A1782" s="6" t="n">
        <v>38982</v>
      </c>
      <c r="B1782" s="6" t="s">
        <v>137</v>
      </c>
      <c r="C1782" s="3" t="n">
        <v>17270.66</v>
      </c>
      <c r="D1782" s="3"/>
    </row>
    <row r="1783" s="11" customFormat="true" ht="15" hidden="true" customHeight="false" outlineLevel="0" collapsed="false">
      <c r="A1783" s="6" t="n">
        <v>38982</v>
      </c>
      <c r="B1783" s="6" t="s">
        <v>138</v>
      </c>
      <c r="C1783" s="3" t="n">
        <v>8858.85</v>
      </c>
      <c r="D1783" s="3"/>
    </row>
    <row r="1784" s="11" customFormat="true" ht="15" hidden="true" customHeight="false" outlineLevel="0" collapsed="false">
      <c r="A1784" s="6" t="n">
        <v>39017</v>
      </c>
      <c r="B1784" s="6" t="s">
        <v>141</v>
      </c>
      <c r="C1784" s="3" t="n">
        <v>6000</v>
      </c>
      <c r="D1784" s="3"/>
    </row>
    <row r="1785" s="11" customFormat="true" ht="15" hidden="true" customHeight="false" outlineLevel="0" collapsed="false">
      <c r="A1785" s="6" t="n">
        <v>39111</v>
      </c>
      <c r="B1785" s="6" t="s">
        <v>145</v>
      </c>
      <c r="C1785" s="3"/>
      <c r="D1785" s="3" t="n">
        <v>2060</v>
      </c>
    </row>
    <row r="1786" s="11" customFormat="true" ht="15" hidden="true" customHeight="false" outlineLevel="0" collapsed="false">
      <c r="A1786" s="6" t="n">
        <v>38944</v>
      </c>
      <c r="B1786" s="6" t="s">
        <v>872</v>
      </c>
      <c r="C1786" s="3" t="n">
        <v>649.99</v>
      </c>
      <c r="D1786" s="3"/>
    </row>
    <row r="1787" s="11" customFormat="true" ht="15" hidden="true" customHeight="false" outlineLevel="0" collapsed="false">
      <c r="A1787" s="6" t="n">
        <v>39127</v>
      </c>
      <c r="B1787" s="6" t="s">
        <v>872</v>
      </c>
      <c r="C1787" s="3" t="n">
        <v>615.4</v>
      </c>
      <c r="D1787" s="3"/>
    </row>
    <row r="1788" s="11" customFormat="true" ht="15" hidden="true" customHeight="false" outlineLevel="0" collapsed="false">
      <c r="A1788" s="6" t="n">
        <v>39171</v>
      </c>
      <c r="B1788" s="6" t="s">
        <v>874</v>
      </c>
      <c r="C1788" s="3" t="n">
        <v>425</v>
      </c>
      <c r="D1788" s="3"/>
    </row>
    <row r="1789" s="11" customFormat="true" ht="15" hidden="true" customHeight="false" outlineLevel="0" collapsed="false">
      <c r="A1789" s="6" t="n">
        <v>39263</v>
      </c>
      <c r="B1789" s="6" t="s">
        <v>873</v>
      </c>
      <c r="C1789" s="3" t="n">
        <v>2721.5</v>
      </c>
      <c r="D1789" s="3"/>
    </row>
    <row r="1790" s="11" customFormat="true" ht="15" hidden="true" customHeight="false" outlineLevel="0" collapsed="false">
      <c r="A1790" s="6" t="n">
        <v>39263</v>
      </c>
      <c r="B1790" s="6" t="s">
        <v>862</v>
      </c>
      <c r="C1790" s="3" t="n">
        <v>52658.98</v>
      </c>
      <c r="D1790" s="3"/>
    </row>
    <row r="1791" s="11" customFormat="true" ht="15" hidden="true" customHeight="false" outlineLevel="0" collapsed="false">
      <c r="A1791" s="6"/>
      <c r="B1791" s="6"/>
      <c r="C1791" s="3"/>
      <c r="D1791" s="3"/>
    </row>
    <row r="1792" s="11" customFormat="true" ht="15" hidden="true" customHeight="false" outlineLevel="0" collapsed="false">
      <c r="A1792" s="6" t="n">
        <v>39263</v>
      </c>
      <c r="B1792" s="0" t="s">
        <v>15</v>
      </c>
      <c r="C1792" s="7" t="n">
        <f aca="false">SUM(C1779:C1791)</f>
        <v>256325.86</v>
      </c>
      <c r="D1792" s="7" t="n">
        <f aca="false">SUM(D1779:D1791)</f>
        <v>15979.8</v>
      </c>
    </row>
    <row r="1793" s="11" customFormat="true" ht="15" hidden="true" customHeight="false" outlineLevel="0" collapsed="false">
      <c r="A1793" s="6"/>
      <c r="B1793" s="6" t="s">
        <v>16</v>
      </c>
      <c r="C1793" s="3" t="n">
        <f aca="false">IF(C1792&gt;D1792,C1792-D1792," ")</f>
        <v>240346.06</v>
      </c>
      <c r="D1793" s="3" t="str">
        <f aca="false">IF(D1792&gt;C1792,D1792-C1792," ")</f>
        <v> </v>
      </c>
    </row>
    <row r="1794" s="11" customFormat="true" ht="15" hidden="true" customHeight="false" outlineLevel="0" collapsed="false">
      <c r="A1794" s="6" t="n">
        <v>39276</v>
      </c>
      <c r="B1794" s="6" t="s">
        <v>153</v>
      </c>
      <c r="C1794" s="3"/>
      <c r="D1794" s="3" t="n">
        <v>26981.84</v>
      </c>
    </row>
    <row r="1795" s="11" customFormat="true" ht="15" hidden="true" customHeight="false" outlineLevel="0" collapsed="false">
      <c r="A1795" s="6" t="n">
        <v>39276</v>
      </c>
      <c r="B1795" s="6" t="s">
        <v>154</v>
      </c>
      <c r="C1795" s="3"/>
      <c r="D1795" s="3" t="n">
        <v>19022.71</v>
      </c>
    </row>
    <row r="1796" s="11" customFormat="true" ht="15" hidden="true" customHeight="false" outlineLevel="0" collapsed="false">
      <c r="A1796" s="6" t="n">
        <v>39276</v>
      </c>
      <c r="B1796" s="6" t="s">
        <v>155</v>
      </c>
      <c r="C1796" s="3" t="n">
        <v>28208.57</v>
      </c>
      <c r="D1796" s="3"/>
    </row>
    <row r="1797" s="11" customFormat="true" ht="15" hidden="true" customHeight="false" outlineLevel="0" collapsed="false">
      <c r="A1797" s="6" t="n">
        <v>39276</v>
      </c>
      <c r="B1797" s="6" t="s">
        <v>156</v>
      </c>
      <c r="C1797" s="3" t="n">
        <v>13386</v>
      </c>
      <c r="D1797" s="3"/>
    </row>
    <row r="1798" s="11" customFormat="true" ht="15" hidden="true" customHeight="false" outlineLevel="0" collapsed="false">
      <c r="A1798" s="6" t="n">
        <v>39276</v>
      </c>
      <c r="B1798" s="6" t="s">
        <v>157</v>
      </c>
      <c r="C1798" s="3" t="n">
        <v>14891</v>
      </c>
      <c r="D1798" s="3"/>
    </row>
    <row r="1799" s="11" customFormat="true" ht="15" hidden="true" customHeight="false" outlineLevel="0" collapsed="false">
      <c r="A1799" s="6" t="n">
        <v>39574</v>
      </c>
      <c r="B1799" s="6" t="s">
        <v>167</v>
      </c>
      <c r="C1799" s="3" t="n">
        <v>4800</v>
      </c>
      <c r="D1799" s="3"/>
    </row>
    <row r="1800" s="11" customFormat="true" ht="15" hidden="true" customHeight="false" outlineLevel="0" collapsed="false">
      <c r="A1800" s="6" t="n">
        <v>39583</v>
      </c>
      <c r="B1800" s="6" t="s">
        <v>168</v>
      </c>
      <c r="C1800" s="3" t="n">
        <v>1972</v>
      </c>
      <c r="D1800" s="3"/>
    </row>
    <row r="1801" s="11" customFormat="true" ht="15" hidden="true" customHeight="false" outlineLevel="0" collapsed="false">
      <c r="A1801" s="6" t="n">
        <v>39277</v>
      </c>
      <c r="B1801" s="6" t="s">
        <v>872</v>
      </c>
      <c r="C1801" s="3" t="n">
        <v>632.1</v>
      </c>
      <c r="D1801" s="3"/>
    </row>
    <row r="1802" s="11" customFormat="true" ht="15" hidden="true" customHeight="false" outlineLevel="0" collapsed="false">
      <c r="A1802" s="6" t="n">
        <v>39492</v>
      </c>
      <c r="B1802" s="6" t="s">
        <v>872</v>
      </c>
      <c r="C1802" s="3" t="n">
        <v>651.3</v>
      </c>
      <c r="D1802" s="3"/>
    </row>
    <row r="1803" s="11" customFormat="true" ht="15" hidden="true" customHeight="false" outlineLevel="0" collapsed="false">
      <c r="A1803" s="6" t="n">
        <v>39321</v>
      </c>
      <c r="B1803" s="6" t="s">
        <v>875</v>
      </c>
      <c r="C1803" s="3" t="n">
        <v>482.35</v>
      </c>
      <c r="D1803" s="3"/>
    </row>
    <row r="1804" s="11" customFormat="true" ht="15" hidden="true" customHeight="false" outlineLevel="0" collapsed="false">
      <c r="A1804" s="6" t="n">
        <v>39505</v>
      </c>
      <c r="B1804" s="6" t="s">
        <v>875</v>
      </c>
      <c r="C1804" s="3" t="n">
        <v>508.48</v>
      </c>
      <c r="D1804" s="3"/>
    </row>
    <row r="1805" s="11" customFormat="true" ht="15" hidden="true" customHeight="false" outlineLevel="0" collapsed="false">
      <c r="A1805" s="6" t="n">
        <v>39415</v>
      </c>
      <c r="B1805" s="6" t="s">
        <v>874</v>
      </c>
      <c r="C1805" s="3" t="n">
        <v>716.8</v>
      </c>
      <c r="D1805" s="3"/>
    </row>
    <row r="1806" s="11" customFormat="true" ht="15" hidden="true" customHeight="false" outlineLevel="0" collapsed="false">
      <c r="A1806" s="6" t="n">
        <v>39538</v>
      </c>
      <c r="B1806" s="6" t="s">
        <v>874</v>
      </c>
      <c r="C1806" s="3" t="n">
        <v>343.85</v>
      </c>
      <c r="D1806" s="3"/>
    </row>
    <row r="1807" s="11" customFormat="true" ht="15" hidden="true" customHeight="false" outlineLevel="0" collapsed="false">
      <c r="A1807" s="6" t="n">
        <v>39325</v>
      </c>
      <c r="B1807" s="6" t="s">
        <v>876</v>
      </c>
      <c r="C1807" s="3" t="n">
        <v>245</v>
      </c>
      <c r="D1807" s="3"/>
    </row>
    <row r="1808" s="11" customFormat="true" ht="15" hidden="true" customHeight="false" outlineLevel="0" collapsed="false">
      <c r="A1808" s="6" t="n">
        <v>39629</v>
      </c>
      <c r="B1808" s="6" t="s">
        <v>873</v>
      </c>
      <c r="C1808" s="3"/>
      <c r="D1808" s="3" t="n">
        <v>620.64</v>
      </c>
    </row>
    <row r="1809" s="11" customFormat="true" ht="15" hidden="true" customHeight="false" outlineLevel="0" collapsed="false">
      <c r="A1809" s="6" t="n">
        <v>39629</v>
      </c>
      <c r="B1809" s="6" t="s">
        <v>862</v>
      </c>
      <c r="C1809" s="3"/>
      <c r="D1809" s="3" t="n">
        <v>51688.48</v>
      </c>
    </row>
    <row r="1810" s="11" customFormat="true" ht="15" hidden="true" customHeight="false" outlineLevel="0" collapsed="false">
      <c r="A1810" s="6"/>
      <c r="B1810" s="6"/>
      <c r="C1810" s="3"/>
      <c r="D1810" s="3"/>
    </row>
    <row r="1811" s="11" customFormat="true" ht="15" hidden="true" customHeight="false" outlineLevel="0" collapsed="false">
      <c r="A1811" s="6" t="n">
        <v>39629</v>
      </c>
      <c r="B1811" s="0" t="s">
        <v>15</v>
      </c>
      <c r="C1811" s="7" t="n">
        <f aca="false">SUM(C1793:C1810)</f>
        <v>307183.51</v>
      </c>
      <c r="D1811" s="7" t="n">
        <f aca="false">SUM(D1793:D1810)</f>
        <v>98313.67</v>
      </c>
    </row>
    <row r="1812" s="11" customFormat="true" ht="15" hidden="true" customHeight="false" outlineLevel="0" collapsed="false">
      <c r="A1812" s="6"/>
      <c r="B1812" s="6" t="s">
        <v>16</v>
      </c>
      <c r="C1812" s="3" t="n">
        <f aca="false">IF(C1811&gt;D1811,C1811-D1811," ")</f>
        <v>208869.84</v>
      </c>
      <c r="D1812" s="3" t="str">
        <f aca="false">IF(D1811&gt;C1811,D1811-C1811," ")</f>
        <v> </v>
      </c>
    </row>
    <row r="1813" s="11" customFormat="true" ht="15" hidden="true" customHeight="false" outlineLevel="0" collapsed="false">
      <c r="A1813" s="6" t="n">
        <v>39861</v>
      </c>
      <c r="B1813" s="6" t="s">
        <v>175</v>
      </c>
      <c r="C1813" s="3" t="n">
        <v>3658.5</v>
      </c>
      <c r="D1813" s="3"/>
    </row>
    <row r="1814" s="11" customFormat="true" ht="15" hidden="true" customHeight="false" outlineLevel="0" collapsed="false">
      <c r="A1814" s="6" t="n">
        <v>39890</v>
      </c>
      <c r="B1814" s="6" t="s">
        <v>178</v>
      </c>
      <c r="C1814" s="3" t="n">
        <v>1125</v>
      </c>
      <c r="D1814" s="3"/>
    </row>
    <row r="1815" s="11" customFormat="true" ht="15" hidden="true" customHeight="false" outlineLevel="0" collapsed="false">
      <c r="A1815" s="6" t="n">
        <v>39903</v>
      </c>
      <c r="B1815" s="6" t="s">
        <v>179</v>
      </c>
      <c r="C1815" s="3" t="n">
        <v>4999.92</v>
      </c>
      <c r="D1815" s="3"/>
    </row>
    <row r="1816" s="11" customFormat="true" ht="15" hidden="true" customHeight="false" outlineLevel="0" collapsed="false">
      <c r="A1816" s="6" t="n">
        <v>39696</v>
      </c>
      <c r="B1816" s="6" t="s">
        <v>876</v>
      </c>
      <c r="C1816" s="3" t="n">
        <v>404</v>
      </c>
      <c r="D1816" s="3"/>
    </row>
    <row r="1817" s="11" customFormat="true" ht="15" hidden="true" customHeight="false" outlineLevel="0" collapsed="false">
      <c r="A1817" s="6" t="n">
        <v>39909</v>
      </c>
      <c r="B1817" s="6" t="s">
        <v>876</v>
      </c>
      <c r="C1817" s="3" t="n">
        <v>281.6</v>
      </c>
      <c r="D1817" s="3"/>
    </row>
    <row r="1818" s="11" customFormat="true" ht="15" hidden="true" customHeight="false" outlineLevel="0" collapsed="false">
      <c r="A1818" s="6" t="n">
        <v>39674</v>
      </c>
      <c r="B1818" s="6" t="s">
        <v>872</v>
      </c>
      <c r="C1818" s="3" t="n">
        <v>674.92</v>
      </c>
      <c r="D1818" s="3"/>
    </row>
    <row r="1819" s="11" customFormat="true" ht="15" hidden="true" customHeight="false" outlineLevel="0" collapsed="false">
      <c r="A1819" s="6" t="n">
        <v>39692</v>
      </c>
      <c r="B1819" s="6" t="s">
        <v>874</v>
      </c>
      <c r="C1819" s="3" t="n">
        <v>819.45</v>
      </c>
      <c r="D1819" s="3"/>
    </row>
    <row r="1820" s="11" customFormat="true" ht="15" hidden="true" customHeight="false" outlineLevel="0" collapsed="false">
      <c r="A1820" s="6" t="n">
        <v>39874</v>
      </c>
      <c r="B1820" s="6" t="s">
        <v>874</v>
      </c>
      <c r="C1820" s="3" t="n">
        <v>317</v>
      </c>
      <c r="D1820" s="3"/>
    </row>
    <row r="1821" s="11" customFormat="true" ht="15" hidden="true" customHeight="false" outlineLevel="0" collapsed="false">
      <c r="A1821" s="6" t="n">
        <v>39689</v>
      </c>
      <c r="B1821" s="6" t="s">
        <v>875</v>
      </c>
      <c r="C1821" s="3" t="n">
        <v>549.26</v>
      </c>
      <c r="D1821" s="3"/>
    </row>
    <row r="1822" s="11" customFormat="true" ht="15" hidden="true" customHeight="false" outlineLevel="0" collapsed="false">
      <c r="A1822" s="6" t="n">
        <v>39871</v>
      </c>
      <c r="B1822" s="6" t="s">
        <v>875</v>
      </c>
      <c r="C1822" s="3" t="n">
        <v>221.32</v>
      </c>
      <c r="D1822" s="3"/>
    </row>
    <row r="1823" s="11" customFormat="true" ht="15" hidden="true" customHeight="false" outlineLevel="0" collapsed="false">
      <c r="A1823" s="6" t="n">
        <v>39994</v>
      </c>
      <c r="B1823" s="6" t="s">
        <v>873</v>
      </c>
      <c r="C1823" s="3" t="n">
        <v>0</v>
      </c>
      <c r="D1823" s="3"/>
    </row>
    <row r="1824" s="11" customFormat="true" ht="15" hidden="true" customHeight="false" outlineLevel="0" collapsed="false">
      <c r="A1824" s="6" t="n">
        <v>39994</v>
      </c>
      <c r="B1824" s="6" t="s">
        <v>862</v>
      </c>
      <c r="C1824" s="3"/>
      <c r="D1824" s="3" t="n">
        <v>42836.37</v>
      </c>
    </row>
    <row r="1825" s="11" customFormat="true" ht="15" hidden="true" customHeight="false" outlineLevel="0" collapsed="false">
      <c r="A1825" s="6"/>
      <c r="B1825" s="6"/>
      <c r="C1825" s="3"/>
      <c r="D1825" s="3"/>
    </row>
    <row r="1826" s="11" customFormat="true" ht="15" hidden="true" customHeight="false" outlineLevel="0" collapsed="false">
      <c r="A1826" s="6" t="n">
        <v>39994</v>
      </c>
      <c r="B1826" s="0" t="s">
        <v>15</v>
      </c>
      <c r="C1826" s="7" t="n">
        <f aca="false">SUM(C1812:C1825)</f>
        <v>221920.81</v>
      </c>
      <c r="D1826" s="7" t="n">
        <f aca="false">SUM(D1812:D1825)</f>
        <v>42836.37</v>
      </c>
    </row>
    <row r="1827" s="11" customFormat="true" ht="15" hidden="true" customHeight="false" outlineLevel="0" collapsed="false">
      <c r="A1827" s="6"/>
      <c r="B1827" s="6" t="s">
        <v>16</v>
      </c>
      <c r="C1827" s="3" t="n">
        <f aca="false">IF(C1826&gt;D1826,C1826-D1826," ")</f>
        <v>179084.44</v>
      </c>
      <c r="D1827" s="3" t="str">
        <f aca="false">IF(D1826&gt;C1826,D1826-C1826," ")</f>
        <v> </v>
      </c>
    </row>
    <row r="1828" s="11" customFormat="true" ht="15" hidden="true" customHeight="false" outlineLevel="0" collapsed="false">
      <c r="A1828" s="6" t="n">
        <v>40205</v>
      </c>
      <c r="B1828" s="6" t="s">
        <v>187</v>
      </c>
      <c r="C1828" s="3" t="n">
        <v>1852.4</v>
      </c>
      <c r="D1828" s="3"/>
    </row>
    <row r="1829" s="11" customFormat="true" ht="15" hidden="true" customHeight="false" outlineLevel="0" collapsed="false">
      <c r="A1829" s="6" t="n">
        <v>40319</v>
      </c>
      <c r="B1829" s="6" t="s">
        <v>190</v>
      </c>
      <c r="C1829" s="3" t="n">
        <v>18581.4</v>
      </c>
      <c r="D1829" s="3"/>
    </row>
    <row r="1830" s="11" customFormat="true" ht="15" hidden="true" customHeight="false" outlineLevel="0" collapsed="false">
      <c r="A1830" s="6" t="n">
        <v>40319</v>
      </c>
      <c r="B1830" s="6" t="s">
        <v>191</v>
      </c>
      <c r="C1830" s="3" t="n">
        <v>10346</v>
      </c>
      <c r="D1830" s="3"/>
    </row>
    <row r="1831" s="11" customFormat="true" ht="15" hidden="true" customHeight="false" outlineLevel="0" collapsed="false">
      <c r="A1831" s="6" t="n">
        <v>40053</v>
      </c>
      <c r="B1831" s="6" t="s">
        <v>875</v>
      </c>
      <c r="C1831" s="3" t="n">
        <v>226.27</v>
      </c>
      <c r="D1831" s="3"/>
    </row>
    <row r="1832" s="11" customFormat="true" ht="15" hidden="true" customHeight="false" outlineLevel="0" collapsed="false">
      <c r="A1832" s="6" t="n">
        <v>40215</v>
      </c>
      <c r="B1832" s="6" t="s">
        <v>875</v>
      </c>
      <c r="C1832" s="3" t="n">
        <v>253.68</v>
      </c>
      <c r="D1832" s="3"/>
    </row>
    <row r="1833" s="11" customFormat="true" ht="15" hidden="true" customHeight="false" outlineLevel="0" collapsed="false">
      <c r="A1833" s="6" t="n">
        <v>40087</v>
      </c>
      <c r="B1833" s="6" t="s">
        <v>874</v>
      </c>
      <c r="C1833" s="3" t="n">
        <v>553.8</v>
      </c>
      <c r="D1833" s="3"/>
    </row>
    <row r="1834" s="11" customFormat="true" ht="15" hidden="true" customHeight="false" outlineLevel="0" collapsed="false">
      <c r="A1834" s="6" t="n">
        <v>40268</v>
      </c>
      <c r="B1834" s="6" t="s">
        <v>874</v>
      </c>
      <c r="C1834" s="3" t="n">
        <v>519.75</v>
      </c>
      <c r="D1834" s="3"/>
    </row>
    <row r="1835" s="11" customFormat="true" ht="15" hidden="true" customHeight="false" outlineLevel="0" collapsed="false">
      <c r="A1835" s="6" t="n">
        <v>40091</v>
      </c>
      <c r="B1835" s="6" t="s">
        <v>876</v>
      </c>
      <c r="C1835" s="3" t="n">
        <v>286.55</v>
      </c>
      <c r="D1835" s="3"/>
    </row>
    <row r="1836" s="11" customFormat="true" ht="15" hidden="true" customHeight="false" outlineLevel="0" collapsed="false">
      <c r="A1836" s="6" t="n">
        <v>40268</v>
      </c>
      <c r="B1836" s="6" t="s">
        <v>876</v>
      </c>
      <c r="C1836" s="3" t="n">
        <v>314.05</v>
      </c>
      <c r="D1836" s="3"/>
    </row>
    <row r="1837" s="11" customFormat="true" ht="15" hidden="true" customHeight="false" outlineLevel="0" collapsed="false">
      <c r="A1837" s="6" t="n">
        <v>40359</v>
      </c>
      <c r="B1837" s="6" t="s">
        <v>873</v>
      </c>
      <c r="C1837" s="3" t="n">
        <v>0</v>
      </c>
      <c r="D1837" s="3"/>
    </row>
    <row r="1838" s="11" customFormat="true" ht="15" hidden="true" customHeight="false" outlineLevel="0" collapsed="false">
      <c r="A1838" s="6" t="n">
        <v>40359</v>
      </c>
      <c r="B1838" s="6" t="s">
        <v>862</v>
      </c>
      <c r="C1838" s="3" t="n">
        <v>11299.56</v>
      </c>
      <c r="D1838" s="3"/>
    </row>
    <row r="1839" s="11" customFormat="true" ht="15" hidden="true" customHeight="false" outlineLevel="0" collapsed="false">
      <c r="A1839" s="6" t="n">
        <v>40359</v>
      </c>
      <c r="B1839" s="0" t="s">
        <v>15</v>
      </c>
      <c r="C1839" s="7" t="n">
        <f aca="false">SUM(C1827:C1838)</f>
        <v>223317.9</v>
      </c>
      <c r="D1839" s="7" t="n">
        <f aca="false">SUM(D1827:D1838)</f>
        <v>0</v>
      </c>
    </row>
    <row r="1840" s="11" customFormat="true" ht="15" hidden="true" customHeight="false" outlineLevel="0" collapsed="false">
      <c r="A1840" s="6"/>
      <c r="B1840" s="6" t="s">
        <v>16</v>
      </c>
      <c r="C1840" s="3" t="n">
        <f aca="false">IF(C1839&gt;D1839,C1839-D1839," ")</f>
        <v>223317.9</v>
      </c>
      <c r="D1840" s="3" t="str">
        <f aca="false">IF(D1839&gt;C1839,D1839-C1839," ")</f>
        <v> </v>
      </c>
    </row>
    <row r="1841" s="11" customFormat="true" ht="15" hidden="true" customHeight="false" outlineLevel="0" collapsed="false">
      <c r="A1841" s="6" t="n">
        <v>40527</v>
      </c>
      <c r="B1841" s="6" t="s">
        <v>210</v>
      </c>
      <c r="C1841" s="3"/>
      <c r="D1841" s="3" t="n">
        <v>10620.24</v>
      </c>
    </row>
    <row r="1842" s="11" customFormat="true" ht="15" hidden="true" customHeight="false" outlineLevel="0" collapsed="false">
      <c r="A1842" s="6" t="n">
        <v>40417</v>
      </c>
      <c r="B1842" s="6" t="s">
        <v>875</v>
      </c>
      <c r="C1842" s="3" t="n">
        <v>259.32</v>
      </c>
      <c r="D1842" s="3"/>
    </row>
    <row r="1843" s="11" customFormat="true" ht="15" hidden="true" customHeight="false" outlineLevel="0" collapsed="false">
      <c r="A1843" s="6" t="n">
        <v>40589</v>
      </c>
      <c r="B1843" s="6" t="s">
        <v>875</v>
      </c>
      <c r="C1843" s="3" t="n">
        <v>288.86</v>
      </c>
      <c r="D1843" s="3"/>
    </row>
    <row r="1844" s="11" customFormat="true" ht="15" hidden="true" customHeight="false" outlineLevel="0" collapsed="false">
      <c r="A1844" s="6" t="n">
        <v>40451</v>
      </c>
      <c r="B1844" s="6" t="s">
        <v>874</v>
      </c>
      <c r="C1844" s="3" t="n">
        <v>288.3</v>
      </c>
      <c r="D1844" s="3"/>
    </row>
    <row r="1845" s="11" customFormat="true" ht="15" hidden="true" customHeight="false" outlineLevel="0" collapsed="false">
      <c r="A1845" s="6" t="n">
        <v>40633</v>
      </c>
      <c r="B1845" s="6" t="s">
        <v>874</v>
      </c>
      <c r="C1845" s="3" t="n">
        <v>273.28</v>
      </c>
      <c r="D1845" s="3"/>
    </row>
    <row r="1846" s="11" customFormat="true" ht="15" hidden="true" customHeight="false" outlineLevel="0" collapsed="false">
      <c r="A1846" s="6" t="n">
        <v>40444</v>
      </c>
      <c r="B1846" s="6" t="s">
        <v>876</v>
      </c>
      <c r="C1846" s="3" t="n">
        <v>325.67</v>
      </c>
      <c r="D1846" s="3"/>
    </row>
    <row r="1847" s="11" customFormat="true" ht="15" hidden="true" customHeight="false" outlineLevel="0" collapsed="false">
      <c r="A1847" s="6" t="n">
        <v>40639</v>
      </c>
      <c r="B1847" s="6" t="s">
        <v>876</v>
      </c>
      <c r="C1847" s="3" t="n">
        <v>318.82</v>
      </c>
      <c r="D1847" s="3"/>
    </row>
    <row r="1848" s="11" customFormat="true" ht="15" hidden="true" customHeight="false" outlineLevel="0" collapsed="false">
      <c r="A1848" s="6" t="n">
        <v>40724</v>
      </c>
      <c r="B1848" s="6" t="s">
        <v>873</v>
      </c>
      <c r="C1848" s="3" t="n">
        <v>3353.76</v>
      </c>
      <c r="D1848" s="3"/>
    </row>
    <row r="1849" s="11" customFormat="true" ht="15" hidden="true" customHeight="false" outlineLevel="0" collapsed="false">
      <c r="A1849" s="6" t="n">
        <v>40724</v>
      </c>
      <c r="B1849" s="6" t="s">
        <v>862</v>
      </c>
      <c r="C1849" s="3" t="n">
        <v>14300.02</v>
      </c>
      <c r="D1849" s="3"/>
    </row>
    <row r="1850" s="11" customFormat="true" ht="15" hidden="true" customHeight="false" outlineLevel="0" collapsed="false">
      <c r="A1850" s="6"/>
      <c r="B1850" s="6"/>
      <c r="C1850" s="3"/>
      <c r="D1850" s="3"/>
    </row>
    <row r="1851" s="11" customFormat="true" ht="15" hidden="true" customHeight="false" outlineLevel="0" collapsed="false">
      <c r="A1851" s="6"/>
      <c r="B1851" s="6"/>
      <c r="C1851" s="3"/>
      <c r="D1851" s="3"/>
    </row>
    <row r="1852" s="11" customFormat="true" ht="15" hidden="true" customHeight="false" outlineLevel="0" collapsed="false">
      <c r="A1852" s="6" t="n">
        <v>40724</v>
      </c>
      <c r="B1852" s="0" t="s">
        <v>15</v>
      </c>
      <c r="C1852" s="7" t="n">
        <f aca="false">SUM(C1840:C1851)</f>
        <v>242725.93</v>
      </c>
      <c r="D1852" s="7" t="n">
        <f aca="false">SUM(D1840:D1851)</f>
        <v>10620.24</v>
      </c>
    </row>
    <row r="1853" s="11" customFormat="true" ht="15" hidden="true" customHeight="false" outlineLevel="0" collapsed="false">
      <c r="A1853" s="6"/>
      <c r="B1853" s="6" t="s">
        <v>16</v>
      </c>
      <c r="C1853" s="3" t="n">
        <f aca="false">IF(C1852&gt;D1852,C1852-D1852," ")</f>
        <v>232105.69</v>
      </c>
      <c r="D1853" s="3" t="str">
        <f aca="false">IF(D1852&gt;C1852,D1852-C1852," ")</f>
        <v> </v>
      </c>
    </row>
    <row r="1854" s="11" customFormat="true" ht="15" hidden="true" customHeight="false" outlineLevel="0" collapsed="false">
      <c r="A1854" s="6" t="n">
        <v>40982</v>
      </c>
      <c r="B1854" s="6" t="s">
        <v>241</v>
      </c>
      <c r="C1854" s="3" t="n">
        <v>15000</v>
      </c>
      <c r="D1854" s="3"/>
    </row>
    <row r="1855" s="11" customFormat="true" ht="15" hidden="true" customHeight="false" outlineLevel="0" collapsed="false">
      <c r="A1855" s="6" t="n">
        <v>41010</v>
      </c>
      <c r="B1855" s="6" t="s">
        <v>249</v>
      </c>
      <c r="C1855" s="3"/>
      <c r="D1855" s="3" t="n">
        <v>14550.6</v>
      </c>
    </row>
    <row r="1856" s="11" customFormat="true" ht="15" hidden="true" customHeight="false" outlineLevel="0" collapsed="false">
      <c r="A1856" s="6" t="n">
        <v>41025</v>
      </c>
      <c r="B1856" s="6" t="s">
        <v>251</v>
      </c>
      <c r="C1856" s="3" t="n">
        <v>10316</v>
      </c>
      <c r="D1856" s="3"/>
    </row>
    <row r="1857" s="11" customFormat="true" ht="15" hidden="true" customHeight="false" outlineLevel="0" collapsed="false">
      <c r="A1857" s="6" t="n">
        <v>41026</v>
      </c>
      <c r="B1857" s="6" t="s">
        <v>252</v>
      </c>
      <c r="C1857" s="3" t="n">
        <v>9726</v>
      </c>
      <c r="D1857" s="3"/>
    </row>
    <row r="1858" s="11" customFormat="true" ht="15" hidden="true" customHeight="false" outlineLevel="0" collapsed="false">
      <c r="A1858" s="6" t="n">
        <v>41072</v>
      </c>
      <c r="B1858" s="6" t="s">
        <v>877</v>
      </c>
      <c r="C1858" s="3" t="n">
        <v>2018.4</v>
      </c>
      <c r="D1858" s="3"/>
    </row>
    <row r="1859" s="11" customFormat="true" ht="15" hidden="true" customHeight="false" outlineLevel="0" collapsed="false">
      <c r="A1859" s="6" t="n">
        <v>40766</v>
      </c>
      <c r="B1859" s="6" t="s">
        <v>875</v>
      </c>
      <c r="C1859" s="3" t="n">
        <v>318.92</v>
      </c>
      <c r="D1859" s="3"/>
    </row>
    <row r="1860" s="11" customFormat="true" ht="15" hidden="true" customHeight="false" outlineLevel="0" collapsed="false">
      <c r="A1860" s="6" t="n">
        <v>40953</v>
      </c>
      <c r="B1860" s="6" t="s">
        <v>875</v>
      </c>
      <c r="C1860" s="3" t="n">
        <v>339.16</v>
      </c>
      <c r="D1860" s="3"/>
    </row>
    <row r="1861" s="11" customFormat="true" ht="15" hidden="true" customHeight="false" outlineLevel="0" collapsed="false">
      <c r="A1861" s="6" t="n">
        <v>40816</v>
      </c>
      <c r="B1861" s="6" t="s">
        <v>874</v>
      </c>
      <c r="C1861" s="3" t="n">
        <v>719.6</v>
      </c>
      <c r="D1861" s="3"/>
    </row>
    <row r="1862" s="11" customFormat="true" ht="15" hidden="true" customHeight="false" outlineLevel="0" collapsed="false">
      <c r="A1862" s="6" t="n">
        <v>40998</v>
      </c>
      <c r="B1862" s="6" t="s">
        <v>874</v>
      </c>
      <c r="C1862" s="3" t="n">
        <v>850.85</v>
      </c>
      <c r="D1862" s="3"/>
    </row>
    <row r="1863" s="11" customFormat="true" ht="15" hidden="true" customHeight="false" outlineLevel="0" collapsed="false">
      <c r="A1863" s="6" t="n">
        <v>40816</v>
      </c>
      <c r="B1863" s="6" t="s">
        <v>876</v>
      </c>
      <c r="C1863" s="3" t="n">
        <v>310.97</v>
      </c>
      <c r="D1863" s="3"/>
    </row>
    <row r="1864" s="11" customFormat="true" ht="15" hidden="true" customHeight="false" outlineLevel="0" collapsed="false">
      <c r="A1864" s="6" t="n">
        <v>41003</v>
      </c>
      <c r="B1864" s="6" t="s">
        <v>876</v>
      </c>
      <c r="C1864" s="3" t="n">
        <v>306.77</v>
      </c>
      <c r="D1864" s="3"/>
    </row>
    <row r="1865" s="11" customFormat="true" ht="15" hidden="true" customHeight="false" outlineLevel="0" collapsed="false">
      <c r="A1865" s="6" t="n">
        <v>41090</v>
      </c>
      <c r="B1865" s="6" t="s">
        <v>873</v>
      </c>
      <c r="C1865" s="3"/>
      <c r="D1865" s="3" t="n">
        <v>0</v>
      </c>
    </row>
    <row r="1866" s="11" customFormat="true" ht="15" hidden="true" customHeight="false" outlineLevel="0" collapsed="false">
      <c r="A1866" s="6" t="n">
        <v>41090</v>
      </c>
      <c r="B1866" s="6" t="s">
        <v>862</v>
      </c>
      <c r="C1866" s="3"/>
      <c r="D1866" s="3" t="n">
        <v>17969.96</v>
      </c>
    </row>
    <row r="1867" s="11" customFormat="true" ht="15" hidden="true" customHeight="false" outlineLevel="0" collapsed="false">
      <c r="A1867" s="6"/>
      <c r="B1867" s="6"/>
      <c r="C1867" s="3"/>
      <c r="D1867" s="3"/>
    </row>
    <row r="1868" s="11" customFormat="true" ht="15" hidden="true" customHeight="false" outlineLevel="0" collapsed="false">
      <c r="A1868" s="6" t="n">
        <v>41090</v>
      </c>
      <c r="B1868" s="0" t="s">
        <v>15</v>
      </c>
      <c r="C1868" s="7" t="n">
        <f aca="false">SUM(C1853:C1867)</f>
        <v>272012.36</v>
      </c>
      <c r="D1868" s="7" t="n">
        <f aca="false">SUM(D1853:D1867)</f>
        <v>32520.56</v>
      </c>
    </row>
    <row r="1869" s="11" customFormat="true" ht="15" hidden="true" customHeight="false" outlineLevel="0" collapsed="false">
      <c r="A1869" s="6"/>
      <c r="B1869" s="6" t="s">
        <v>16</v>
      </c>
      <c r="C1869" s="3" t="n">
        <f aca="false">IF(C1868&gt;D1868,C1868-D1868," ")</f>
        <v>239491.8</v>
      </c>
      <c r="D1869" s="3" t="str">
        <f aca="false">IF(D1868&gt;C1868,D1868-C1868," ")</f>
        <v> </v>
      </c>
    </row>
    <row r="1870" s="11" customFormat="true" ht="15" hidden="true" customHeight="false" outlineLevel="0" collapsed="false">
      <c r="A1870" s="6" t="n">
        <v>41397</v>
      </c>
      <c r="B1870" s="12" t="s">
        <v>295</v>
      </c>
      <c r="C1870" s="3" t="n">
        <v>14839</v>
      </c>
      <c r="D1870" s="3"/>
    </row>
    <row r="1871" s="11" customFormat="true" ht="15" hidden="true" customHeight="false" outlineLevel="0" collapsed="false">
      <c r="A1871" s="6" t="n">
        <v>41397</v>
      </c>
      <c r="B1871" s="12" t="s">
        <v>296</v>
      </c>
      <c r="C1871" s="3" t="n">
        <v>14962</v>
      </c>
      <c r="D1871" s="3"/>
    </row>
    <row r="1872" s="11" customFormat="true" ht="15" hidden="true" customHeight="false" outlineLevel="0" collapsed="false">
      <c r="A1872" s="6" t="n">
        <v>41397</v>
      </c>
      <c r="B1872" s="12" t="s">
        <v>297</v>
      </c>
      <c r="C1872" s="3"/>
      <c r="D1872" s="3" t="n">
        <v>1817.53</v>
      </c>
    </row>
    <row r="1873" s="11" customFormat="true" ht="15" hidden="true" customHeight="false" outlineLevel="0" collapsed="false">
      <c r="A1873" s="6" t="n">
        <v>41397</v>
      </c>
      <c r="B1873" s="12" t="s">
        <v>298</v>
      </c>
      <c r="C1873" s="3"/>
      <c r="D1873" s="3" t="n">
        <v>81.15</v>
      </c>
    </row>
    <row r="1874" s="11" customFormat="true" ht="15" hidden="true" customHeight="false" outlineLevel="0" collapsed="false">
      <c r="A1874" s="6" t="n">
        <v>41359</v>
      </c>
      <c r="B1874" s="12" t="s">
        <v>878</v>
      </c>
      <c r="C1874" s="3" t="n">
        <v>328.3</v>
      </c>
      <c r="D1874" s="3"/>
    </row>
    <row r="1875" s="11" customFormat="true" ht="15" hidden="true" customHeight="false" outlineLevel="0" collapsed="false">
      <c r="A1875" s="6" t="n">
        <v>41135</v>
      </c>
      <c r="B1875" s="6" t="s">
        <v>875</v>
      </c>
      <c r="C1875" s="3" t="n">
        <v>360</v>
      </c>
      <c r="D1875" s="3"/>
    </row>
    <row r="1876" s="11" customFormat="true" ht="15" hidden="true" customHeight="false" outlineLevel="0" collapsed="false">
      <c r="A1876" s="6" t="n">
        <v>41319</v>
      </c>
      <c r="B1876" s="6" t="s">
        <v>875</v>
      </c>
      <c r="C1876" s="3" t="n">
        <v>381.77</v>
      </c>
      <c r="D1876" s="3"/>
    </row>
    <row r="1877" s="11" customFormat="true" ht="15" hidden="true" customHeight="false" outlineLevel="0" collapsed="false">
      <c r="A1877" s="6" t="n">
        <v>41180</v>
      </c>
      <c r="B1877" s="6" t="s">
        <v>874</v>
      </c>
      <c r="C1877" s="3" t="n">
        <v>1000.35</v>
      </c>
      <c r="D1877" s="3"/>
    </row>
    <row r="1878" s="11" customFormat="true" ht="15" hidden="true" customHeight="false" outlineLevel="0" collapsed="false">
      <c r="A1878" s="6" t="n">
        <v>41361</v>
      </c>
      <c r="B1878" s="6" t="s">
        <v>874</v>
      </c>
      <c r="C1878" s="3" t="n">
        <v>833.14</v>
      </c>
      <c r="D1878" s="3"/>
    </row>
    <row r="1879" s="11" customFormat="true" ht="15" hidden="true" customHeight="false" outlineLevel="0" collapsed="false">
      <c r="A1879" s="6" t="n">
        <v>41184</v>
      </c>
      <c r="B1879" s="6" t="s">
        <v>876</v>
      </c>
      <c r="C1879" s="3" t="n">
        <v>385.55</v>
      </c>
      <c r="D1879" s="3"/>
    </row>
    <row r="1880" s="11" customFormat="true" ht="15" hidden="true" customHeight="false" outlineLevel="0" collapsed="false">
      <c r="A1880" s="6" t="n">
        <v>41455</v>
      </c>
      <c r="B1880" s="6" t="s">
        <v>873</v>
      </c>
      <c r="C1880" s="3" t="n">
        <v>1898.68</v>
      </c>
      <c r="D1880" s="3"/>
    </row>
    <row r="1881" s="11" customFormat="true" ht="15" hidden="true" customHeight="false" outlineLevel="0" collapsed="false">
      <c r="A1881" s="6" t="n">
        <v>41455</v>
      </c>
      <c r="B1881" s="6" t="s">
        <v>862</v>
      </c>
      <c r="C1881" s="3" t="n">
        <v>74820.04</v>
      </c>
      <c r="D1881" s="3"/>
    </row>
    <row r="1882" s="11" customFormat="true" ht="15" hidden="true" customHeight="false" outlineLevel="0" collapsed="false">
      <c r="A1882" s="6"/>
      <c r="B1882" s="6"/>
      <c r="C1882" s="3"/>
      <c r="D1882" s="3"/>
    </row>
    <row r="1883" s="11" customFormat="true" ht="15" hidden="true" customHeight="false" outlineLevel="0" collapsed="false">
      <c r="A1883" s="6" t="n">
        <v>41455</v>
      </c>
      <c r="B1883" s="0" t="s">
        <v>15</v>
      </c>
      <c r="C1883" s="7" t="n">
        <f aca="false">SUM(C1869:C1882)</f>
        <v>349300.63</v>
      </c>
      <c r="D1883" s="7" t="n">
        <f aca="false">SUM(D1869:D1882)</f>
        <v>1898.68</v>
      </c>
    </row>
    <row r="1884" s="11" customFormat="true" ht="15" hidden="true" customHeight="false" outlineLevel="0" collapsed="false">
      <c r="A1884" s="6"/>
      <c r="B1884" s="6" t="s">
        <v>16</v>
      </c>
      <c r="C1884" s="3" t="n">
        <f aca="false">IF(C1883&gt;D1883,C1883-D1883," ")</f>
        <v>347401.95</v>
      </c>
      <c r="D1884" s="3" t="str">
        <f aca="false">IF(D1883&gt;C1883,D1883-C1883," ")</f>
        <v> </v>
      </c>
    </row>
    <row r="1885" s="11" customFormat="true" ht="15" hidden="true" customHeight="false" outlineLevel="0" collapsed="false">
      <c r="A1885" s="6" t="n">
        <v>41584</v>
      </c>
      <c r="B1885" s="6" t="s">
        <v>325</v>
      </c>
      <c r="C1885" s="3" t="n">
        <v>11466</v>
      </c>
      <c r="D1885" s="3"/>
    </row>
    <row r="1886" s="11" customFormat="true" ht="15" hidden="true" customHeight="false" outlineLevel="0" collapsed="false">
      <c r="A1886" s="6" t="n">
        <v>41584</v>
      </c>
      <c r="B1886" s="6" t="s">
        <v>326</v>
      </c>
      <c r="C1886" s="3" t="n">
        <v>9789.33</v>
      </c>
      <c r="D1886" s="3"/>
    </row>
    <row r="1887" s="11" customFormat="true" ht="15" hidden="true" customHeight="false" outlineLevel="0" collapsed="false">
      <c r="A1887" s="6" t="n">
        <v>41584</v>
      </c>
      <c r="B1887" s="6" t="s">
        <v>327</v>
      </c>
      <c r="C1887" s="3"/>
      <c r="D1887" s="3" t="n">
        <v>11074</v>
      </c>
    </row>
    <row r="1888" s="11" customFormat="true" ht="15" hidden="true" customHeight="false" outlineLevel="0" collapsed="false">
      <c r="A1888" s="6" t="n">
        <v>41723</v>
      </c>
      <c r="B1888" s="6" t="s">
        <v>340</v>
      </c>
      <c r="C1888" s="3"/>
      <c r="D1888" s="3" t="n">
        <v>1440.2</v>
      </c>
    </row>
    <row r="1889" s="11" customFormat="true" ht="15" hidden="true" customHeight="false" outlineLevel="0" collapsed="false">
      <c r="A1889" s="6" t="n">
        <v>41723</v>
      </c>
      <c r="B1889" s="6" t="s">
        <v>341</v>
      </c>
      <c r="C1889" s="3"/>
      <c r="D1889" s="3" t="n">
        <v>11309</v>
      </c>
    </row>
    <row r="1890" s="11" customFormat="true" ht="15" hidden="true" customHeight="false" outlineLevel="0" collapsed="false">
      <c r="A1890" s="6" t="n">
        <v>41723</v>
      </c>
      <c r="B1890" s="6" t="s">
        <v>342</v>
      </c>
      <c r="C1890" s="3"/>
      <c r="D1890" s="3" t="n">
        <v>13304</v>
      </c>
    </row>
    <row r="1891" s="11" customFormat="true" ht="15" hidden="true" customHeight="false" outlineLevel="0" collapsed="false">
      <c r="A1891" s="6" t="n">
        <v>41724</v>
      </c>
      <c r="B1891" s="6" t="s">
        <v>878</v>
      </c>
      <c r="C1891" s="3" t="n">
        <v>278.81</v>
      </c>
      <c r="D1891" s="3"/>
    </row>
    <row r="1892" s="11" customFormat="true" ht="15" hidden="true" customHeight="false" outlineLevel="0" collapsed="false">
      <c r="A1892" s="6" t="n">
        <v>41500</v>
      </c>
      <c r="B1892" s="6" t="s">
        <v>875</v>
      </c>
      <c r="C1892" s="3" t="n">
        <v>391.38</v>
      </c>
      <c r="D1892" s="3"/>
    </row>
    <row r="1893" s="11" customFormat="true" ht="15" hidden="true" customHeight="false" outlineLevel="0" collapsed="false">
      <c r="A1893" s="6" t="n">
        <v>41684</v>
      </c>
      <c r="B1893" s="6" t="s">
        <v>875</v>
      </c>
      <c r="C1893" s="3" t="n">
        <v>439.12</v>
      </c>
      <c r="D1893" s="3"/>
    </row>
    <row r="1894" s="11" customFormat="true" ht="15" hidden="true" customHeight="false" outlineLevel="0" collapsed="false">
      <c r="A1894" s="6" t="n">
        <v>41544</v>
      </c>
      <c r="B1894" s="6" t="s">
        <v>874</v>
      </c>
      <c r="C1894" s="3" t="n">
        <v>1135.06</v>
      </c>
      <c r="D1894" s="3"/>
    </row>
    <row r="1895" s="11" customFormat="true" ht="15" hidden="true" customHeight="false" outlineLevel="0" collapsed="false">
      <c r="A1895" s="6" t="n">
        <v>41731</v>
      </c>
      <c r="B1895" s="6" t="s">
        <v>874</v>
      </c>
      <c r="C1895" s="3" t="n">
        <v>947.75</v>
      </c>
      <c r="D1895" s="3"/>
    </row>
    <row r="1896" s="11" customFormat="true" ht="15" hidden="true" customHeight="false" outlineLevel="0" collapsed="false">
      <c r="A1896" s="6" t="n">
        <v>41820</v>
      </c>
      <c r="B1896" s="6" t="s">
        <v>873</v>
      </c>
      <c r="C1896" s="3" t="n">
        <v>23211.47</v>
      </c>
      <c r="D1896" s="3"/>
    </row>
    <row r="1897" s="11" customFormat="true" ht="15" hidden="true" customHeight="false" outlineLevel="0" collapsed="false">
      <c r="A1897" s="6" t="n">
        <v>41820</v>
      </c>
      <c r="B1897" s="6" t="s">
        <v>862</v>
      </c>
      <c r="C1897" s="3" t="n">
        <v>25030.84</v>
      </c>
      <c r="D1897" s="3"/>
    </row>
    <row r="1898" s="11" customFormat="true" ht="15" hidden="true" customHeight="false" outlineLevel="0" collapsed="false">
      <c r="A1898" s="6" t="n">
        <v>41820</v>
      </c>
      <c r="B1898" s="0" t="s">
        <v>15</v>
      </c>
      <c r="C1898" s="7" t="n">
        <f aca="false">SUM(C1884:C1897)</f>
        <v>420091.71</v>
      </c>
      <c r="D1898" s="7" t="n">
        <f aca="false">SUM(D1884:D1897)</f>
        <v>37127.2</v>
      </c>
    </row>
    <row r="1899" s="11" customFormat="true" ht="15" hidden="true" customHeight="false" outlineLevel="0" collapsed="false">
      <c r="A1899" s="6"/>
      <c r="B1899" s="6" t="s">
        <v>16</v>
      </c>
      <c r="C1899" s="3" t="n">
        <f aca="false">IF(C1898&gt;D1898,C1898-D1898," ")</f>
        <v>382964.51</v>
      </c>
      <c r="D1899" s="3" t="str">
        <f aca="false">IF(D1898&gt;C1898,D1898-C1898," ")</f>
        <v> </v>
      </c>
    </row>
    <row r="1900" s="11" customFormat="true" ht="15" hidden="true" customHeight="false" outlineLevel="0" collapsed="false">
      <c r="A1900" s="6" t="n">
        <v>41892</v>
      </c>
      <c r="B1900" s="0" t="s">
        <v>369</v>
      </c>
      <c r="C1900" s="3" t="n">
        <v>2673</v>
      </c>
      <c r="D1900" s="3"/>
    </row>
    <row r="1901" s="11" customFormat="true" ht="15" hidden="true" customHeight="false" outlineLevel="0" collapsed="false">
      <c r="A1901" s="6" t="n">
        <v>41892</v>
      </c>
      <c r="B1901" s="0" t="s">
        <v>370</v>
      </c>
      <c r="C1901" s="3" t="n">
        <v>15000</v>
      </c>
      <c r="D1901" s="3"/>
    </row>
    <row r="1902" s="11" customFormat="true" ht="15" hidden="true" customHeight="false" outlineLevel="0" collapsed="false">
      <c r="A1902" s="6" t="n">
        <v>41915</v>
      </c>
      <c r="B1902" s="0" t="s">
        <v>379</v>
      </c>
      <c r="C1902" s="3"/>
      <c r="D1902" s="3" t="n">
        <v>14060.7</v>
      </c>
    </row>
    <row r="1903" s="11" customFormat="true" ht="15" hidden="true" customHeight="false" outlineLevel="0" collapsed="false">
      <c r="A1903" s="6" t="n">
        <v>42026</v>
      </c>
      <c r="B1903" s="0" t="s">
        <v>388</v>
      </c>
      <c r="C1903" s="3" t="n">
        <v>15141.33</v>
      </c>
      <c r="D1903" s="3"/>
    </row>
    <row r="1904" s="11" customFormat="true" ht="15" hidden="true" customHeight="false" outlineLevel="0" collapsed="false">
      <c r="A1904" s="6" t="n">
        <v>42081</v>
      </c>
      <c r="B1904" s="0" t="s">
        <v>395</v>
      </c>
      <c r="C1904" s="3"/>
      <c r="D1904" s="3" t="n">
        <v>19666.81</v>
      </c>
    </row>
    <row r="1905" s="11" customFormat="true" ht="15" hidden="true" customHeight="false" outlineLevel="0" collapsed="false">
      <c r="A1905" s="6" t="n">
        <v>42081</v>
      </c>
      <c r="B1905" s="0" t="s">
        <v>396</v>
      </c>
      <c r="C1905" s="3"/>
      <c r="D1905" s="3" t="n">
        <v>17395.37</v>
      </c>
    </row>
    <row r="1906" s="11" customFormat="true" ht="15" hidden="true" customHeight="false" outlineLevel="0" collapsed="false">
      <c r="A1906" s="6" t="n">
        <v>42150</v>
      </c>
      <c r="B1906" s="0" t="s">
        <v>411</v>
      </c>
      <c r="C1906" s="3" t="n">
        <v>1140</v>
      </c>
      <c r="D1906" s="3"/>
    </row>
    <row r="1907" s="11" customFormat="true" ht="15" hidden="true" customHeight="false" outlineLevel="0" collapsed="false">
      <c r="A1907" s="6" t="n">
        <v>42173</v>
      </c>
      <c r="B1907" s="0" t="s">
        <v>412</v>
      </c>
      <c r="C1907" s="3"/>
      <c r="D1907" s="3" t="n">
        <v>831.28</v>
      </c>
    </row>
    <row r="1908" s="11" customFormat="true" ht="15" hidden="true" customHeight="false" outlineLevel="0" collapsed="false">
      <c r="A1908" s="6" t="n">
        <v>42089</v>
      </c>
      <c r="B1908" s="0" t="s">
        <v>878</v>
      </c>
      <c r="C1908" s="3" t="n">
        <v>434.65</v>
      </c>
      <c r="D1908" s="3"/>
    </row>
    <row r="1909" s="11" customFormat="true" ht="15" hidden="true" customHeight="false" outlineLevel="0" collapsed="false">
      <c r="A1909" s="6" t="n">
        <v>42153</v>
      </c>
      <c r="B1909" s="0" t="s">
        <v>878</v>
      </c>
      <c r="C1909" s="3" t="n">
        <v>142.75</v>
      </c>
      <c r="D1909" s="3"/>
    </row>
    <row r="1910" s="11" customFormat="true" ht="15" hidden="true" customHeight="false" outlineLevel="0" collapsed="false">
      <c r="A1910" s="6" t="n">
        <v>42230</v>
      </c>
      <c r="B1910" s="0" t="s">
        <v>875</v>
      </c>
      <c r="C1910" s="3" t="n">
        <v>476.46</v>
      </c>
      <c r="D1910" s="3"/>
    </row>
    <row r="1911" s="11" customFormat="true" ht="15" hidden="true" customHeight="false" outlineLevel="0" collapsed="false">
      <c r="A1911" s="6" t="n">
        <v>42048</v>
      </c>
      <c r="B1911" s="0" t="s">
        <v>875</v>
      </c>
      <c r="C1911" s="3" t="n">
        <v>528.26</v>
      </c>
      <c r="D1911" s="3"/>
    </row>
    <row r="1912" s="11" customFormat="true" ht="15" hidden="true" customHeight="false" outlineLevel="0" collapsed="false">
      <c r="A1912" s="6" t="n">
        <v>42286</v>
      </c>
      <c r="B1912" s="0" t="s">
        <v>874</v>
      </c>
      <c r="C1912" s="3" t="n">
        <v>1308.7</v>
      </c>
      <c r="D1912" s="3"/>
    </row>
    <row r="1913" s="11" customFormat="true" ht="15" hidden="true" customHeight="false" outlineLevel="0" collapsed="false">
      <c r="A1913" s="6" t="n">
        <v>42354</v>
      </c>
      <c r="B1913" s="0" t="s">
        <v>874</v>
      </c>
      <c r="C1913" s="3" t="n">
        <v>292</v>
      </c>
      <c r="D1913" s="3"/>
    </row>
    <row r="1914" s="11" customFormat="true" ht="15" hidden="true" customHeight="false" outlineLevel="0" collapsed="false">
      <c r="A1914" s="6" t="n">
        <v>42096</v>
      </c>
      <c r="B1914" s="0" t="s">
        <v>874</v>
      </c>
      <c r="C1914" s="3" t="n">
        <v>1027.95</v>
      </c>
      <c r="D1914" s="3"/>
    </row>
    <row r="1915" s="11" customFormat="true" ht="15" hidden="true" customHeight="false" outlineLevel="0" collapsed="false">
      <c r="A1915" s="6" t="n">
        <v>42185</v>
      </c>
      <c r="B1915" s="6" t="s">
        <v>873</v>
      </c>
      <c r="C1915" s="3" t="n">
        <v>24919.75</v>
      </c>
      <c r="D1915" s="3"/>
    </row>
    <row r="1916" s="11" customFormat="true" ht="15" hidden="true" customHeight="false" outlineLevel="0" collapsed="false">
      <c r="A1916" s="6" t="n">
        <v>42185</v>
      </c>
      <c r="B1916" s="6" t="s">
        <v>862</v>
      </c>
      <c r="C1916" s="3" t="n">
        <v>12435.98</v>
      </c>
      <c r="D1916" s="3"/>
    </row>
    <row r="1917" s="11" customFormat="true" ht="15" hidden="true" customHeight="false" outlineLevel="0" collapsed="false">
      <c r="A1917" s="6" t="n">
        <v>42185</v>
      </c>
      <c r="B1917" s="0" t="s">
        <v>15</v>
      </c>
      <c r="C1917" s="7" t="n">
        <f aca="false">SUM(C1899:C1916)</f>
        <v>458485.34</v>
      </c>
      <c r="D1917" s="7" t="n">
        <f aca="false">SUM(D1899:D1916)</f>
        <v>51954.16</v>
      </c>
    </row>
    <row r="1918" s="11" customFormat="true" ht="15" hidden="true" customHeight="false" outlineLevel="0" collapsed="false">
      <c r="A1918" s="6"/>
      <c r="B1918" s="6" t="s">
        <v>16</v>
      </c>
      <c r="C1918" s="3" t="n">
        <f aca="false">IF(C1917&gt;D1917,C1917-D1917," ")</f>
        <v>406531.18</v>
      </c>
      <c r="D1918" s="3" t="str">
        <f aca="false">IF(D1917&gt;C1917,D1917-C1917," ")</f>
        <v> </v>
      </c>
    </row>
    <row r="1919" s="11" customFormat="true" ht="15" hidden="true" customHeight="false" outlineLevel="0" collapsed="false">
      <c r="A1919" s="6" t="n">
        <v>42247</v>
      </c>
      <c r="B1919" s="0" t="s">
        <v>419</v>
      </c>
      <c r="C1919" s="3" t="n">
        <v>1573</v>
      </c>
      <c r="D1919" s="3"/>
    </row>
    <row r="1920" s="11" customFormat="true" ht="15" hidden="true" customHeight="false" outlineLevel="0" collapsed="false">
      <c r="A1920" s="6" t="n">
        <v>42317</v>
      </c>
      <c r="B1920" s="0" t="s">
        <v>435</v>
      </c>
      <c r="C1920" s="3" t="n">
        <v>561</v>
      </c>
      <c r="D1920" s="3"/>
    </row>
    <row r="1921" s="11" customFormat="true" ht="15" hidden="true" customHeight="false" outlineLevel="0" collapsed="false">
      <c r="A1921" s="6" t="n">
        <v>42433</v>
      </c>
      <c r="B1921" s="0" t="s">
        <v>447</v>
      </c>
      <c r="C1921" s="3"/>
      <c r="D1921" s="3" t="n">
        <v>5824</v>
      </c>
    </row>
    <row r="1922" s="11" customFormat="true" ht="15" hidden="true" customHeight="false" outlineLevel="0" collapsed="false">
      <c r="A1922" s="6" t="n">
        <v>42433</v>
      </c>
      <c r="B1922" s="0" t="s">
        <v>448</v>
      </c>
      <c r="C1922" s="3"/>
      <c r="D1922" s="3" t="n">
        <v>4570.98</v>
      </c>
    </row>
    <row r="1923" s="11" customFormat="true" ht="15" hidden="true" customHeight="false" outlineLevel="0" collapsed="false">
      <c r="A1923" s="6" t="n">
        <v>42230</v>
      </c>
      <c r="B1923" s="0" t="s">
        <v>875</v>
      </c>
      <c r="C1923" s="3" t="n">
        <v>567.65</v>
      </c>
      <c r="D1923" s="3"/>
    </row>
    <row r="1924" s="11" customFormat="true" ht="15" hidden="true" customHeight="false" outlineLevel="0" collapsed="false">
      <c r="A1924" s="6" t="n">
        <v>42412</v>
      </c>
      <c r="B1924" s="0" t="s">
        <v>875</v>
      </c>
      <c r="C1924" s="3" t="n">
        <v>636.08</v>
      </c>
      <c r="D1924" s="3"/>
    </row>
    <row r="1925" s="11" customFormat="true" ht="15" hidden="true" customHeight="false" outlineLevel="0" collapsed="false">
      <c r="A1925" s="6" t="n">
        <v>42277</v>
      </c>
      <c r="B1925" s="0" t="s">
        <v>874</v>
      </c>
      <c r="C1925" s="3" t="n">
        <v>1307.58</v>
      </c>
      <c r="D1925" s="3"/>
    </row>
    <row r="1926" s="11" customFormat="true" ht="15" hidden="true" customHeight="false" outlineLevel="0" collapsed="false">
      <c r="A1926" s="6" t="n">
        <v>42467</v>
      </c>
      <c r="B1926" s="0" t="s">
        <v>874</v>
      </c>
      <c r="C1926" s="3" t="n">
        <v>1102.92</v>
      </c>
      <c r="D1926" s="3"/>
    </row>
    <row r="1927" s="11" customFormat="true" ht="15" hidden="true" customHeight="false" outlineLevel="0" collapsed="false">
      <c r="A1927" s="6" t="n">
        <v>42468</v>
      </c>
      <c r="B1927" s="6" t="s">
        <v>876</v>
      </c>
      <c r="C1927" s="3" t="n">
        <v>372.46</v>
      </c>
      <c r="D1927" s="3"/>
    </row>
    <row r="1928" s="11" customFormat="true" ht="15" hidden="true" customHeight="false" outlineLevel="0" collapsed="false">
      <c r="A1928" s="6" t="n">
        <v>42551</v>
      </c>
      <c r="B1928" s="6" t="s">
        <v>873</v>
      </c>
      <c r="C1928" s="3" t="n">
        <v>2057.43</v>
      </c>
      <c r="D1928" s="3"/>
    </row>
    <row r="1929" s="11" customFormat="true" ht="15" hidden="true" customHeight="false" outlineLevel="0" collapsed="false">
      <c r="A1929" s="6" t="n">
        <v>42551</v>
      </c>
      <c r="B1929" s="6" t="s">
        <v>862</v>
      </c>
      <c r="C1929" s="3"/>
      <c r="D1929" s="3" t="n">
        <v>16479.29</v>
      </c>
    </row>
    <row r="1930" s="11" customFormat="true" ht="15" hidden="true" customHeight="false" outlineLevel="0" collapsed="false">
      <c r="A1930" s="6" t="n">
        <v>42551</v>
      </c>
      <c r="B1930" s="0" t="s">
        <v>15</v>
      </c>
      <c r="C1930" s="7" t="n">
        <f aca="false">SUM(C1918:C1929)</f>
        <v>414709.3</v>
      </c>
      <c r="D1930" s="7" t="n">
        <f aca="false">SUM(D1918:D1929)</f>
        <v>26874.27</v>
      </c>
    </row>
    <row r="1931" s="11" customFormat="true" ht="15" hidden="true" customHeight="false" outlineLevel="0" collapsed="false">
      <c r="A1931" s="6"/>
      <c r="B1931" s="6" t="s">
        <v>16</v>
      </c>
      <c r="C1931" s="3" t="n">
        <f aca="false">IF(C1930&gt;D1930,C1930-D1930," ")</f>
        <v>387835.03</v>
      </c>
      <c r="D1931" s="3" t="str">
        <f aca="false">IF(D1930&gt;C1930,D1930-C1930," ")</f>
        <v> </v>
      </c>
    </row>
    <row r="1932" s="11" customFormat="true" ht="15" hidden="true" customHeight="false" outlineLevel="0" collapsed="false">
      <c r="A1932" s="6" t="n">
        <v>42594</v>
      </c>
      <c r="B1932" s="0" t="s">
        <v>875</v>
      </c>
      <c r="C1932" s="3" t="n">
        <v>664.48</v>
      </c>
      <c r="D1932" s="3"/>
    </row>
    <row r="1933" s="11" customFormat="true" ht="15" hidden="true" customHeight="false" outlineLevel="0" collapsed="false">
      <c r="A1933" s="6" t="n">
        <v>42776</v>
      </c>
      <c r="B1933" s="0" t="s">
        <v>875</v>
      </c>
      <c r="C1933" s="3" t="n">
        <v>736</v>
      </c>
      <c r="D1933" s="3"/>
    </row>
    <row r="1934" s="11" customFormat="true" ht="15" hidden="true" customHeight="false" outlineLevel="0" collapsed="false">
      <c r="A1934" s="6" t="n">
        <v>42648</v>
      </c>
      <c r="B1934" s="0" t="s">
        <v>874</v>
      </c>
      <c r="C1934" s="3" t="n">
        <v>1176.1</v>
      </c>
      <c r="D1934" s="3"/>
    </row>
    <row r="1935" s="11" customFormat="true" ht="15" hidden="true" customHeight="false" outlineLevel="0" collapsed="false">
      <c r="A1935" s="6" t="n">
        <v>42822</v>
      </c>
      <c r="B1935" s="0" t="s">
        <v>874</v>
      </c>
      <c r="C1935" s="3" t="n">
        <v>1308.98</v>
      </c>
      <c r="D1935" s="3"/>
    </row>
    <row r="1936" s="11" customFormat="true" ht="15" hidden="true" customHeight="false" outlineLevel="0" collapsed="false">
      <c r="A1936" s="6" t="n">
        <v>42916</v>
      </c>
      <c r="B1936" s="6" t="s">
        <v>873</v>
      </c>
      <c r="C1936" s="3" t="n">
        <v>0</v>
      </c>
      <c r="D1936" s="3"/>
    </row>
    <row r="1937" s="11" customFormat="true" ht="15" hidden="true" customHeight="false" outlineLevel="0" collapsed="false">
      <c r="A1937" s="6" t="n">
        <v>42916</v>
      </c>
      <c r="B1937" s="6" t="s">
        <v>862</v>
      </c>
      <c r="C1937" s="3" t="n">
        <v>26713.1</v>
      </c>
      <c r="D1937" s="3"/>
    </row>
    <row r="1938" s="11" customFormat="true" ht="15" hidden="true" customHeight="false" outlineLevel="0" collapsed="false">
      <c r="A1938" s="6" t="n">
        <v>42916</v>
      </c>
      <c r="B1938" s="0" t="s">
        <v>15</v>
      </c>
      <c r="C1938" s="7" t="n">
        <f aca="false">SUM(C1931:C1937)</f>
        <v>418433.69</v>
      </c>
      <c r="D1938" s="7" t="n">
        <f aca="false">SUM(D1931:D1937)</f>
        <v>0</v>
      </c>
    </row>
    <row r="1939" s="11" customFormat="true" ht="15" hidden="true" customHeight="false" outlineLevel="0" collapsed="false">
      <c r="A1939" s="6"/>
      <c r="B1939" s="6" t="s">
        <v>16</v>
      </c>
      <c r="C1939" s="3" t="n">
        <f aca="false">IF(C1938&gt;D1938,C1938-D1938," ")</f>
        <v>418433.69</v>
      </c>
      <c r="D1939" s="3" t="str">
        <f aca="false">IF(D1938&gt;C1938,D1938-C1938," ")</f>
        <v> </v>
      </c>
    </row>
    <row r="1940" s="11" customFormat="true" ht="15" hidden="true" customHeight="false" outlineLevel="0" collapsed="false">
      <c r="A1940" s="6" t="n">
        <v>42989</v>
      </c>
      <c r="B1940" s="6" t="s">
        <v>527</v>
      </c>
      <c r="C1940" s="3" t="n">
        <v>30000</v>
      </c>
      <c r="D1940" s="3"/>
    </row>
    <row r="1941" s="11" customFormat="true" ht="15" hidden="true" customHeight="false" outlineLevel="0" collapsed="false">
      <c r="A1941" s="6" t="n">
        <v>42999</v>
      </c>
      <c r="B1941" s="6" t="s">
        <v>531</v>
      </c>
      <c r="C1941" s="3"/>
      <c r="D1941" s="3" t="n">
        <v>1514</v>
      </c>
    </row>
    <row r="1942" s="11" customFormat="true" ht="15" hidden="true" customHeight="false" outlineLevel="0" collapsed="false">
      <c r="A1942" s="6" t="n">
        <v>42999</v>
      </c>
      <c r="B1942" s="6" t="s">
        <v>532</v>
      </c>
      <c r="C1942" s="3"/>
      <c r="D1942" s="3" t="n">
        <v>2734</v>
      </c>
    </row>
    <row r="1943" s="11" customFormat="true" ht="15" hidden="true" customHeight="false" outlineLevel="0" collapsed="false">
      <c r="A1943" s="6" t="n">
        <v>42999</v>
      </c>
      <c r="B1943" s="6" t="s">
        <v>533</v>
      </c>
      <c r="C1943" s="3"/>
      <c r="D1943" s="3" t="n">
        <v>609</v>
      </c>
    </row>
    <row r="1944" s="11" customFormat="true" ht="15" hidden="true" customHeight="false" outlineLevel="0" collapsed="false">
      <c r="A1944" s="6" t="n">
        <v>42999</v>
      </c>
      <c r="B1944" s="6" t="s">
        <v>534</v>
      </c>
      <c r="C1944" s="3"/>
      <c r="D1944" s="3" t="n">
        <v>34126.76</v>
      </c>
    </row>
    <row r="1945" s="11" customFormat="true" ht="15" hidden="true" customHeight="false" outlineLevel="0" collapsed="false">
      <c r="A1945" s="6" t="n">
        <v>42999</v>
      </c>
      <c r="B1945" s="6" t="s">
        <v>535</v>
      </c>
      <c r="C1945" s="3"/>
      <c r="D1945" s="3" t="n">
        <v>19960.4</v>
      </c>
    </row>
    <row r="1946" s="11" customFormat="true" ht="15" hidden="true" customHeight="false" outlineLevel="0" collapsed="false">
      <c r="A1946" s="6" t="n">
        <v>42999</v>
      </c>
      <c r="B1946" s="6" t="s">
        <v>536</v>
      </c>
      <c r="C1946" s="3"/>
      <c r="D1946" s="3" t="n">
        <v>19922.5</v>
      </c>
    </row>
    <row r="1947" s="11" customFormat="true" ht="15" hidden="true" customHeight="false" outlineLevel="0" collapsed="false">
      <c r="A1947" s="6" t="n">
        <v>42999</v>
      </c>
      <c r="B1947" s="6" t="s">
        <v>537</v>
      </c>
      <c r="C1947" s="3"/>
      <c r="D1947" s="3" t="n">
        <v>18396.9</v>
      </c>
    </row>
    <row r="1948" s="11" customFormat="true" ht="15" hidden="true" customHeight="false" outlineLevel="0" collapsed="false">
      <c r="A1948" s="6" t="n">
        <v>42999</v>
      </c>
      <c r="B1948" s="6" t="s">
        <v>538</v>
      </c>
      <c r="C1948" s="3"/>
      <c r="D1948" s="3" t="n">
        <v>15249.6</v>
      </c>
    </row>
    <row r="1949" s="11" customFormat="true" ht="15" hidden="true" customHeight="false" outlineLevel="0" collapsed="false">
      <c r="A1949" s="6" t="n">
        <v>42999</v>
      </c>
      <c r="B1949" s="6" t="s">
        <v>539</v>
      </c>
      <c r="C1949" s="3"/>
      <c r="D1949" s="3" t="n">
        <v>3774</v>
      </c>
    </row>
    <row r="1950" s="11" customFormat="true" ht="15" hidden="true" customHeight="false" outlineLevel="0" collapsed="false">
      <c r="A1950" s="6" t="n">
        <v>42999</v>
      </c>
      <c r="B1950" s="6" t="s">
        <v>540</v>
      </c>
      <c r="C1950" s="3"/>
      <c r="D1950" s="3" t="n">
        <v>4974</v>
      </c>
    </row>
    <row r="1951" s="11" customFormat="true" ht="15" hidden="true" customHeight="false" outlineLevel="0" collapsed="false">
      <c r="A1951" s="6" t="n">
        <v>42999</v>
      </c>
      <c r="B1951" s="6" t="s">
        <v>541</v>
      </c>
      <c r="C1951" s="3"/>
      <c r="D1951" s="3" t="n">
        <v>7785.14</v>
      </c>
    </row>
    <row r="1952" s="11" customFormat="true" ht="15" hidden="true" customHeight="false" outlineLevel="0" collapsed="false">
      <c r="A1952" s="6" t="n">
        <v>42999</v>
      </c>
      <c r="B1952" s="6" t="s">
        <v>542</v>
      </c>
      <c r="C1952" s="3"/>
      <c r="D1952" s="3" t="n">
        <v>11984.6</v>
      </c>
    </row>
    <row r="1953" s="11" customFormat="true" ht="15" hidden="true" customHeight="false" outlineLevel="0" collapsed="false">
      <c r="A1953" s="6" t="n">
        <v>42999</v>
      </c>
      <c r="B1953" s="6" t="s">
        <v>543</v>
      </c>
      <c r="C1953" s="3"/>
      <c r="D1953" s="3" t="n">
        <v>12185.2</v>
      </c>
    </row>
    <row r="1954" s="11" customFormat="true" ht="15" hidden="true" customHeight="false" outlineLevel="0" collapsed="false">
      <c r="A1954" s="6" t="n">
        <v>42999</v>
      </c>
      <c r="B1954" s="6" t="s">
        <v>544</v>
      </c>
      <c r="C1954" s="3"/>
      <c r="D1954" s="3" t="n">
        <v>12906</v>
      </c>
    </row>
    <row r="1955" s="11" customFormat="true" ht="15" hidden="true" customHeight="false" outlineLevel="0" collapsed="false">
      <c r="A1955" s="6" t="n">
        <v>42999</v>
      </c>
      <c r="B1955" s="6" t="s">
        <v>545</v>
      </c>
      <c r="C1955" s="3"/>
      <c r="D1955" s="3" t="n">
        <v>14993.74</v>
      </c>
    </row>
    <row r="1956" s="11" customFormat="true" ht="15" hidden="true" customHeight="false" outlineLevel="0" collapsed="false">
      <c r="A1956" s="6" t="n">
        <v>42999</v>
      </c>
      <c r="B1956" s="6" t="s">
        <v>546</v>
      </c>
      <c r="C1956" s="3"/>
      <c r="D1956" s="3" t="n">
        <v>15068.41</v>
      </c>
    </row>
    <row r="1957" s="11" customFormat="true" ht="15" hidden="true" customHeight="false" outlineLevel="0" collapsed="false">
      <c r="A1957" s="6" t="n">
        <v>43033</v>
      </c>
      <c r="B1957" s="6" t="s">
        <v>586</v>
      </c>
      <c r="C1957" s="3" t="n">
        <v>40000</v>
      </c>
      <c r="D1957" s="3"/>
    </row>
    <row r="1958" s="11" customFormat="true" ht="15" hidden="true" customHeight="false" outlineLevel="0" collapsed="false">
      <c r="A1958" s="6" t="n">
        <v>43033</v>
      </c>
      <c r="B1958" s="6" t="s">
        <v>587</v>
      </c>
      <c r="C1958" s="3" t="n">
        <v>80000</v>
      </c>
      <c r="D1958" s="3"/>
    </row>
    <row r="1959" s="11" customFormat="true" ht="15" hidden="true" customHeight="false" outlineLevel="0" collapsed="false">
      <c r="A1959" s="6" t="n">
        <v>43033</v>
      </c>
      <c r="B1959" s="6" t="s">
        <v>588</v>
      </c>
      <c r="C1959" s="3" t="n">
        <v>30000</v>
      </c>
      <c r="D1959" s="3"/>
    </row>
    <row r="1960" s="11" customFormat="true" ht="15" hidden="true" customHeight="false" outlineLevel="0" collapsed="false">
      <c r="A1960" s="6" t="n">
        <v>43033</v>
      </c>
      <c r="B1960" s="6" t="s">
        <v>589</v>
      </c>
      <c r="C1960" s="3" t="n">
        <v>60000</v>
      </c>
      <c r="D1960" s="3"/>
    </row>
    <row r="1961" s="11" customFormat="true" ht="15" hidden="true" customHeight="false" outlineLevel="0" collapsed="false">
      <c r="A1961" s="6" t="n">
        <v>43033</v>
      </c>
      <c r="B1961" s="6" t="s">
        <v>590</v>
      </c>
      <c r="C1961" s="3" t="n">
        <v>70000</v>
      </c>
      <c r="D1961" s="3"/>
    </row>
    <row r="1962" s="11" customFormat="true" ht="15" hidden="true" customHeight="false" outlineLevel="0" collapsed="false">
      <c r="A1962" s="6" t="n">
        <v>43034</v>
      </c>
      <c r="B1962" s="6" t="s">
        <v>591</v>
      </c>
      <c r="C1962" s="3" t="n">
        <v>24971.5</v>
      </c>
      <c r="D1962" s="3"/>
    </row>
    <row r="1963" s="11" customFormat="true" ht="15" hidden="true" customHeight="false" outlineLevel="0" collapsed="false">
      <c r="A1963" s="6" t="n">
        <v>43097</v>
      </c>
      <c r="B1963" s="6" t="s">
        <v>596</v>
      </c>
      <c r="C1963" s="3" t="n">
        <v>1698.6</v>
      </c>
      <c r="D1963" s="3"/>
    </row>
    <row r="1964" s="11" customFormat="true" ht="15" hidden="true" customHeight="false" outlineLevel="0" collapsed="false">
      <c r="A1964" s="6" t="n">
        <v>43160</v>
      </c>
      <c r="B1964" s="6" t="s">
        <v>606</v>
      </c>
      <c r="C1964" s="3" t="n">
        <v>1917</v>
      </c>
      <c r="D1964" s="3"/>
    </row>
    <row r="1965" s="11" customFormat="true" ht="15" hidden="true" customHeight="false" outlineLevel="0" collapsed="false">
      <c r="A1965" s="6" t="n">
        <v>43258</v>
      </c>
      <c r="B1965" s="6" t="s">
        <v>614</v>
      </c>
      <c r="C1965" s="3"/>
      <c r="D1965" s="3" t="n">
        <v>5266.02</v>
      </c>
    </row>
    <row r="1966" s="11" customFormat="true" ht="15" hidden="true" customHeight="false" outlineLevel="0" collapsed="false">
      <c r="A1966" s="6" t="n">
        <v>42958</v>
      </c>
      <c r="B1966" s="0" t="s">
        <v>875</v>
      </c>
      <c r="C1966" s="3" t="n">
        <v>798.98</v>
      </c>
      <c r="D1966" s="3"/>
    </row>
    <row r="1967" s="11" customFormat="true" ht="15" hidden="true" customHeight="false" outlineLevel="0" collapsed="false">
      <c r="A1967" s="6" t="n">
        <v>43006</v>
      </c>
      <c r="B1967" s="0" t="s">
        <v>874</v>
      </c>
      <c r="C1967" s="3" t="n">
        <v>1555.2</v>
      </c>
      <c r="D1967" s="3"/>
    </row>
    <row r="1968" s="11" customFormat="true" ht="15" hidden="true" customHeight="false" outlineLevel="0" collapsed="false">
      <c r="A1968" s="6" t="n">
        <v>43281</v>
      </c>
      <c r="B1968" s="6" t="s">
        <v>873</v>
      </c>
      <c r="C1968" s="3" t="n">
        <v>10858.97</v>
      </c>
      <c r="D1968" s="3"/>
    </row>
    <row r="1969" s="11" customFormat="true" ht="15" hidden="true" customHeight="false" outlineLevel="0" collapsed="false">
      <c r="A1969" s="6" t="n">
        <v>43281</v>
      </c>
      <c r="B1969" s="6" t="s">
        <v>862</v>
      </c>
      <c r="C1969" s="3"/>
      <c r="D1969" s="3" t="n">
        <f aca="false">14134.34-13586.04</f>
        <v>548.299999999999</v>
      </c>
    </row>
    <row r="1970" s="11" customFormat="true" ht="15" hidden="true" customHeight="false" outlineLevel="0" collapsed="false">
      <c r="A1970" s="6" t="n">
        <v>43281</v>
      </c>
      <c r="B1970" s="0" t="s">
        <v>15</v>
      </c>
      <c r="C1970" s="7" t="n">
        <f aca="false">SUM(C1939:C1969)</f>
        <v>770233.94</v>
      </c>
      <c r="D1970" s="7" t="n">
        <f aca="false">SUM(D1939:D1969)</f>
        <v>201998.57</v>
      </c>
    </row>
    <row r="1971" s="11" customFormat="true" ht="15" hidden="true" customHeight="false" outlineLevel="0" collapsed="false">
      <c r="A1971" s="6"/>
      <c r="B1971" s="6" t="s">
        <v>16</v>
      </c>
      <c r="C1971" s="3" t="n">
        <f aca="false">IF(C1970&gt;D1970,C1970-D1970," ")</f>
        <v>568235.37</v>
      </c>
      <c r="D1971" s="3" t="str">
        <f aca="false">IF(D1970&gt;C1970,D1970-C1970," ")</f>
        <v> </v>
      </c>
    </row>
    <row r="1972" s="11" customFormat="true" ht="15" hidden="true" customHeight="false" outlineLevel="0" collapsed="false">
      <c r="A1972" s="6" t="n">
        <v>43306</v>
      </c>
      <c r="B1972" s="6" t="s">
        <v>625</v>
      </c>
      <c r="C1972" s="3"/>
      <c r="D1972" s="3" t="n">
        <v>80000</v>
      </c>
    </row>
    <row r="1973" s="11" customFormat="true" ht="15" hidden="true" customHeight="false" outlineLevel="0" collapsed="false">
      <c r="A1973" s="6" t="n">
        <v>43311</v>
      </c>
      <c r="B1973" s="6" t="s">
        <v>626</v>
      </c>
      <c r="C1973" s="3" t="n">
        <v>80000</v>
      </c>
      <c r="D1973" s="3"/>
    </row>
    <row r="1974" s="11" customFormat="true" ht="15" hidden="true" customHeight="false" outlineLevel="0" collapsed="false">
      <c r="A1974" s="6" t="n">
        <v>43300</v>
      </c>
      <c r="B1974" s="6" t="s">
        <v>622</v>
      </c>
      <c r="C1974" s="3"/>
      <c r="D1974" s="3" t="n">
        <v>7835.26</v>
      </c>
    </row>
    <row r="1975" s="11" customFormat="true" ht="15" hidden="true" customHeight="false" outlineLevel="0" collapsed="false">
      <c r="A1975" s="6" t="n">
        <v>43355</v>
      </c>
      <c r="B1975" s="6" t="s">
        <v>632</v>
      </c>
      <c r="C1975" s="3" t="n">
        <v>3758.4</v>
      </c>
      <c r="D1975" s="3"/>
    </row>
    <row r="1976" s="11" customFormat="true" ht="15" hidden="true" customHeight="false" outlineLevel="0" collapsed="false">
      <c r="A1976" s="6" t="n">
        <v>43403</v>
      </c>
      <c r="B1976" s="6" t="s">
        <v>642</v>
      </c>
      <c r="C1976" s="3"/>
      <c r="D1976" s="3" t="n">
        <v>80000</v>
      </c>
    </row>
    <row r="1977" s="11" customFormat="true" ht="15" hidden="true" customHeight="false" outlineLevel="0" collapsed="false">
      <c r="A1977" s="6" t="n">
        <v>43404</v>
      </c>
      <c r="B1977" s="6" t="s">
        <v>643</v>
      </c>
      <c r="C1977" s="3" t="n">
        <v>80000</v>
      </c>
      <c r="D1977" s="3"/>
    </row>
    <row r="1978" s="11" customFormat="true" ht="15" hidden="true" customHeight="false" outlineLevel="0" collapsed="false">
      <c r="A1978" s="6" t="n">
        <v>43405</v>
      </c>
      <c r="B1978" s="6" t="s">
        <v>644</v>
      </c>
      <c r="C1978" s="3" t="n">
        <v>20015.07</v>
      </c>
      <c r="D1978" s="3"/>
    </row>
    <row r="1979" s="11" customFormat="true" ht="15" hidden="true" customHeight="false" outlineLevel="0" collapsed="false">
      <c r="A1979" s="6" t="n">
        <v>43405</v>
      </c>
      <c r="B1979" s="6" t="s">
        <v>645</v>
      </c>
      <c r="C1979" s="3" t="n">
        <v>19930.82</v>
      </c>
      <c r="D1979" s="3"/>
    </row>
    <row r="1980" s="11" customFormat="true" ht="15" hidden="true" customHeight="false" outlineLevel="0" collapsed="false">
      <c r="A1980" s="6" t="n">
        <v>43405</v>
      </c>
      <c r="B1980" s="6" t="s">
        <v>646</v>
      </c>
      <c r="C1980" s="3" t="n">
        <v>19819.12</v>
      </c>
      <c r="D1980" s="3"/>
    </row>
    <row r="1981" s="11" customFormat="true" ht="15" hidden="true" customHeight="false" outlineLevel="0" collapsed="false">
      <c r="A1981" s="6" t="n">
        <v>43405</v>
      </c>
      <c r="B1981" s="6" t="s">
        <v>647</v>
      </c>
      <c r="C1981" s="3"/>
      <c r="D1981" s="3" t="n">
        <v>25717.44</v>
      </c>
    </row>
    <row r="1982" s="11" customFormat="true" ht="15" hidden="true" customHeight="false" outlineLevel="0" collapsed="false">
      <c r="A1982" s="6" t="n">
        <v>43417</v>
      </c>
      <c r="B1982" s="6" t="s">
        <v>650</v>
      </c>
      <c r="C1982" s="3" t="n">
        <v>25032.99</v>
      </c>
      <c r="D1982" s="3"/>
    </row>
    <row r="1983" s="11" customFormat="true" ht="15" hidden="true" customHeight="false" outlineLevel="0" collapsed="false">
      <c r="A1983" s="6" t="n">
        <v>43448</v>
      </c>
      <c r="B1983" s="6" t="s">
        <v>654</v>
      </c>
      <c r="C1983" s="3" t="n">
        <v>20547.5</v>
      </c>
      <c r="D1983" s="3"/>
    </row>
    <row r="1984" s="11" customFormat="true" ht="15" hidden="true" customHeight="false" outlineLevel="0" collapsed="false">
      <c r="A1984" s="6" t="n">
        <v>43495</v>
      </c>
      <c r="B1984" s="6" t="s">
        <v>663</v>
      </c>
      <c r="C1984" s="3"/>
      <c r="D1984" s="3" t="n">
        <v>80000</v>
      </c>
    </row>
    <row r="1985" s="11" customFormat="true" ht="15" hidden="true" customHeight="false" outlineLevel="0" collapsed="false">
      <c r="A1985" s="6" t="n">
        <v>43500</v>
      </c>
      <c r="B1985" s="6" t="s">
        <v>664</v>
      </c>
      <c r="C1985" s="3" t="n">
        <v>80000</v>
      </c>
      <c r="D1985" s="3"/>
    </row>
    <row r="1986" s="11" customFormat="true" ht="15" hidden="true" customHeight="false" outlineLevel="0" collapsed="false">
      <c r="A1986" s="6" t="n">
        <v>43517</v>
      </c>
      <c r="B1986" s="6" t="s">
        <v>669</v>
      </c>
      <c r="C1986" s="3" t="n">
        <v>15000</v>
      </c>
      <c r="D1986" s="3"/>
    </row>
    <row r="1987" s="11" customFormat="true" ht="15" hidden="true" customHeight="false" outlineLevel="0" collapsed="false">
      <c r="A1987" s="6" t="n">
        <v>43559</v>
      </c>
      <c r="B1987" s="6" t="s">
        <v>679</v>
      </c>
      <c r="C1987" s="3" t="n">
        <v>18626.49</v>
      </c>
      <c r="D1987" s="3"/>
    </row>
    <row r="1988" s="11" customFormat="true" ht="15" hidden="true" customHeight="false" outlineLevel="0" collapsed="false">
      <c r="A1988" s="6" t="n">
        <v>43559</v>
      </c>
      <c r="B1988" s="6" t="s">
        <v>680</v>
      </c>
      <c r="C1988" s="3"/>
      <c r="D1988" s="3" t="n">
        <v>21604.26</v>
      </c>
    </row>
    <row r="1989" s="11" customFormat="true" ht="15" hidden="true" customHeight="false" outlineLevel="0" collapsed="false">
      <c r="A1989" s="6" t="n">
        <v>43593</v>
      </c>
      <c r="B1989" s="6" t="s">
        <v>687</v>
      </c>
      <c r="C1989" s="3"/>
      <c r="D1989" s="3" t="n">
        <v>80000</v>
      </c>
    </row>
    <row r="1990" s="11" customFormat="true" ht="15" hidden="true" customHeight="false" outlineLevel="0" collapsed="false">
      <c r="A1990" s="6" t="n">
        <v>43599</v>
      </c>
      <c r="B1990" s="6" t="s">
        <v>689</v>
      </c>
      <c r="C1990" s="3" t="n">
        <v>80000</v>
      </c>
      <c r="D1990" s="3"/>
    </row>
    <row r="1991" s="11" customFormat="true" ht="15" hidden="true" customHeight="false" outlineLevel="0" collapsed="false">
      <c r="A1991" s="6" t="n">
        <v>43602</v>
      </c>
      <c r="B1991" s="6" t="s">
        <v>691</v>
      </c>
      <c r="C1991" s="3" t="n">
        <v>20619.2</v>
      </c>
      <c r="D1991" s="3"/>
    </row>
    <row r="1992" s="11" customFormat="true" ht="15" hidden="true" customHeight="false" outlineLevel="0" collapsed="false">
      <c r="A1992" s="6" t="n">
        <v>43616</v>
      </c>
      <c r="B1992" s="6" t="s">
        <v>693</v>
      </c>
      <c r="C1992" s="3"/>
      <c r="D1992" s="3" t="n">
        <v>7333.59</v>
      </c>
    </row>
    <row r="1993" s="11" customFormat="true" ht="15" hidden="true" customHeight="false" outlineLevel="0" collapsed="false">
      <c r="A1993" s="6" t="n">
        <v>43646</v>
      </c>
      <c r="B1993" s="6" t="s">
        <v>873</v>
      </c>
      <c r="C1993" s="3" t="n">
        <v>2920.83</v>
      </c>
      <c r="D1993" s="3"/>
    </row>
    <row r="1994" s="11" customFormat="true" ht="15" hidden="true" customHeight="false" outlineLevel="0" collapsed="false">
      <c r="A1994" s="6" t="n">
        <v>43646</v>
      </c>
      <c r="B1994" s="6" t="s">
        <v>862</v>
      </c>
      <c r="C1994" s="3" t="n">
        <v>65386.49</v>
      </c>
      <c r="D1994" s="3"/>
    </row>
    <row r="1995" s="11" customFormat="true" ht="15" hidden="true" customHeight="false" outlineLevel="0" collapsed="false">
      <c r="A1995" s="6" t="n">
        <v>43646</v>
      </c>
      <c r="B1995" s="0" t="s">
        <v>15</v>
      </c>
      <c r="C1995" s="7" t="n">
        <f aca="false">SUM(C1971:C1994)</f>
        <v>1119892.28</v>
      </c>
      <c r="D1995" s="7" t="n">
        <f aca="false">SUM(D1971:D1994)</f>
        <v>382490.55</v>
      </c>
    </row>
    <row r="1996" s="11" customFormat="true" ht="15" hidden="true" customHeight="false" outlineLevel="0" collapsed="false">
      <c r="A1996" s="6"/>
      <c r="B1996" s="6" t="s">
        <v>16</v>
      </c>
      <c r="C1996" s="3" t="n">
        <f aca="false">IF(C1995&gt;D1995,C1995-D1995," ")</f>
        <v>737401.73</v>
      </c>
      <c r="D1996" s="3" t="str">
        <f aca="false">IF(D1995&gt;C1995,D1995-C1995," ")</f>
        <v> </v>
      </c>
    </row>
    <row r="1997" s="11" customFormat="true" ht="15" hidden="true" customHeight="false" outlineLevel="0" collapsed="false">
      <c r="A1997" s="6" t="n">
        <v>43662</v>
      </c>
      <c r="B1997" s="6" t="s">
        <v>703</v>
      </c>
      <c r="C1997" s="3" t="n">
        <v>14985.55</v>
      </c>
      <c r="D1997" s="3"/>
    </row>
    <row r="1998" s="11" customFormat="true" ht="15" hidden="true" customHeight="false" outlineLevel="0" collapsed="false">
      <c r="A1998" s="6" t="n">
        <v>43662</v>
      </c>
      <c r="B1998" s="6" t="s">
        <v>705</v>
      </c>
      <c r="C1998" s="3"/>
      <c r="D1998" s="3" t="n">
        <v>15143.17</v>
      </c>
    </row>
    <row r="1999" s="11" customFormat="true" ht="15" hidden="true" customHeight="false" outlineLevel="0" collapsed="false">
      <c r="A1999" s="6" t="n">
        <v>43677</v>
      </c>
      <c r="B1999" s="6" t="s">
        <v>706</v>
      </c>
      <c r="C1999" s="3"/>
      <c r="D1999" s="3" t="n">
        <v>22587.32</v>
      </c>
    </row>
    <row r="2000" s="11" customFormat="true" ht="15" hidden="true" customHeight="false" outlineLevel="0" collapsed="false">
      <c r="A2000" s="6" t="n">
        <v>43704</v>
      </c>
      <c r="B2000" s="6" t="s">
        <v>710</v>
      </c>
      <c r="C2000" s="3" t="n">
        <v>15000</v>
      </c>
      <c r="D2000" s="3"/>
    </row>
    <row r="2001" s="11" customFormat="true" ht="15" hidden="true" customHeight="false" outlineLevel="0" collapsed="false">
      <c r="A2001" s="6" t="n">
        <v>43712</v>
      </c>
      <c r="B2001" s="6" t="s">
        <v>714</v>
      </c>
      <c r="C2001" s="3"/>
      <c r="D2001" s="3" t="n">
        <v>12125.67</v>
      </c>
    </row>
    <row r="2002" s="11" customFormat="true" ht="15" hidden="true" customHeight="false" outlineLevel="0" collapsed="false">
      <c r="A2002" s="6" t="n">
        <v>43714</v>
      </c>
      <c r="B2002" s="6" t="s">
        <v>715</v>
      </c>
      <c r="C2002" s="3"/>
      <c r="D2002" s="3" t="n">
        <v>27000</v>
      </c>
    </row>
    <row r="2003" s="11" customFormat="true" ht="15" hidden="true" customHeight="false" outlineLevel="0" collapsed="false">
      <c r="A2003" s="6" t="n">
        <v>43721</v>
      </c>
      <c r="B2003" s="6" t="s">
        <v>716</v>
      </c>
      <c r="C2003" s="3" t="n">
        <v>39975</v>
      </c>
      <c r="D2003" s="3"/>
    </row>
    <row r="2004" s="11" customFormat="true" ht="15" hidden="true" customHeight="false" outlineLevel="0" collapsed="false">
      <c r="A2004" s="6" t="n">
        <v>43734</v>
      </c>
      <c r="B2004" s="6" t="s">
        <v>726</v>
      </c>
      <c r="C2004" s="3"/>
      <c r="D2004" s="3" t="n">
        <v>16254.86</v>
      </c>
    </row>
    <row r="2005" s="11" customFormat="true" ht="15" hidden="true" customHeight="false" outlineLevel="0" collapsed="false">
      <c r="A2005" s="6" t="n">
        <v>43776</v>
      </c>
      <c r="B2005" s="6" t="s">
        <v>733</v>
      </c>
      <c r="C2005" s="3"/>
      <c r="D2005" s="3" t="n">
        <v>14868.81</v>
      </c>
    </row>
    <row r="2006" s="11" customFormat="true" ht="15" hidden="true" customHeight="false" outlineLevel="0" collapsed="false">
      <c r="A2006" s="6" t="n">
        <v>43776</v>
      </c>
      <c r="B2006" s="6" t="s">
        <v>734</v>
      </c>
      <c r="C2006" s="3"/>
      <c r="D2006" s="3" t="n">
        <v>44313.09</v>
      </c>
    </row>
    <row r="2007" s="11" customFormat="true" ht="15" hidden="true" customHeight="false" outlineLevel="0" collapsed="false">
      <c r="A2007" s="6" t="n">
        <v>43777</v>
      </c>
      <c r="B2007" s="6" t="s">
        <v>735</v>
      </c>
      <c r="C2007" s="3"/>
      <c r="D2007" s="3" t="n">
        <v>3000</v>
      </c>
    </row>
    <row r="2008" s="11" customFormat="true" ht="15" hidden="true" customHeight="false" outlineLevel="0" collapsed="false">
      <c r="A2008" s="6" t="n">
        <v>43781</v>
      </c>
      <c r="B2008" s="6" t="s">
        <v>736</v>
      </c>
      <c r="C2008" s="3"/>
      <c r="D2008" s="3" t="n">
        <v>80000</v>
      </c>
    </row>
    <row r="2009" s="11" customFormat="true" ht="15" hidden="true" customHeight="false" outlineLevel="0" collapsed="false">
      <c r="A2009" s="6" t="n">
        <v>43783</v>
      </c>
      <c r="B2009" s="6" t="s">
        <v>737</v>
      </c>
      <c r="C2009" s="3" t="n">
        <v>80000</v>
      </c>
      <c r="D2009" s="3"/>
    </row>
    <row r="2010" s="11" customFormat="true" ht="15" hidden="true" customHeight="false" outlineLevel="0" collapsed="false">
      <c r="A2010" s="6" t="n">
        <v>43798</v>
      </c>
      <c r="B2010" s="6" t="s">
        <v>738</v>
      </c>
      <c r="C2010" s="3" t="n">
        <v>30000</v>
      </c>
      <c r="D2010" s="3"/>
    </row>
    <row r="2011" s="11" customFormat="true" ht="15" hidden="true" customHeight="false" outlineLevel="0" collapsed="false">
      <c r="A2011" s="6" t="n">
        <v>43964</v>
      </c>
      <c r="B2011" s="6" t="s">
        <v>763</v>
      </c>
      <c r="C2011" s="3"/>
      <c r="D2011" s="3" t="n">
        <v>80000</v>
      </c>
    </row>
    <row r="2012" s="11" customFormat="true" ht="15" hidden="true" customHeight="false" outlineLevel="0" collapsed="false">
      <c r="A2012" s="6" t="n">
        <v>43966</v>
      </c>
      <c r="B2012" s="6" t="s">
        <v>764</v>
      </c>
      <c r="C2012" s="3" t="n">
        <v>100000</v>
      </c>
      <c r="D2012" s="3"/>
    </row>
    <row r="2013" s="11" customFormat="true" ht="15" hidden="true" customHeight="false" outlineLevel="0" collapsed="false">
      <c r="A2013" s="6" t="n">
        <v>43969</v>
      </c>
      <c r="B2013" s="6" t="s">
        <v>765</v>
      </c>
      <c r="C2013" s="3" t="n">
        <v>20351.7</v>
      </c>
      <c r="D2013" s="3"/>
    </row>
    <row r="2014" s="11" customFormat="true" ht="15" hidden="true" customHeight="false" outlineLevel="0" collapsed="false">
      <c r="A2014" s="6" t="n">
        <v>43969</v>
      </c>
      <c r="B2014" s="6" t="s">
        <v>766</v>
      </c>
      <c r="C2014" s="3" t="n">
        <v>9991.93</v>
      </c>
      <c r="D2014" s="3"/>
    </row>
    <row r="2015" s="11" customFormat="true" ht="15" hidden="true" customHeight="false" outlineLevel="0" collapsed="false">
      <c r="A2015" s="6" t="n">
        <v>43969</v>
      </c>
      <c r="B2015" s="6" t="s">
        <v>767</v>
      </c>
      <c r="C2015" s="3"/>
      <c r="D2015" s="3" t="n">
        <v>9835.64</v>
      </c>
    </row>
    <row r="2016" s="11" customFormat="true" ht="15" hidden="true" customHeight="false" outlineLevel="0" collapsed="false">
      <c r="A2016" s="6" t="n">
        <v>43969</v>
      </c>
      <c r="B2016" s="6" t="s">
        <v>768</v>
      </c>
      <c r="C2016" s="3"/>
      <c r="D2016" s="3" t="n">
        <v>26503.7</v>
      </c>
    </row>
    <row r="2017" s="11" customFormat="true" ht="15" hidden="true" customHeight="false" outlineLevel="0" collapsed="false">
      <c r="A2017" s="6" t="n">
        <v>44012</v>
      </c>
      <c r="B2017" s="6" t="s">
        <v>873</v>
      </c>
      <c r="C2017" s="3" t="n">
        <v>1639.64</v>
      </c>
      <c r="D2017" s="3"/>
    </row>
    <row r="2018" s="11" customFormat="true" ht="15" hidden="true" customHeight="false" outlineLevel="0" collapsed="false">
      <c r="A2018" s="6" t="n">
        <v>44012</v>
      </c>
      <c r="B2018" s="6" t="s">
        <v>862</v>
      </c>
      <c r="C2018" s="3"/>
      <c r="D2018" s="3" t="n">
        <f aca="false">43604.41+3071.85+0.01</f>
        <v>46676.27</v>
      </c>
    </row>
    <row r="2019" s="11" customFormat="true" ht="15" hidden="true" customHeight="false" outlineLevel="0" collapsed="false">
      <c r="A2019" s="6"/>
      <c r="B2019" s="6"/>
      <c r="C2019" s="3"/>
      <c r="D2019" s="3"/>
    </row>
    <row r="2020" s="11" customFormat="true" ht="15" hidden="true" customHeight="false" outlineLevel="0" collapsed="false">
      <c r="A2020" s="6"/>
      <c r="B2020" s="6"/>
      <c r="C2020" s="3"/>
      <c r="D2020" s="3"/>
    </row>
    <row r="2021" s="11" customFormat="true" ht="15" hidden="true" customHeight="false" outlineLevel="0" collapsed="false">
      <c r="A2021" s="6" t="n">
        <v>44012</v>
      </c>
      <c r="B2021" s="0" t="s">
        <v>15</v>
      </c>
      <c r="C2021" s="7" t="n">
        <f aca="false">SUM(C1996:C2020)</f>
        <v>1049345.55</v>
      </c>
      <c r="D2021" s="7" t="n">
        <f aca="false">SUM(D1996:D2020)</f>
        <v>398308.53</v>
      </c>
    </row>
    <row r="2022" s="11" customFormat="true" ht="15" hidden="false" customHeight="false" outlineLevel="0" collapsed="false">
      <c r="A2022" s="6"/>
      <c r="B2022" s="6" t="s">
        <v>16</v>
      </c>
      <c r="C2022" s="3" t="n">
        <f aca="false">IF(C2021&gt;D2021,C2021-D2021," ")</f>
        <v>651037.02</v>
      </c>
      <c r="D2022" s="3" t="str">
        <f aca="false">IF(D2021&gt;C2021,D2021-C2021," ")</f>
        <v> </v>
      </c>
    </row>
    <row r="2023" s="11" customFormat="true" ht="15" hidden="false" customHeight="false" outlineLevel="0" collapsed="false">
      <c r="A2023" s="6" t="n">
        <v>44057</v>
      </c>
      <c r="B2023" s="6" t="s">
        <v>780</v>
      </c>
      <c r="C2023" s="3"/>
      <c r="D2023" s="3" t="n">
        <v>100000</v>
      </c>
    </row>
    <row r="2024" s="11" customFormat="true" ht="15" hidden="false" customHeight="false" outlineLevel="0" collapsed="false">
      <c r="A2024" s="6" t="n">
        <v>44064</v>
      </c>
      <c r="B2024" s="6" t="s">
        <v>781</v>
      </c>
      <c r="C2024" s="3" t="n">
        <v>100000</v>
      </c>
      <c r="D2024" s="3"/>
    </row>
    <row r="2025" s="11" customFormat="true" ht="15" hidden="false" customHeight="false" outlineLevel="0" collapsed="false">
      <c r="A2025" s="6" t="n">
        <v>44081</v>
      </c>
      <c r="B2025" s="6" t="s">
        <v>785</v>
      </c>
      <c r="C2025" s="3" t="n">
        <v>22427.55</v>
      </c>
      <c r="D2025" s="3"/>
    </row>
    <row r="2026" s="11" customFormat="true" ht="15" hidden="false" customHeight="false" outlineLevel="0" collapsed="false">
      <c r="A2026" s="6" t="n">
        <v>44127</v>
      </c>
      <c r="B2026" s="6" t="s">
        <v>796</v>
      </c>
      <c r="C2026" s="3" t="n">
        <v>31026.69</v>
      </c>
      <c r="D2026" s="3"/>
    </row>
    <row r="2027" s="11" customFormat="true" ht="15" hidden="false" customHeight="false" outlineLevel="0" collapsed="false">
      <c r="A2027" s="6" t="n">
        <v>44127</v>
      </c>
      <c r="B2027" s="6" t="s">
        <v>797</v>
      </c>
      <c r="C2027" s="3"/>
      <c r="D2027" s="3" t="n">
        <v>58141.2</v>
      </c>
    </row>
    <row r="2028" s="11" customFormat="true" ht="15" hidden="false" customHeight="false" outlineLevel="0" collapsed="false">
      <c r="A2028" s="6" t="n">
        <v>44127</v>
      </c>
      <c r="B2028" s="6" t="s">
        <v>798</v>
      </c>
      <c r="C2028" s="3"/>
      <c r="D2028" s="3" t="n">
        <v>23244.71</v>
      </c>
    </row>
    <row r="2029" s="11" customFormat="true" ht="15" hidden="false" customHeight="false" outlineLevel="0" collapsed="false">
      <c r="A2029" s="6" t="n">
        <v>44130</v>
      </c>
      <c r="B2029" s="6" t="s">
        <v>799</v>
      </c>
      <c r="C2029" s="3" t="n">
        <v>40000</v>
      </c>
      <c r="D2029" s="3"/>
    </row>
    <row r="2030" s="11" customFormat="true" ht="15" hidden="false" customHeight="false" outlineLevel="0" collapsed="false">
      <c r="A2030" s="6" t="n">
        <v>44130</v>
      </c>
      <c r="B2030" s="6" t="s">
        <v>800</v>
      </c>
      <c r="C2030" s="3" t="n">
        <v>40000</v>
      </c>
      <c r="D2030" s="3"/>
    </row>
    <row r="2031" s="11" customFormat="true" ht="15" hidden="false" customHeight="false" outlineLevel="0" collapsed="false">
      <c r="A2031" s="6" t="n">
        <v>44216</v>
      </c>
      <c r="B2031" s="6" t="s">
        <v>810</v>
      </c>
      <c r="C2031" s="3" t="n">
        <v>21137.63</v>
      </c>
      <c r="D2031" s="3"/>
    </row>
    <row r="2032" s="11" customFormat="true" ht="15" hidden="false" customHeight="false" outlineLevel="0" collapsed="false">
      <c r="A2032" s="6" t="n">
        <v>44216</v>
      </c>
      <c r="B2032" s="6" t="s">
        <v>811</v>
      </c>
      <c r="C2032" s="3"/>
      <c r="D2032" s="3" t="n">
        <v>22548.84</v>
      </c>
    </row>
    <row r="2033" s="11" customFormat="true" ht="15" hidden="false" customHeight="false" outlineLevel="0" collapsed="false">
      <c r="A2033" s="6" t="n">
        <v>44243</v>
      </c>
      <c r="B2033" s="6" t="s">
        <v>815</v>
      </c>
      <c r="C2033" s="3" t="n">
        <v>9680</v>
      </c>
      <c r="D2033" s="3"/>
    </row>
    <row r="2034" s="11" customFormat="true" ht="15" hidden="false" customHeight="false" outlineLevel="0" collapsed="false">
      <c r="A2034" s="6" t="n">
        <v>44245</v>
      </c>
      <c r="B2034" s="6" t="s">
        <v>817</v>
      </c>
      <c r="C2034" s="3"/>
      <c r="D2034" s="3" t="n">
        <v>100000</v>
      </c>
    </row>
    <row r="2035" s="11" customFormat="true" ht="15" hidden="false" customHeight="false" outlineLevel="0" collapsed="false">
      <c r="A2035" s="6" t="n">
        <v>44253</v>
      </c>
      <c r="B2035" s="6" t="s">
        <v>819</v>
      </c>
      <c r="C2035" s="3" t="n">
        <v>75000</v>
      </c>
      <c r="D2035" s="3"/>
    </row>
    <row r="2036" s="11" customFormat="true" ht="15" hidden="false" customHeight="false" outlineLevel="0" collapsed="false">
      <c r="A2036" s="6" t="n">
        <v>44341</v>
      </c>
      <c r="B2036" s="6" t="s">
        <v>837</v>
      </c>
      <c r="C2036" s="3" t="n">
        <v>30000</v>
      </c>
      <c r="D2036" s="3"/>
    </row>
    <row r="2037" s="11" customFormat="true" ht="15" hidden="false" customHeight="false" outlineLevel="0" collapsed="false">
      <c r="A2037" s="6" t="n">
        <v>44344</v>
      </c>
      <c r="B2037" s="6" t="s">
        <v>838</v>
      </c>
      <c r="C2037" s="3"/>
      <c r="D2037" s="3" t="n">
        <v>75000</v>
      </c>
    </row>
    <row r="2038" s="11" customFormat="true" ht="15" hidden="false" customHeight="false" outlineLevel="0" collapsed="false">
      <c r="A2038" s="6" t="n">
        <v>44347</v>
      </c>
      <c r="B2038" s="6" t="s">
        <v>839</v>
      </c>
      <c r="C2038" s="3" t="n">
        <v>75000</v>
      </c>
      <c r="D2038" s="3"/>
    </row>
    <row r="2039" s="11" customFormat="true" ht="15" hidden="false" customHeight="false" outlineLevel="0" collapsed="false">
      <c r="A2039" s="6" t="n">
        <v>44365</v>
      </c>
      <c r="B2039" s="6" t="s">
        <v>843</v>
      </c>
      <c r="C2039" s="3"/>
      <c r="D2039" s="3" t="n">
        <v>35015.85</v>
      </c>
    </row>
    <row r="2040" s="11" customFormat="true" ht="15" hidden="false" customHeight="false" outlineLevel="0" collapsed="false">
      <c r="A2040" s="6" t="n">
        <v>44377</v>
      </c>
      <c r="B2040" s="6" t="s">
        <v>873</v>
      </c>
      <c r="C2040" s="3" t="n">
        <v>22410.34</v>
      </c>
      <c r="D2040" s="3"/>
    </row>
    <row r="2041" s="11" customFormat="true" ht="15" hidden="false" customHeight="false" outlineLevel="0" collapsed="false">
      <c r="A2041" s="6" t="n">
        <v>44377</v>
      </c>
      <c r="B2041" s="6" t="s">
        <v>862</v>
      </c>
      <c r="C2041" s="3" t="n">
        <f aca="false">77200.74-8125.47+0.01</f>
        <v>69075.28</v>
      </c>
      <c r="D2041" s="3"/>
    </row>
    <row r="2042" s="11" customFormat="true" ht="15" hidden="false" customHeight="false" outlineLevel="0" collapsed="false">
      <c r="A2042" s="6"/>
      <c r="B2042" s="6"/>
      <c r="C2042" s="3"/>
      <c r="D2042" s="3"/>
    </row>
    <row r="2043" s="11" customFormat="true" ht="15" hidden="false" customHeight="false" outlineLevel="0" collapsed="false">
      <c r="A2043" s="6" t="n">
        <v>44377</v>
      </c>
      <c r="B2043" s="0" t="s">
        <v>15</v>
      </c>
      <c r="C2043" s="7" t="n">
        <f aca="false">SUM(C2022:C2042)</f>
        <v>1186794.51</v>
      </c>
      <c r="D2043" s="7" t="n">
        <f aca="false">SUM(D2022:D2042)</f>
        <v>413950.6</v>
      </c>
    </row>
    <row r="2044" s="11" customFormat="true" ht="15" hidden="false" customHeight="false" outlineLevel="0" collapsed="false">
      <c r="A2044" s="6"/>
      <c r="B2044" s="6" t="s">
        <v>16</v>
      </c>
      <c r="C2044" s="3" t="n">
        <f aca="false">IF(C2043&gt;D2043,C2043-D2043," ")</f>
        <v>772843.91</v>
      </c>
      <c r="D2044" s="3" t="str">
        <f aca="false">IF(D2043&gt;C2043,D2043-C2043," ")</f>
        <v> </v>
      </c>
    </row>
    <row r="2045" s="11" customFormat="true" ht="15" hidden="false" customHeight="false" outlineLevel="0" collapsed="false">
      <c r="A2045" s="16"/>
      <c r="C2045" s="9"/>
      <c r="D2045" s="14"/>
    </row>
    <row r="2046" customFormat="false" ht="15" hidden="false" customHeight="false" outlineLevel="0" collapsed="false">
      <c r="A2046" s="2" t="s">
        <v>879</v>
      </c>
      <c r="C2046" s="3"/>
      <c r="D2046" s="3"/>
    </row>
    <row r="2047" customFormat="false" ht="15" hidden="false" customHeight="false" outlineLevel="0" collapsed="false">
      <c r="A2047" s="2" t="s">
        <v>3</v>
      </c>
      <c r="B2047" s="4" t="s">
        <v>4</v>
      </c>
      <c r="C2047" s="5" t="s">
        <v>5</v>
      </c>
      <c r="D2047" s="5" t="s">
        <v>6</v>
      </c>
    </row>
    <row r="2048" customFormat="false" ht="15" hidden="true" customHeight="false" outlineLevel="0" collapsed="false">
      <c r="A2048" s="6" t="n">
        <v>35976</v>
      </c>
      <c r="B2048" s="0" t="s">
        <v>855</v>
      </c>
      <c r="C2048" s="3" t="n">
        <v>4569.45</v>
      </c>
      <c r="D2048" s="3"/>
    </row>
    <row r="2049" customFormat="false" ht="15" hidden="true" customHeight="false" outlineLevel="0" collapsed="false">
      <c r="A2049" s="6" t="n">
        <v>35976</v>
      </c>
      <c r="B2049" s="0" t="s">
        <v>15</v>
      </c>
      <c r="C2049" s="7" t="n">
        <f aca="false">SUM(C2048:C2048)</f>
        <v>4569.45</v>
      </c>
      <c r="D2049" s="7" t="n">
        <f aca="false">SUM(D2048:D2048)</f>
        <v>0</v>
      </c>
    </row>
    <row r="2050" customFormat="false" ht="15" hidden="true" customHeight="false" outlineLevel="0" collapsed="false">
      <c r="A2050" s="6"/>
      <c r="B2050" s="6" t="s">
        <v>16</v>
      </c>
      <c r="C2050" s="3" t="n">
        <f aca="false">IF(C2049&gt;D2049,C2049-D2049," ")</f>
        <v>4569.45</v>
      </c>
      <c r="D2050" s="3" t="str">
        <f aca="false">IF(D2049&gt;C2049,D2049-C2049," ")</f>
        <v> </v>
      </c>
    </row>
    <row r="2051" customFormat="false" ht="15" hidden="true" customHeight="false" outlineLevel="0" collapsed="false">
      <c r="A2051" s="6" t="n">
        <v>36344</v>
      </c>
      <c r="B2051" s="0" t="s">
        <v>880</v>
      </c>
      <c r="C2051" s="3"/>
      <c r="D2051" s="3" t="n">
        <v>4569.45</v>
      </c>
    </row>
    <row r="2052" customFormat="false" ht="15" hidden="true" customHeight="false" outlineLevel="0" collapsed="false">
      <c r="A2052" s="6" t="n">
        <v>36209</v>
      </c>
      <c r="B2052" s="0" t="s">
        <v>881</v>
      </c>
      <c r="C2052" s="3" t="n">
        <v>600</v>
      </c>
      <c r="D2052" s="3"/>
    </row>
    <row r="2053" customFormat="false" ht="15" hidden="true" customHeight="false" outlineLevel="0" collapsed="false">
      <c r="A2053" s="6" t="n">
        <v>36281</v>
      </c>
      <c r="B2053" s="0" t="s">
        <v>33</v>
      </c>
      <c r="C2053" s="3" t="n">
        <f aca="false">5.8+1.45</f>
        <v>7.25</v>
      </c>
      <c r="D2053" s="3"/>
    </row>
    <row r="2054" customFormat="false" ht="15" hidden="true" customHeight="false" outlineLevel="0" collapsed="false">
      <c r="A2054" s="6"/>
      <c r="C2054" s="3"/>
      <c r="D2054" s="3"/>
    </row>
    <row r="2055" customFormat="false" ht="15" hidden="true" customHeight="false" outlineLevel="0" collapsed="false">
      <c r="A2055" s="6" t="n">
        <v>36341</v>
      </c>
      <c r="B2055" s="0" t="s">
        <v>15</v>
      </c>
      <c r="C2055" s="7" t="n">
        <f aca="false">SUM(C2050:C2054)</f>
        <v>5176.7</v>
      </c>
      <c r="D2055" s="7" t="n">
        <f aca="false">SUM(D2050:D2054)</f>
        <v>4569.45</v>
      </c>
    </row>
    <row r="2056" customFormat="false" ht="15" hidden="true" customHeight="false" outlineLevel="0" collapsed="false">
      <c r="A2056" s="6"/>
      <c r="B2056" s="6" t="s">
        <v>16</v>
      </c>
      <c r="C2056" s="3" t="n">
        <f aca="false">IF(C2055&gt;D2055,C2055-D2055," ")</f>
        <v>607.25</v>
      </c>
      <c r="D2056" s="3" t="str">
        <f aca="false">IF(D2055&gt;C2055,D2055-C2055," ")</f>
        <v> </v>
      </c>
    </row>
    <row r="2057" customFormat="false" ht="15" hidden="true" customHeight="false" outlineLevel="0" collapsed="false">
      <c r="A2057" s="6" t="n">
        <v>36538</v>
      </c>
      <c r="B2057" s="6" t="s">
        <v>882</v>
      </c>
      <c r="C2057" s="3"/>
      <c r="D2057" s="3" t="n">
        <v>600</v>
      </c>
    </row>
    <row r="2058" customFormat="false" ht="15" hidden="true" customHeight="false" outlineLevel="0" collapsed="false">
      <c r="A2058" s="6"/>
      <c r="B2058" s="6"/>
      <c r="C2058" s="3"/>
      <c r="D2058" s="3"/>
    </row>
    <row r="2059" customFormat="false" ht="15" hidden="true" customHeight="false" outlineLevel="0" collapsed="false">
      <c r="A2059" s="6" t="n">
        <v>36707</v>
      </c>
      <c r="B2059" s="0" t="s">
        <v>15</v>
      </c>
      <c r="C2059" s="7" t="n">
        <f aca="false">SUM(C2056:C2058)</f>
        <v>607.25</v>
      </c>
      <c r="D2059" s="7" t="n">
        <f aca="false">SUM(D2056:D2058)</f>
        <v>600</v>
      </c>
    </row>
    <row r="2060" customFormat="false" ht="15" hidden="true" customHeight="false" outlineLevel="0" collapsed="false">
      <c r="A2060" s="6"/>
      <c r="B2060" s="6" t="s">
        <v>16</v>
      </c>
      <c r="C2060" s="3" t="n">
        <f aca="false">IF(C2059&gt;D2059,C2059-D2059," ")</f>
        <v>7.25</v>
      </c>
      <c r="D2060" s="3" t="str">
        <f aca="false">IF(D2059&gt;C2059,D2059-C2059," ")</f>
        <v> </v>
      </c>
    </row>
    <row r="2061" customFormat="false" ht="15" hidden="true" customHeight="false" outlineLevel="0" collapsed="false">
      <c r="A2061" s="6" t="n">
        <v>36708</v>
      </c>
      <c r="B2061" s="6" t="s">
        <v>883</v>
      </c>
      <c r="C2061" s="3"/>
      <c r="D2061" s="3" t="n">
        <v>7.25</v>
      </c>
    </row>
    <row r="2062" customFormat="false" ht="15" hidden="true" customHeight="false" outlineLevel="0" collapsed="false">
      <c r="A2062" s="6" t="n">
        <v>37072</v>
      </c>
      <c r="B2062" s="0" t="s">
        <v>15</v>
      </c>
      <c r="C2062" s="7" t="n">
        <f aca="false">SUM(C2060:C2061)</f>
        <v>7.25</v>
      </c>
      <c r="D2062" s="7" t="n">
        <f aca="false">SUM(D2060:D2061)</f>
        <v>7.25</v>
      </c>
    </row>
    <row r="2063" customFormat="false" ht="15" hidden="false" customHeight="false" outlineLevel="0" collapsed="false">
      <c r="A2063" s="6"/>
      <c r="B2063" s="6" t="s">
        <v>16</v>
      </c>
      <c r="C2063" s="3" t="str">
        <f aca="false">IF(C2062&gt;D2062,C2062-D2062," ")</f>
        <v> </v>
      </c>
      <c r="D2063" s="3" t="str">
        <f aca="false">IF(D2062&gt;C2062,D2062-C2062," ")</f>
        <v> </v>
      </c>
    </row>
    <row r="2064" customFormat="false" ht="15" hidden="false" customHeight="false" outlineLevel="0" collapsed="false">
      <c r="C2064" s="3"/>
      <c r="D2064" s="3"/>
    </row>
    <row r="2065" customFormat="false" ht="15" hidden="false" customHeight="false" outlineLevel="0" collapsed="false">
      <c r="A2065" s="2" t="s">
        <v>884</v>
      </c>
      <c r="C2065" s="3"/>
      <c r="D2065" s="3"/>
    </row>
    <row r="2066" customFormat="false" ht="15" hidden="false" customHeight="false" outlineLevel="0" collapsed="false">
      <c r="A2066" s="2" t="s">
        <v>3</v>
      </c>
      <c r="B2066" s="4" t="s">
        <v>4</v>
      </c>
      <c r="C2066" s="5" t="s">
        <v>5</v>
      </c>
      <c r="D2066" s="5" t="s">
        <v>6</v>
      </c>
    </row>
    <row r="2067" customFormat="false" ht="15" hidden="true" customHeight="false" outlineLevel="0" collapsed="false">
      <c r="A2067" s="6" t="n">
        <v>35976</v>
      </c>
      <c r="B2067" s="0" t="s">
        <v>885</v>
      </c>
      <c r="C2067" s="3" t="n">
        <v>389</v>
      </c>
      <c r="D2067" s="3"/>
    </row>
    <row r="2068" customFormat="false" ht="15" hidden="true" customHeight="false" outlineLevel="0" collapsed="false">
      <c r="A2068" s="6" t="n">
        <v>35976</v>
      </c>
      <c r="B2068" s="0" t="s">
        <v>15</v>
      </c>
      <c r="C2068" s="7" t="n">
        <f aca="false">SUM(C2067:C2067)</f>
        <v>389</v>
      </c>
      <c r="D2068" s="7" t="n">
        <f aca="false">SUM(D2067:D2067)</f>
        <v>0</v>
      </c>
    </row>
    <row r="2069" customFormat="false" ht="15" hidden="false" customHeight="false" outlineLevel="0" collapsed="false">
      <c r="A2069" s="6"/>
      <c r="B2069" s="6" t="s">
        <v>16</v>
      </c>
      <c r="C2069" s="3" t="n">
        <f aca="false">IF(C2068&gt;D2068,C2068-D2068," ")</f>
        <v>389</v>
      </c>
      <c r="D2069" s="3" t="str">
        <f aca="false">IF(D2068&gt;C2068,D2068-C2068," ")</f>
        <v> </v>
      </c>
    </row>
    <row r="2070" customFormat="false" ht="15" hidden="false" customHeight="false" outlineLevel="0" collapsed="false">
      <c r="C2070" s="3"/>
      <c r="D2070" s="3"/>
    </row>
    <row r="2071" customFormat="false" ht="15" hidden="false" customHeight="false" outlineLevel="0" collapsed="false">
      <c r="A2071" s="2" t="s">
        <v>886</v>
      </c>
      <c r="C2071" s="3"/>
      <c r="D2071" s="3"/>
    </row>
    <row r="2072" customFormat="false" ht="15" hidden="false" customHeight="false" outlineLevel="0" collapsed="false">
      <c r="A2072" s="2" t="s">
        <v>3</v>
      </c>
      <c r="B2072" s="4" t="s">
        <v>4</v>
      </c>
      <c r="C2072" s="5" t="s">
        <v>5</v>
      </c>
      <c r="D2072" s="5" t="s">
        <v>6</v>
      </c>
    </row>
    <row r="2073" customFormat="false" ht="15" hidden="true" customHeight="false" outlineLevel="0" collapsed="false">
      <c r="A2073" s="6" t="n">
        <v>35976</v>
      </c>
      <c r="B2073" s="0" t="s">
        <v>887</v>
      </c>
      <c r="C2073" s="3"/>
      <c r="D2073" s="3" t="n">
        <f aca="false">652+584.4</f>
        <v>1236.4</v>
      </c>
    </row>
    <row r="2074" customFormat="false" ht="15" hidden="true" customHeight="false" outlineLevel="0" collapsed="false">
      <c r="A2074" s="6" t="n">
        <v>35976</v>
      </c>
      <c r="B2074" s="0" t="s">
        <v>888</v>
      </c>
      <c r="C2074" s="3"/>
      <c r="D2074" s="3" t="n">
        <v>389</v>
      </c>
    </row>
    <row r="2075" customFormat="false" ht="15" hidden="true" customHeight="false" outlineLevel="0" collapsed="false">
      <c r="A2075" s="6" t="n">
        <v>35976</v>
      </c>
      <c r="B2075" s="0" t="s">
        <v>15</v>
      </c>
      <c r="C2075" s="7" t="n">
        <f aca="false">SUM(C2073:C2074)</f>
        <v>0</v>
      </c>
      <c r="D2075" s="7" t="n">
        <f aca="false">SUM(D2073:D2074)</f>
        <v>1625.4</v>
      </c>
    </row>
    <row r="2076" customFormat="false" ht="15" hidden="true" customHeight="false" outlineLevel="0" collapsed="false">
      <c r="A2076" s="6"/>
      <c r="B2076" s="6" t="s">
        <v>16</v>
      </c>
      <c r="C2076" s="3" t="str">
        <f aca="false">IF(C2075&gt;D2075,C2075-D2075," ")</f>
        <v> </v>
      </c>
      <c r="D2076" s="3" t="n">
        <f aca="false">IF(D2075&gt;C2075,D2075-C2075," ")</f>
        <v>1625.4</v>
      </c>
    </row>
    <row r="2077" customFormat="false" ht="15" hidden="true" customHeight="false" outlineLevel="0" collapsed="false">
      <c r="A2077" s="6" t="n">
        <v>35978</v>
      </c>
      <c r="B2077" s="6" t="s">
        <v>889</v>
      </c>
      <c r="C2077" s="3" t="n">
        <v>1625.4</v>
      </c>
      <c r="D2077" s="3"/>
    </row>
    <row r="2078" customFormat="false" ht="15" hidden="true" customHeight="false" outlineLevel="0" collapsed="false">
      <c r="A2078" s="6"/>
      <c r="B2078" s="6"/>
      <c r="C2078" s="3"/>
      <c r="D2078" s="3"/>
    </row>
    <row r="2079" customFormat="false" ht="15" hidden="true" customHeight="false" outlineLevel="0" collapsed="false">
      <c r="A2079" s="6" t="n">
        <v>36341</v>
      </c>
      <c r="B2079" s="0" t="s">
        <v>15</v>
      </c>
      <c r="C2079" s="7" t="n">
        <f aca="false">SUM(C2076:C2078)</f>
        <v>1625.4</v>
      </c>
      <c r="D2079" s="7" t="n">
        <f aca="false">SUM(D2076:D2078)</f>
        <v>1625.4</v>
      </c>
    </row>
    <row r="2080" customFormat="false" ht="15" hidden="false" customHeight="false" outlineLevel="0" collapsed="false">
      <c r="A2080" s="6"/>
      <c r="B2080" s="6" t="s">
        <v>16</v>
      </c>
      <c r="C2080" s="3" t="str">
        <f aca="false">IF(C2079&gt;D2079,C2079-D2079," ")</f>
        <v> </v>
      </c>
      <c r="D2080" s="3" t="str">
        <f aca="false">IF(D2079&gt;C2079,D2079-C2079," ")</f>
        <v> </v>
      </c>
    </row>
    <row r="2081" customFormat="false" ht="15" hidden="false" customHeight="false" outlineLevel="0" collapsed="false">
      <c r="C2081" s="3"/>
      <c r="D2081" s="3"/>
    </row>
    <row r="2082" customFormat="false" ht="15" hidden="false" customHeight="false" outlineLevel="0" collapsed="false">
      <c r="A2082" s="2" t="s">
        <v>890</v>
      </c>
      <c r="C2082" s="3"/>
      <c r="D2082" s="3"/>
    </row>
    <row r="2083" customFormat="false" ht="15" hidden="false" customHeight="false" outlineLevel="0" collapsed="false">
      <c r="A2083" s="2" t="s">
        <v>3</v>
      </c>
      <c r="B2083" s="4" t="s">
        <v>4</v>
      </c>
      <c r="C2083" s="5" t="s">
        <v>5</v>
      </c>
      <c r="D2083" s="5" t="s">
        <v>6</v>
      </c>
    </row>
    <row r="2084" customFormat="false" ht="15" hidden="true" customHeight="false" outlineLevel="0" collapsed="false">
      <c r="A2084" s="6" t="n">
        <v>35936</v>
      </c>
      <c r="B2084" s="0" t="s">
        <v>7</v>
      </c>
      <c r="C2084" s="3"/>
      <c r="D2084" s="3" t="n">
        <v>58394.3</v>
      </c>
    </row>
    <row r="2085" customFormat="false" ht="15" hidden="true" customHeight="false" outlineLevel="0" collapsed="false">
      <c r="A2085" s="6" t="n">
        <v>35964</v>
      </c>
      <c r="B2085" s="0" t="s">
        <v>24</v>
      </c>
      <c r="C2085" s="3"/>
      <c r="D2085" s="3" t="n">
        <v>900</v>
      </c>
    </row>
    <row r="2086" customFormat="false" ht="15" hidden="true" customHeight="false" outlineLevel="0" collapsed="false">
      <c r="A2086" s="6" t="n">
        <v>35976</v>
      </c>
      <c r="B2086" s="0" t="s">
        <v>15</v>
      </c>
      <c r="C2086" s="7" t="n">
        <f aca="false">SUM(C2084:C2085)</f>
        <v>0</v>
      </c>
      <c r="D2086" s="7" t="n">
        <f aca="false">SUM(D2084:D2085)</f>
        <v>59294.3</v>
      </c>
    </row>
    <row r="2087" customFormat="false" ht="15" hidden="true" customHeight="false" outlineLevel="0" collapsed="false">
      <c r="A2087" s="6"/>
      <c r="B2087" s="6" t="s">
        <v>16</v>
      </c>
      <c r="C2087" s="3" t="str">
        <f aca="false">IF(C2086&gt;D2086,C2086-D2086," ")</f>
        <v> </v>
      </c>
      <c r="D2087" s="3" t="n">
        <f aca="false">IF(D2086&gt;C2086,D2086-C2086," ")</f>
        <v>59294.3</v>
      </c>
    </row>
    <row r="2088" customFormat="false" ht="15" hidden="true" customHeight="false" outlineLevel="0" collapsed="false">
      <c r="A2088" s="6" t="n">
        <v>35977</v>
      </c>
      <c r="B2088" s="6" t="s">
        <v>891</v>
      </c>
      <c r="C2088" s="3" t="n">
        <v>605.49</v>
      </c>
      <c r="D2088" s="3"/>
    </row>
    <row r="2089" customFormat="false" ht="15" hidden="true" customHeight="false" outlineLevel="0" collapsed="false">
      <c r="A2089" s="6" t="n">
        <v>36006</v>
      </c>
      <c r="B2089" s="0" t="s">
        <v>24</v>
      </c>
      <c r="C2089" s="3"/>
      <c r="D2089" s="3" t="n">
        <v>450</v>
      </c>
    </row>
    <row r="2090" customFormat="false" ht="15" hidden="true" customHeight="false" outlineLevel="0" collapsed="false">
      <c r="A2090" s="6" t="n">
        <v>36006</v>
      </c>
      <c r="B2090" s="6" t="s">
        <v>892</v>
      </c>
      <c r="C2090" s="3"/>
      <c r="D2090" s="3" t="n">
        <v>3007.79</v>
      </c>
    </row>
    <row r="2091" customFormat="false" ht="15" hidden="true" customHeight="false" outlineLevel="0" collapsed="false">
      <c r="A2091" s="6" t="n">
        <v>36089</v>
      </c>
      <c r="B2091" s="0" t="s">
        <v>24</v>
      </c>
      <c r="C2091" s="3"/>
      <c r="D2091" s="3" t="n">
        <v>1723.08</v>
      </c>
    </row>
    <row r="2092" customFormat="false" ht="15" hidden="true" customHeight="false" outlineLevel="0" collapsed="false">
      <c r="A2092" s="6" t="n">
        <v>36209</v>
      </c>
      <c r="B2092" s="0" t="s">
        <v>24</v>
      </c>
      <c r="C2092" s="3"/>
      <c r="D2092" s="3" t="n">
        <v>1507.69</v>
      </c>
    </row>
    <row r="2093" customFormat="false" ht="15" hidden="true" customHeight="false" outlineLevel="0" collapsed="false">
      <c r="A2093" s="6" t="n">
        <v>36250</v>
      </c>
      <c r="B2093" s="0" t="s">
        <v>24</v>
      </c>
      <c r="C2093" s="3"/>
      <c r="D2093" s="3" t="n">
        <v>710.76</v>
      </c>
    </row>
    <row r="2094" customFormat="false" ht="15" hidden="true" customHeight="false" outlineLevel="0" collapsed="false">
      <c r="A2094" s="6"/>
      <c r="C2094" s="3"/>
      <c r="D2094" s="3"/>
    </row>
    <row r="2095" customFormat="false" ht="15" hidden="true" customHeight="false" outlineLevel="0" collapsed="false">
      <c r="A2095" s="6" t="n">
        <v>36341</v>
      </c>
      <c r="B2095" s="0" t="s">
        <v>15</v>
      </c>
      <c r="C2095" s="7" t="n">
        <f aca="false">SUM(C2087:C2094)</f>
        <v>605.49</v>
      </c>
      <c r="D2095" s="7" t="n">
        <f aca="false">SUM(D2087:D2094)</f>
        <v>66693.62</v>
      </c>
    </row>
    <row r="2096" customFormat="false" ht="15" hidden="true" customHeight="false" outlineLevel="0" collapsed="false">
      <c r="A2096" s="6"/>
      <c r="B2096" s="6" t="s">
        <v>16</v>
      </c>
      <c r="C2096" s="3" t="str">
        <f aca="false">IF(C2095&gt;D2095,C2095-D2095," ")</f>
        <v> </v>
      </c>
      <c r="D2096" s="3" t="n">
        <f aca="false">IF(D2095&gt;C2095,D2095-C2095," ")</f>
        <v>66088.13</v>
      </c>
    </row>
    <row r="2097" customFormat="false" ht="15" hidden="true" customHeight="false" outlineLevel="0" collapsed="false">
      <c r="A2097" s="6" t="n">
        <v>36342</v>
      </c>
      <c r="B2097" s="6" t="s">
        <v>893</v>
      </c>
      <c r="C2097" s="3"/>
      <c r="D2097" s="3" t="n">
        <v>7187.49</v>
      </c>
    </row>
    <row r="2098" customFormat="false" ht="15" hidden="true" customHeight="false" outlineLevel="0" collapsed="false">
      <c r="A2098" s="6"/>
      <c r="C2098" s="3"/>
      <c r="D2098" s="3"/>
    </row>
    <row r="2099" customFormat="false" ht="15" hidden="true" customHeight="false" outlineLevel="0" collapsed="false">
      <c r="A2099" s="6" t="n">
        <v>36707</v>
      </c>
      <c r="B2099" s="0" t="s">
        <v>15</v>
      </c>
      <c r="C2099" s="7" t="n">
        <f aca="false">SUM(C2096:C2098)</f>
        <v>0</v>
      </c>
      <c r="D2099" s="7" t="n">
        <f aca="false">SUM(D2096:D2098)</f>
        <v>73275.62</v>
      </c>
    </row>
    <row r="2100" customFormat="false" ht="15" hidden="true" customHeight="false" outlineLevel="0" collapsed="false">
      <c r="A2100" s="6"/>
      <c r="B2100" s="6" t="s">
        <v>16</v>
      </c>
      <c r="C2100" s="3" t="str">
        <f aca="false">IF(C2099&gt;D2099,C2099-D2099," ")</f>
        <v> </v>
      </c>
      <c r="D2100" s="3" t="n">
        <f aca="false">IF(D2099&gt;C2099,D2099-C2099," ")</f>
        <v>73275.62</v>
      </c>
    </row>
    <row r="2101" customFormat="false" ht="15" hidden="true" customHeight="false" outlineLevel="0" collapsed="false">
      <c r="A2101" s="6" t="n">
        <v>36708</v>
      </c>
      <c r="B2101" s="6" t="s">
        <v>894</v>
      </c>
      <c r="C2101" s="3"/>
      <c r="D2101" s="3" t="n">
        <v>1199.33</v>
      </c>
    </row>
    <row r="2102" customFormat="false" ht="15" hidden="true" customHeight="false" outlineLevel="0" collapsed="false">
      <c r="A2102" s="6" t="n">
        <v>36829</v>
      </c>
      <c r="B2102" s="6" t="s">
        <v>50</v>
      </c>
      <c r="C2102" s="3"/>
      <c r="D2102" s="3" t="n">
        <v>8256.88</v>
      </c>
    </row>
    <row r="2103" customFormat="false" ht="15" hidden="true" customHeight="false" outlineLevel="0" collapsed="false">
      <c r="A2103" s="6" t="n">
        <v>37071</v>
      </c>
      <c r="B2103" s="6" t="s">
        <v>50</v>
      </c>
      <c r="C2103" s="3"/>
      <c r="D2103" s="3" t="n">
        <v>5369.11</v>
      </c>
    </row>
    <row r="2104" customFormat="false" ht="15" hidden="true" customHeight="false" outlineLevel="0" collapsed="false">
      <c r="A2104" s="6" t="n">
        <v>37072</v>
      </c>
      <c r="B2104" s="0" t="s">
        <v>15</v>
      </c>
      <c r="C2104" s="7" t="n">
        <f aca="false">SUM(C2100:C2103)</f>
        <v>0</v>
      </c>
      <c r="D2104" s="7" t="n">
        <f aca="false">SUM(D2100:D2103)</f>
        <v>88100.94</v>
      </c>
    </row>
    <row r="2105" customFormat="false" ht="15" hidden="true" customHeight="false" outlineLevel="0" collapsed="false">
      <c r="A2105" s="6"/>
      <c r="B2105" s="6" t="s">
        <v>16</v>
      </c>
      <c r="C2105" s="3" t="str">
        <f aca="false">IF(C2104&gt;D2104,C2104-D2104," ")</f>
        <v> </v>
      </c>
      <c r="D2105" s="3" t="n">
        <f aca="false">IF(D2104&gt;C2104,D2104-C2104," ")</f>
        <v>88100.94</v>
      </c>
    </row>
    <row r="2106" customFormat="false" ht="15" hidden="true" customHeight="false" outlineLevel="0" collapsed="false">
      <c r="A2106" s="6" t="n">
        <v>37073</v>
      </c>
      <c r="B2106" s="6" t="s">
        <v>895</v>
      </c>
      <c r="C2106" s="3"/>
      <c r="D2106" s="3" t="n">
        <v>1446.72</v>
      </c>
    </row>
    <row r="2107" s="11" customFormat="true" ht="15" hidden="true" customHeight="false" outlineLevel="0" collapsed="false">
      <c r="A2107" s="8" t="n">
        <v>37432</v>
      </c>
      <c r="B2107" s="8" t="s">
        <v>77</v>
      </c>
      <c r="C2107" s="9"/>
      <c r="D2107" s="9" t="n">
        <v>7390.34</v>
      </c>
    </row>
    <row r="2108" s="10" customFormat="true" ht="15" hidden="true" customHeight="false" outlineLevel="0" collapsed="false">
      <c r="A2108" s="6" t="n">
        <v>37437</v>
      </c>
      <c r="B2108" s="0" t="s">
        <v>15</v>
      </c>
      <c r="C2108" s="7" t="n">
        <f aca="false">SUM(C2105:C2107)</f>
        <v>0</v>
      </c>
      <c r="D2108" s="7" t="n">
        <f aca="false">SUM(D2105:D2107)</f>
        <v>96938</v>
      </c>
    </row>
    <row r="2109" s="11" customFormat="true" ht="15" hidden="true" customHeight="false" outlineLevel="0" collapsed="false">
      <c r="A2109" s="6"/>
      <c r="B2109" s="6" t="s">
        <v>16</v>
      </c>
      <c r="C2109" s="3" t="str">
        <f aca="false">IF(C2108&gt;D2108,C2108-D2108," ")</f>
        <v> </v>
      </c>
      <c r="D2109" s="3" t="n">
        <f aca="false">IF(D2108&gt;C2108,D2108-C2108," ")</f>
        <v>96938</v>
      </c>
    </row>
    <row r="2110" s="11" customFormat="true" ht="15" hidden="true" customHeight="false" outlineLevel="0" collapsed="false">
      <c r="A2110" s="6" t="n">
        <v>37789</v>
      </c>
      <c r="B2110" s="8" t="s">
        <v>77</v>
      </c>
      <c r="C2110" s="3"/>
      <c r="D2110" s="3" t="n">
        <v>8321.6</v>
      </c>
    </row>
    <row r="2111" s="11" customFormat="true" ht="15" hidden="true" customHeight="false" outlineLevel="0" collapsed="false">
      <c r="A2111" s="6" t="n">
        <v>37438</v>
      </c>
      <c r="B2111" s="6" t="s">
        <v>896</v>
      </c>
      <c r="C2111" s="3"/>
      <c r="D2111" s="3" t="n">
        <v>6174.44</v>
      </c>
    </row>
    <row r="2112" s="11" customFormat="true" ht="15" hidden="true" customHeight="false" outlineLevel="0" collapsed="false">
      <c r="A2112" s="6" t="n">
        <v>37802</v>
      </c>
      <c r="B2112" s="0" t="s">
        <v>15</v>
      </c>
      <c r="C2112" s="7" t="n">
        <f aca="false">SUM(C2109:C2111)</f>
        <v>0</v>
      </c>
      <c r="D2112" s="7" t="n">
        <f aca="false">SUM(D2109:D2111)</f>
        <v>111434.04</v>
      </c>
    </row>
    <row r="2113" s="11" customFormat="true" ht="15" hidden="true" customHeight="false" outlineLevel="0" collapsed="false">
      <c r="A2113" s="6"/>
      <c r="B2113" s="6" t="s">
        <v>16</v>
      </c>
      <c r="C2113" s="3" t="str">
        <f aca="false">IF(C2112&gt;D2112,C2112-D2112," ")</f>
        <v> </v>
      </c>
      <c r="D2113" s="3" t="n">
        <f aca="false">IF(D2112&gt;C2112,D2112-C2112," ")</f>
        <v>111434.04</v>
      </c>
    </row>
    <row r="2114" s="11" customFormat="true" ht="15" hidden="true" customHeight="false" outlineLevel="0" collapsed="false">
      <c r="A2114" s="6" t="n">
        <v>38162</v>
      </c>
      <c r="B2114" s="8" t="s">
        <v>77</v>
      </c>
      <c r="C2114" s="3"/>
      <c r="D2114" s="3" t="n">
        <v>5000</v>
      </c>
    </row>
    <row r="2115" s="11" customFormat="true" ht="15" hidden="true" customHeight="false" outlineLevel="0" collapsed="false">
      <c r="A2115" s="6" t="n">
        <v>37803</v>
      </c>
      <c r="B2115" s="6" t="s">
        <v>897</v>
      </c>
      <c r="C2115" s="3"/>
      <c r="D2115" s="3" t="n">
        <v>5939.66</v>
      </c>
    </row>
    <row r="2116" s="11" customFormat="true" ht="15" hidden="true" customHeight="false" outlineLevel="0" collapsed="false">
      <c r="A2116" s="6" t="n">
        <v>38168</v>
      </c>
      <c r="B2116" s="0" t="s">
        <v>15</v>
      </c>
      <c r="C2116" s="7" t="n">
        <f aca="false">SUM(C2113:C2115)</f>
        <v>0</v>
      </c>
      <c r="D2116" s="7" t="n">
        <f aca="false">SUM(D2113:D2115)</f>
        <v>122373.7</v>
      </c>
    </row>
    <row r="2117" s="11" customFormat="true" ht="15" hidden="true" customHeight="false" outlineLevel="0" collapsed="false">
      <c r="A2117" s="6"/>
      <c r="B2117" s="6" t="s">
        <v>16</v>
      </c>
      <c r="C2117" s="3" t="str">
        <f aca="false">IF(C2116&gt;D2116,C2116-D2116," ")</f>
        <v> </v>
      </c>
      <c r="D2117" s="3" t="n">
        <f aca="false">IF(D2116&gt;C2116,D2116-C2116," ")</f>
        <v>122373.7</v>
      </c>
    </row>
    <row r="2118" s="11" customFormat="true" ht="15" hidden="true" customHeight="false" outlineLevel="0" collapsed="false">
      <c r="A2118" s="6" t="n">
        <v>38169</v>
      </c>
      <c r="B2118" s="6" t="s">
        <v>898</v>
      </c>
      <c r="C2118" s="3"/>
      <c r="D2118" s="3" t="n">
        <v>19970.4</v>
      </c>
    </row>
    <row r="2119" s="11" customFormat="true" ht="15" hidden="true" customHeight="false" outlineLevel="0" collapsed="false">
      <c r="A2119" s="6" t="n">
        <v>38533</v>
      </c>
      <c r="B2119" s="0" t="s">
        <v>15</v>
      </c>
      <c r="C2119" s="7" t="n">
        <f aca="false">SUM(C2117:C2118)</f>
        <v>0</v>
      </c>
      <c r="D2119" s="7" t="n">
        <f aca="false">SUM(D2117:D2118)</f>
        <v>142344.1</v>
      </c>
    </row>
    <row r="2120" s="11" customFormat="true" ht="15" hidden="true" customHeight="false" outlineLevel="0" collapsed="false">
      <c r="A2120" s="6"/>
      <c r="B2120" s="6" t="s">
        <v>16</v>
      </c>
      <c r="C2120" s="3" t="str">
        <f aca="false">IF(C2119&gt;D2119,C2119-D2119," ")</f>
        <v> </v>
      </c>
      <c r="D2120" s="3" t="n">
        <f aca="false">IF(D2119&gt;C2119,D2119-C2119," ")</f>
        <v>142344.1</v>
      </c>
    </row>
    <row r="2121" s="11" customFormat="true" ht="15" hidden="true" customHeight="false" outlineLevel="0" collapsed="false">
      <c r="A2121" s="6" t="n">
        <v>38534</v>
      </c>
      <c r="B2121" s="6" t="s">
        <v>899</v>
      </c>
      <c r="C2121" s="3"/>
      <c r="D2121" s="3" t="n">
        <v>29988.16</v>
      </c>
    </row>
    <row r="2122" s="11" customFormat="true" ht="15" hidden="true" customHeight="false" outlineLevel="0" collapsed="false">
      <c r="A2122" s="6" t="n">
        <v>38636</v>
      </c>
      <c r="B2122" s="6" t="s">
        <v>117</v>
      </c>
      <c r="C2122" s="3"/>
      <c r="D2122" s="3" t="n">
        <v>776.56</v>
      </c>
    </row>
    <row r="2123" s="11" customFormat="true" ht="15" hidden="true" customHeight="false" outlineLevel="0" collapsed="false">
      <c r="A2123" s="6" t="n">
        <v>38649</v>
      </c>
      <c r="B2123" s="6" t="s">
        <v>120</v>
      </c>
      <c r="C2123" s="3"/>
      <c r="D2123" s="3" t="n">
        <v>18718.65</v>
      </c>
    </row>
    <row r="2124" s="11" customFormat="true" ht="15" hidden="true" customHeight="false" outlineLevel="0" collapsed="false">
      <c r="A2124" s="6" t="n">
        <v>38714</v>
      </c>
      <c r="B2124" s="6" t="s">
        <v>117</v>
      </c>
      <c r="C2124" s="3"/>
      <c r="D2124" s="3" t="n">
        <v>851.95</v>
      </c>
    </row>
    <row r="2125" s="11" customFormat="true" ht="15" hidden="true" customHeight="false" outlineLevel="0" collapsed="false">
      <c r="A2125" s="6" t="n">
        <v>38744</v>
      </c>
      <c r="B2125" s="6" t="s">
        <v>117</v>
      </c>
      <c r="C2125" s="3"/>
      <c r="D2125" s="3" t="n">
        <f aca="false">851.95/2</f>
        <v>425.975</v>
      </c>
    </row>
    <row r="2126" s="11" customFormat="true" ht="15" hidden="true" customHeight="false" outlineLevel="0" collapsed="false">
      <c r="A2126" s="6" t="n">
        <v>38762</v>
      </c>
      <c r="B2126" s="6" t="s">
        <v>117</v>
      </c>
      <c r="C2126" s="3"/>
      <c r="D2126" s="3" t="n">
        <f aca="false">851.95/2</f>
        <v>425.975</v>
      </c>
    </row>
    <row r="2127" s="11" customFormat="true" ht="15" hidden="true" customHeight="false" outlineLevel="0" collapsed="false">
      <c r="A2127" s="6" t="n">
        <v>38779</v>
      </c>
      <c r="B2127" s="6" t="s">
        <v>117</v>
      </c>
      <c r="C2127" s="3"/>
      <c r="D2127" s="3" t="n">
        <f aca="false">851.95/2</f>
        <v>425.975</v>
      </c>
    </row>
    <row r="2128" s="11" customFormat="true" ht="15" hidden="true" customHeight="false" outlineLevel="0" collapsed="false">
      <c r="A2128" s="6" t="n">
        <v>38805</v>
      </c>
      <c r="B2128" s="6" t="s">
        <v>117</v>
      </c>
      <c r="C2128" s="3"/>
      <c r="D2128" s="3" t="n">
        <f aca="false">851.95/2</f>
        <v>425.975</v>
      </c>
    </row>
    <row r="2129" s="11" customFormat="true" ht="15" hidden="true" customHeight="false" outlineLevel="0" collapsed="false">
      <c r="A2129" s="6" t="n">
        <v>38840</v>
      </c>
      <c r="B2129" s="6" t="s">
        <v>117</v>
      </c>
      <c r="C2129" s="3"/>
      <c r="D2129" s="3" t="n">
        <f aca="false">851.95/2</f>
        <v>425.975</v>
      </c>
    </row>
    <row r="2130" s="11" customFormat="true" ht="15" hidden="true" customHeight="false" outlineLevel="0" collapsed="false">
      <c r="A2130" s="6" t="n">
        <v>38884</v>
      </c>
      <c r="B2130" s="6" t="s">
        <v>117</v>
      </c>
      <c r="C2130" s="3"/>
      <c r="D2130" s="3" t="n">
        <f aca="false">851.95/2</f>
        <v>425.975</v>
      </c>
    </row>
    <row r="2131" s="11" customFormat="true" ht="15" hidden="true" customHeight="false" outlineLevel="0" collapsed="false">
      <c r="A2131" s="6" t="n">
        <v>38888</v>
      </c>
      <c r="B2131" s="6" t="s">
        <v>117</v>
      </c>
      <c r="C2131" s="3"/>
      <c r="D2131" s="3" t="n">
        <f aca="false">851.95/2</f>
        <v>425.975</v>
      </c>
    </row>
    <row r="2132" s="11" customFormat="true" ht="15" hidden="true" customHeight="false" outlineLevel="0" collapsed="false">
      <c r="A2132" s="6"/>
      <c r="B2132" s="6"/>
      <c r="C2132" s="3"/>
      <c r="D2132" s="3"/>
    </row>
    <row r="2133" s="11" customFormat="true" ht="15" hidden="true" customHeight="false" outlineLevel="0" collapsed="false">
      <c r="A2133" s="6" t="n">
        <v>38898</v>
      </c>
      <c r="B2133" s="0" t="s">
        <v>15</v>
      </c>
      <c r="C2133" s="7" t="n">
        <f aca="false">SUM(C2120:C2132)</f>
        <v>0</v>
      </c>
      <c r="D2133" s="7" t="n">
        <f aca="false">SUM(D2120:D2132)</f>
        <v>195661.245</v>
      </c>
    </row>
    <row r="2134" s="11" customFormat="true" ht="15" hidden="true" customHeight="false" outlineLevel="0" collapsed="false">
      <c r="A2134" s="6"/>
      <c r="B2134" s="6" t="s">
        <v>16</v>
      </c>
      <c r="C2134" s="3" t="str">
        <f aca="false">IF(C2133&gt;D2133,C2133-D2133," ")</f>
        <v> </v>
      </c>
      <c r="D2134" s="3" t="n">
        <f aca="false">IF(D2133&gt;C2133,D2133-C2133," ")</f>
        <v>195661.245</v>
      </c>
    </row>
    <row r="2135" s="11" customFormat="true" ht="15" hidden="true" customHeight="false" outlineLevel="0" collapsed="false">
      <c r="A2135" s="6" t="n">
        <v>38899</v>
      </c>
      <c r="B2135" s="6" t="s">
        <v>900</v>
      </c>
      <c r="C2135" s="3"/>
      <c r="D2135" s="3" t="n">
        <v>11414.72</v>
      </c>
    </row>
    <row r="2136" s="11" customFormat="true" ht="15" hidden="true" customHeight="false" outlineLevel="0" collapsed="false">
      <c r="A2136" s="6" t="n">
        <v>38905</v>
      </c>
      <c r="B2136" s="6" t="s">
        <v>117</v>
      </c>
      <c r="C2136" s="3"/>
      <c r="D2136" s="3" t="n">
        <f aca="false">851.95/2</f>
        <v>425.975</v>
      </c>
    </row>
    <row r="2137" s="11" customFormat="true" ht="15" hidden="true" customHeight="false" outlineLevel="0" collapsed="false">
      <c r="A2137" s="6" t="n">
        <v>38937</v>
      </c>
      <c r="B2137" s="6" t="s">
        <v>117</v>
      </c>
      <c r="C2137" s="3"/>
      <c r="D2137" s="3" t="n">
        <f aca="false">1003.08/2</f>
        <v>501.54</v>
      </c>
    </row>
    <row r="2138" s="11" customFormat="true" ht="15" hidden="true" customHeight="false" outlineLevel="0" collapsed="false">
      <c r="A2138" s="6" t="n">
        <v>38957</v>
      </c>
      <c r="B2138" s="6" t="s">
        <v>117</v>
      </c>
      <c r="C2138" s="3"/>
      <c r="D2138" s="3" t="n">
        <f aca="false">1047.9/2</f>
        <v>523.95</v>
      </c>
    </row>
    <row r="2139" s="11" customFormat="true" ht="15" hidden="true" customHeight="false" outlineLevel="0" collapsed="false">
      <c r="A2139" s="6" t="n">
        <v>38985</v>
      </c>
      <c r="B2139" s="6" t="s">
        <v>117</v>
      </c>
      <c r="C2139" s="3"/>
      <c r="D2139" s="3" t="n">
        <f aca="false">1047.9/2</f>
        <v>523.95</v>
      </c>
    </row>
    <row r="2140" s="11" customFormat="true" ht="15" hidden="true" customHeight="false" outlineLevel="0" collapsed="false">
      <c r="A2140" s="6" t="n">
        <v>39021</v>
      </c>
      <c r="B2140" s="6" t="s">
        <v>117</v>
      </c>
      <c r="C2140" s="3"/>
      <c r="D2140" s="3" t="n">
        <f aca="false">1047.9/2</f>
        <v>523.95</v>
      </c>
    </row>
    <row r="2141" s="11" customFormat="true" ht="15" hidden="true" customHeight="false" outlineLevel="0" collapsed="false">
      <c r="A2141" s="6" t="n">
        <v>39045</v>
      </c>
      <c r="B2141" s="6" t="s">
        <v>117</v>
      </c>
      <c r="C2141" s="3"/>
      <c r="D2141" s="3" t="n">
        <f aca="false">1047.9/2</f>
        <v>523.95</v>
      </c>
    </row>
    <row r="2142" s="11" customFormat="true" ht="15" hidden="true" customHeight="false" outlineLevel="0" collapsed="false">
      <c r="A2142" s="6" t="n">
        <v>39072</v>
      </c>
      <c r="B2142" s="6" t="s">
        <v>117</v>
      </c>
      <c r="C2142" s="3"/>
      <c r="D2142" s="3" t="n">
        <f aca="false">1047.9/2</f>
        <v>523.95</v>
      </c>
    </row>
    <row r="2143" s="11" customFormat="true" ht="15" hidden="true" customHeight="false" outlineLevel="0" collapsed="false">
      <c r="A2143" s="6" t="n">
        <v>39104</v>
      </c>
      <c r="B2143" s="6" t="s">
        <v>117</v>
      </c>
      <c r="C2143" s="3"/>
      <c r="D2143" s="3" t="n">
        <f aca="false">1047.9/2</f>
        <v>523.95</v>
      </c>
    </row>
    <row r="2144" s="11" customFormat="true" ht="15" hidden="true" customHeight="false" outlineLevel="0" collapsed="false">
      <c r="A2144" s="6" t="n">
        <v>39140</v>
      </c>
      <c r="B2144" s="6" t="s">
        <v>117</v>
      </c>
      <c r="C2144" s="3"/>
      <c r="D2144" s="3" t="n">
        <f aca="false">1047.9/2</f>
        <v>523.95</v>
      </c>
    </row>
    <row r="2145" s="11" customFormat="true" ht="15" hidden="true" customHeight="false" outlineLevel="0" collapsed="false">
      <c r="A2145" s="6" t="n">
        <v>39164</v>
      </c>
      <c r="B2145" s="6" t="s">
        <v>117</v>
      </c>
      <c r="C2145" s="3"/>
      <c r="D2145" s="3" t="n">
        <f aca="false">1047.9/2</f>
        <v>523.95</v>
      </c>
    </row>
    <row r="2146" s="11" customFormat="true" ht="15" hidden="true" customHeight="false" outlineLevel="0" collapsed="false">
      <c r="A2146" s="6" t="n">
        <v>39195</v>
      </c>
      <c r="B2146" s="6" t="s">
        <v>117</v>
      </c>
      <c r="C2146" s="3"/>
      <c r="D2146" s="3" t="n">
        <f aca="false">1047.9/2</f>
        <v>523.95</v>
      </c>
    </row>
    <row r="2147" s="11" customFormat="true" ht="15" hidden="true" customHeight="false" outlineLevel="0" collapsed="false">
      <c r="A2147" s="6" t="n">
        <v>39199</v>
      </c>
      <c r="B2147" s="6" t="s">
        <v>148</v>
      </c>
      <c r="C2147" s="3"/>
      <c r="D2147" s="3" t="n">
        <v>29.97</v>
      </c>
    </row>
    <row r="2148" s="11" customFormat="true" ht="15" hidden="true" customHeight="false" outlineLevel="0" collapsed="false">
      <c r="A2148" s="6" t="n">
        <v>39225</v>
      </c>
      <c r="B2148" s="6" t="s">
        <v>117</v>
      </c>
      <c r="C2148" s="3"/>
      <c r="D2148" s="3" t="n">
        <f aca="false">1047.9/2</f>
        <v>523.95</v>
      </c>
    </row>
    <row r="2149" s="11" customFormat="true" ht="15" hidden="true" customHeight="false" outlineLevel="0" collapsed="false">
      <c r="A2149" s="6" t="n">
        <v>39251</v>
      </c>
      <c r="B2149" s="6" t="s">
        <v>117</v>
      </c>
      <c r="C2149" s="3"/>
      <c r="D2149" s="3" t="n">
        <f aca="false">1047.9/2</f>
        <v>523.95</v>
      </c>
    </row>
    <row r="2150" s="11" customFormat="true" ht="15" hidden="true" customHeight="false" outlineLevel="0" collapsed="false">
      <c r="A2150" s="6" t="n">
        <v>39255</v>
      </c>
      <c r="B2150" s="6" t="s">
        <v>117</v>
      </c>
      <c r="C2150" s="3"/>
      <c r="D2150" s="3" t="n">
        <v>27.9</v>
      </c>
    </row>
    <row r="2151" s="11" customFormat="true" ht="15" hidden="true" customHeight="false" outlineLevel="0" collapsed="false">
      <c r="A2151" s="6" t="n">
        <v>39263</v>
      </c>
      <c r="B2151" s="0" t="s">
        <v>15</v>
      </c>
      <c r="C2151" s="7" t="n">
        <f aca="false">SUM(C2134:C2150)</f>
        <v>0</v>
      </c>
      <c r="D2151" s="7" t="n">
        <f aca="false">SUM(D2134:D2150)</f>
        <v>213824.8</v>
      </c>
    </row>
    <row r="2152" s="11" customFormat="true" ht="15" hidden="true" customHeight="false" outlineLevel="0" collapsed="false">
      <c r="A2152" s="6"/>
      <c r="B2152" s="6" t="s">
        <v>16</v>
      </c>
      <c r="C2152" s="3" t="str">
        <f aca="false">IF(C2151&gt;D2151,C2151-D2151," ")</f>
        <v> </v>
      </c>
      <c r="D2152" s="3" t="n">
        <f aca="false">IF(D2151&gt;C2151,D2151-C2151," ")</f>
        <v>213824.8</v>
      </c>
    </row>
    <row r="2153" s="11" customFormat="true" ht="15" hidden="true" customHeight="false" outlineLevel="0" collapsed="false">
      <c r="A2153" s="6" t="n">
        <v>39264</v>
      </c>
      <c r="B2153" s="6" t="s">
        <v>901</v>
      </c>
      <c r="C2153" s="3"/>
      <c r="D2153" s="3" t="n">
        <v>61272.31</v>
      </c>
    </row>
    <row r="2154" s="11" customFormat="true" ht="15" hidden="true" customHeight="false" outlineLevel="0" collapsed="false">
      <c r="A2154" s="6" t="n">
        <v>39283</v>
      </c>
      <c r="B2154" s="6" t="s">
        <v>158</v>
      </c>
      <c r="C2154" s="3"/>
      <c r="D2154" s="3" t="n">
        <f aca="false">1396.86/2</f>
        <v>698.43</v>
      </c>
    </row>
    <row r="2155" s="11" customFormat="true" ht="15" hidden="true" customHeight="false" outlineLevel="0" collapsed="false">
      <c r="A2155" s="6" t="n">
        <v>39316</v>
      </c>
      <c r="B2155" s="6" t="s">
        <v>158</v>
      </c>
      <c r="C2155" s="3"/>
      <c r="D2155" s="3" t="n">
        <f aca="false">1396.86/2</f>
        <v>698.43</v>
      </c>
    </row>
    <row r="2156" s="11" customFormat="true" ht="15" hidden="true" customHeight="false" outlineLevel="0" collapsed="false">
      <c r="A2156" s="6" t="n">
        <v>39346</v>
      </c>
      <c r="B2156" s="6" t="s">
        <v>158</v>
      </c>
      <c r="C2156" s="3"/>
      <c r="D2156" s="3" t="n">
        <f aca="false">488.59/2</f>
        <v>244.295</v>
      </c>
    </row>
    <row r="2157" s="11" customFormat="true" ht="15" hidden="true" customHeight="false" outlineLevel="0" collapsed="false">
      <c r="A2157" s="6" t="n">
        <v>39378</v>
      </c>
      <c r="B2157" s="6" t="s">
        <v>158</v>
      </c>
      <c r="C2157" s="3"/>
      <c r="D2157" s="3" t="n">
        <f aca="false">1396.86/2</f>
        <v>698.43</v>
      </c>
    </row>
    <row r="2158" s="11" customFormat="true" ht="15" hidden="true" customHeight="false" outlineLevel="0" collapsed="false">
      <c r="A2158" s="6" t="n">
        <v>39408</v>
      </c>
      <c r="B2158" s="6" t="s">
        <v>158</v>
      </c>
      <c r="C2158" s="3"/>
      <c r="D2158" s="3" t="n">
        <f aca="false">1396.86/2</f>
        <v>698.43</v>
      </c>
    </row>
    <row r="2159" s="11" customFormat="true" ht="15" hidden="true" customHeight="false" outlineLevel="0" collapsed="false">
      <c r="A2159" s="6" t="n">
        <v>39437</v>
      </c>
      <c r="B2159" s="6" t="s">
        <v>158</v>
      </c>
      <c r="C2159" s="3"/>
      <c r="D2159" s="3" t="n">
        <f aca="false">488.59/2</f>
        <v>244.295</v>
      </c>
    </row>
    <row r="2160" s="11" customFormat="true" ht="15" hidden="true" customHeight="false" outlineLevel="0" collapsed="false">
      <c r="A2160" s="6" t="n">
        <v>39470</v>
      </c>
      <c r="B2160" s="6" t="s">
        <v>158</v>
      </c>
      <c r="C2160" s="3"/>
      <c r="D2160" s="3" t="n">
        <f aca="false">1396.86/2</f>
        <v>698.43</v>
      </c>
    </row>
    <row r="2161" s="11" customFormat="true" ht="15" hidden="true" customHeight="false" outlineLevel="0" collapsed="false">
      <c r="A2161" s="6" t="n">
        <v>39503</v>
      </c>
      <c r="B2161" s="6" t="s">
        <v>158</v>
      </c>
      <c r="C2161" s="3"/>
      <c r="D2161" s="3" t="n">
        <f aca="false">1396.86/2</f>
        <v>698.43</v>
      </c>
    </row>
    <row r="2162" s="11" customFormat="true" ht="15" hidden="true" customHeight="false" outlineLevel="0" collapsed="false">
      <c r="A2162" s="6" t="n">
        <v>39532</v>
      </c>
      <c r="B2162" s="6" t="s">
        <v>158</v>
      </c>
      <c r="C2162" s="3"/>
      <c r="D2162" s="3" t="n">
        <f aca="false">488.59/2</f>
        <v>244.295</v>
      </c>
    </row>
    <row r="2163" s="11" customFormat="true" ht="15" hidden="true" customHeight="false" outlineLevel="0" collapsed="false">
      <c r="A2163" s="6" t="n">
        <v>39570</v>
      </c>
      <c r="B2163" s="6" t="s">
        <v>158</v>
      </c>
      <c r="C2163" s="3"/>
      <c r="D2163" s="3" t="n">
        <f aca="false">1396.86/2</f>
        <v>698.43</v>
      </c>
    </row>
    <row r="2164" s="11" customFormat="true" ht="15" hidden="true" customHeight="false" outlineLevel="0" collapsed="false">
      <c r="A2164" s="6" t="n">
        <v>39591</v>
      </c>
      <c r="B2164" s="6" t="s">
        <v>158</v>
      </c>
      <c r="C2164" s="3"/>
      <c r="D2164" s="3" t="n">
        <f aca="false">1396.86/2</f>
        <v>698.43</v>
      </c>
    </row>
    <row r="2165" s="11" customFormat="true" ht="15" hidden="true" customHeight="false" outlineLevel="0" collapsed="false">
      <c r="A2165" s="6" t="n">
        <v>39612</v>
      </c>
      <c r="B2165" s="6" t="s">
        <v>158</v>
      </c>
      <c r="C2165" s="3"/>
      <c r="D2165" s="3" t="n">
        <f aca="false">319.5/2</f>
        <v>159.75</v>
      </c>
    </row>
    <row r="2166" s="11" customFormat="true" ht="15" hidden="true" customHeight="false" outlineLevel="0" collapsed="false">
      <c r="A2166" s="6" t="n">
        <v>39619</v>
      </c>
      <c r="B2166" s="6" t="s">
        <v>158</v>
      </c>
      <c r="C2166" s="3"/>
      <c r="D2166" s="3" t="n">
        <f aca="false">169.09/2</f>
        <v>84.545</v>
      </c>
    </row>
    <row r="2167" s="11" customFormat="true" ht="15" hidden="true" customHeight="false" outlineLevel="0" collapsed="false">
      <c r="A2167" s="6" t="n">
        <v>39629</v>
      </c>
      <c r="B2167" s="0" t="s">
        <v>15</v>
      </c>
      <c r="C2167" s="7" t="n">
        <f aca="false">SUM(C2152:C2166)</f>
        <v>0</v>
      </c>
      <c r="D2167" s="7" t="n">
        <f aca="false">SUM(D2152:D2166)</f>
        <v>281661.73</v>
      </c>
    </row>
    <row r="2168" s="11" customFormat="true" ht="15" hidden="true" customHeight="false" outlineLevel="0" collapsed="false">
      <c r="A2168" s="6"/>
      <c r="B2168" s="6" t="s">
        <v>16</v>
      </c>
      <c r="C2168" s="3" t="str">
        <f aca="false">IF(C2167&gt;D2167,C2167-D2167," ")</f>
        <v> </v>
      </c>
      <c r="D2168" s="3" t="n">
        <f aca="false">IF(D2167&gt;C2167,D2167-C2167," ")</f>
        <v>281661.73</v>
      </c>
    </row>
    <row r="2169" s="11" customFormat="true" ht="15" hidden="true" customHeight="false" outlineLevel="0" collapsed="false">
      <c r="A2169" s="6" t="n">
        <v>39630</v>
      </c>
      <c r="B2169" s="6" t="s">
        <v>902</v>
      </c>
      <c r="C2169" s="3" t="n">
        <v>36569</v>
      </c>
      <c r="D2169" s="3"/>
    </row>
    <row r="2170" s="11" customFormat="true" ht="15" hidden="true" customHeight="false" outlineLevel="0" collapsed="false">
      <c r="A2170" s="6" t="n">
        <v>39644</v>
      </c>
      <c r="B2170" s="6" t="s">
        <v>170</v>
      </c>
      <c r="C2170" s="3"/>
      <c r="D2170" s="3" t="n">
        <f aca="false">3436.2/2</f>
        <v>1718.1</v>
      </c>
    </row>
    <row r="2171" s="11" customFormat="true" ht="15" hidden="true" customHeight="false" outlineLevel="0" collapsed="false">
      <c r="A2171" s="6" t="n">
        <v>39743</v>
      </c>
      <c r="B2171" s="6" t="s">
        <v>170</v>
      </c>
      <c r="C2171" s="3"/>
      <c r="D2171" s="3" t="n">
        <f aca="false">1732.87/2</f>
        <v>866.435</v>
      </c>
    </row>
    <row r="2172" s="11" customFormat="true" ht="15" hidden="true" customHeight="false" outlineLevel="0" collapsed="false">
      <c r="A2172" s="6" t="n">
        <v>39778</v>
      </c>
      <c r="B2172" s="6" t="s">
        <v>170</v>
      </c>
      <c r="C2172" s="3"/>
      <c r="D2172" s="3" t="n">
        <f aca="false">1703.33/2</f>
        <v>851.665</v>
      </c>
    </row>
    <row r="2173" s="11" customFormat="true" ht="15" hidden="true" customHeight="false" outlineLevel="0" collapsed="false">
      <c r="A2173" s="6" t="n">
        <v>39840</v>
      </c>
      <c r="B2173" s="6" t="s">
        <v>170</v>
      </c>
      <c r="C2173" s="3"/>
      <c r="D2173" s="3" t="n">
        <f aca="false">1732.87/2</f>
        <v>866.435</v>
      </c>
    </row>
    <row r="2174" s="11" customFormat="true" ht="15" hidden="true" customHeight="false" outlineLevel="0" collapsed="false">
      <c r="A2174" s="6" t="n">
        <v>39867</v>
      </c>
      <c r="B2174" s="6" t="s">
        <v>170</v>
      </c>
      <c r="C2174" s="3"/>
      <c r="D2174" s="3" t="n">
        <f aca="false">1703.33/2</f>
        <v>851.665</v>
      </c>
    </row>
    <row r="2175" s="11" customFormat="true" ht="15" hidden="true" customHeight="false" outlineLevel="0" collapsed="false">
      <c r="A2175" s="6" t="n">
        <v>39931</v>
      </c>
      <c r="B2175" s="6" t="s">
        <v>170</v>
      </c>
      <c r="C2175" s="3"/>
      <c r="D2175" s="3" t="n">
        <f aca="false">1732.87/2</f>
        <v>866.435</v>
      </c>
    </row>
    <row r="2176" s="11" customFormat="true" ht="15" hidden="true" customHeight="false" outlineLevel="0" collapsed="false">
      <c r="A2176" s="6" t="n">
        <v>39958</v>
      </c>
      <c r="B2176" s="6" t="s">
        <v>170</v>
      </c>
      <c r="C2176" s="3"/>
      <c r="D2176" s="3" t="n">
        <f aca="false">1703.33/2</f>
        <v>851.665</v>
      </c>
    </row>
    <row r="2177" s="11" customFormat="true" ht="15" hidden="true" customHeight="false" outlineLevel="0" collapsed="false">
      <c r="A2177" s="6"/>
      <c r="B2177" s="6"/>
      <c r="C2177" s="3"/>
      <c r="D2177" s="3"/>
    </row>
    <row r="2178" s="11" customFormat="true" ht="15" hidden="true" customHeight="false" outlineLevel="0" collapsed="false">
      <c r="A2178" s="6" t="n">
        <v>39994</v>
      </c>
      <c r="B2178" s="0" t="s">
        <v>15</v>
      </c>
      <c r="C2178" s="7" t="n">
        <f aca="false">SUM(C2168:C2177)</f>
        <v>36569</v>
      </c>
      <c r="D2178" s="7" t="n">
        <f aca="false">SUM(D2168:D2177)</f>
        <v>288534.13</v>
      </c>
    </row>
    <row r="2179" s="11" customFormat="true" ht="15" hidden="true" customHeight="false" outlineLevel="0" collapsed="false">
      <c r="A2179" s="6"/>
      <c r="B2179" s="6" t="s">
        <v>16</v>
      </c>
      <c r="C2179" s="3" t="str">
        <f aca="false">IF(C2178&gt;D2178,C2178-D2178," ")</f>
        <v> </v>
      </c>
      <c r="D2179" s="3" t="n">
        <f aca="false">IF(D2178&gt;C2178,D2178-C2178," ")</f>
        <v>251965.13</v>
      </c>
    </row>
    <row r="2180" s="11" customFormat="true" ht="15" hidden="true" customHeight="false" outlineLevel="0" collapsed="false">
      <c r="A2180" s="6" t="n">
        <v>39995</v>
      </c>
      <c r="B2180" s="6" t="s">
        <v>903</v>
      </c>
      <c r="C2180" s="3" t="n">
        <v>33740.06</v>
      </c>
      <c r="D2180" s="3"/>
    </row>
    <row r="2181" s="11" customFormat="true" ht="15" hidden="true" customHeight="false" outlineLevel="0" collapsed="false">
      <c r="A2181" s="6" t="n">
        <v>40018</v>
      </c>
      <c r="B2181" s="6" t="s">
        <v>183</v>
      </c>
      <c r="C2181" s="3"/>
      <c r="D2181" s="3" t="n">
        <f aca="false">3615.3/2</f>
        <v>1807.65</v>
      </c>
    </row>
    <row r="2182" s="11" customFormat="true" ht="15" hidden="true" customHeight="false" outlineLevel="0" collapsed="false">
      <c r="A2182" s="6" t="n">
        <v>40109</v>
      </c>
      <c r="B2182" s="6" t="s">
        <v>183</v>
      </c>
      <c r="C2182" s="3"/>
      <c r="D2182" s="3" t="n">
        <f aca="false">1727.14/2</f>
        <v>863.57</v>
      </c>
    </row>
    <row r="2183" s="11" customFormat="true" ht="15" hidden="true" customHeight="false" outlineLevel="0" collapsed="false">
      <c r="A2183" s="6" t="n">
        <v>40141</v>
      </c>
      <c r="B2183" s="6" t="s">
        <v>183</v>
      </c>
      <c r="C2183" s="3"/>
      <c r="D2183" s="3" t="n">
        <f aca="false">1727.14/2</f>
        <v>863.57</v>
      </c>
    </row>
    <row r="2184" s="11" customFormat="true" ht="15" hidden="true" customHeight="false" outlineLevel="0" collapsed="false">
      <c r="A2184" s="6" t="n">
        <v>40170</v>
      </c>
      <c r="B2184" s="6" t="s">
        <v>183</v>
      </c>
      <c r="C2184" s="3"/>
      <c r="D2184" s="3" t="n">
        <f aca="false">161.02/2</f>
        <v>80.51</v>
      </c>
    </row>
    <row r="2185" s="11" customFormat="true" ht="15" hidden="true" customHeight="false" outlineLevel="0" collapsed="false">
      <c r="A2185" s="6" t="n">
        <v>40205</v>
      </c>
      <c r="B2185" s="6" t="s">
        <v>183</v>
      </c>
      <c r="C2185" s="3"/>
      <c r="D2185" s="3" t="n">
        <f aca="false">1727.14/2</f>
        <v>863.57</v>
      </c>
    </row>
    <row r="2186" s="11" customFormat="true" ht="15" hidden="true" customHeight="false" outlineLevel="0" collapsed="false">
      <c r="A2186" s="6" t="n">
        <v>40240</v>
      </c>
      <c r="B2186" s="6" t="s">
        <v>183</v>
      </c>
      <c r="C2186" s="3"/>
      <c r="D2186" s="3" t="n">
        <f aca="false">1888.16/2</f>
        <v>944.08</v>
      </c>
    </row>
    <row r="2187" s="11" customFormat="true" ht="15" hidden="true" customHeight="false" outlineLevel="0" collapsed="false">
      <c r="A2187" s="6" t="n">
        <v>40259</v>
      </c>
      <c r="B2187" s="6" t="s">
        <v>189</v>
      </c>
      <c r="C2187" s="3"/>
      <c r="D2187" s="3" t="n">
        <v>33.11</v>
      </c>
    </row>
    <row r="2188" s="11" customFormat="true" ht="15" hidden="true" customHeight="false" outlineLevel="0" collapsed="false">
      <c r="A2188" s="6" t="n">
        <v>40297</v>
      </c>
      <c r="B2188" s="6" t="s">
        <v>183</v>
      </c>
      <c r="C2188" s="3"/>
      <c r="D2188" s="3" t="n">
        <f aca="false">2364.41/2</f>
        <v>1182.205</v>
      </c>
    </row>
    <row r="2189" s="11" customFormat="true" ht="15" hidden="true" customHeight="false" outlineLevel="0" collapsed="false">
      <c r="A2189" s="6" t="n">
        <v>40326</v>
      </c>
      <c r="B2189" s="6" t="s">
        <v>183</v>
      </c>
      <c r="C2189" s="3"/>
      <c r="D2189" s="3" t="n">
        <f aca="false">1250.89/2</f>
        <v>625.445</v>
      </c>
    </row>
    <row r="2190" s="11" customFormat="true" ht="15" hidden="true" customHeight="false" outlineLevel="0" collapsed="false">
      <c r="A2190" s="6"/>
      <c r="B2190" s="6"/>
      <c r="C2190" s="3"/>
      <c r="D2190" s="3"/>
    </row>
    <row r="2191" s="11" customFormat="true" ht="15" hidden="true" customHeight="false" outlineLevel="0" collapsed="false">
      <c r="A2191" s="6" t="n">
        <v>40359</v>
      </c>
      <c r="B2191" s="0" t="s">
        <v>15</v>
      </c>
      <c r="C2191" s="7" t="n">
        <f aca="false">SUM(C2179:C2190)</f>
        <v>33740.06</v>
      </c>
      <c r="D2191" s="7" t="n">
        <f aca="false">SUM(D2179:D2190)</f>
        <v>259228.84</v>
      </c>
    </row>
    <row r="2192" s="11" customFormat="true" ht="15" hidden="true" customHeight="false" outlineLevel="0" collapsed="false">
      <c r="A2192" s="6"/>
      <c r="B2192" s="6" t="s">
        <v>16</v>
      </c>
      <c r="C2192" s="3" t="str">
        <f aca="false">IF(C2191&gt;D2191,C2191-D2191," ")</f>
        <v> </v>
      </c>
      <c r="D2192" s="3" t="n">
        <f aca="false">IF(D2191&gt;C2191,D2191-C2191," ")</f>
        <v>225488.78</v>
      </c>
    </row>
    <row r="2193" s="11" customFormat="true" ht="15" hidden="true" customHeight="false" outlineLevel="0" collapsed="false">
      <c r="A2193" s="6" t="n">
        <v>40360</v>
      </c>
      <c r="B2193" s="6" t="s">
        <v>904</v>
      </c>
      <c r="C2193" s="3"/>
      <c r="D2193" s="3" t="n">
        <v>17695.02</v>
      </c>
    </row>
    <row r="2194" s="11" customFormat="true" ht="15" hidden="true" customHeight="false" outlineLevel="0" collapsed="false">
      <c r="A2194" s="6" t="n">
        <v>40387</v>
      </c>
      <c r="B2194" s="6" t="s">
        <v>198</v>
      </c>
      <c r="C2194" s="3"/>
      <c r="D2194" s="3" t="n">
        <f aca="false">2358.9/2</f>
        <v>1179.45</v>
      </c>
    </row>
    <row r="2195" s="11" customFormat="true" ht="15" hidden="true" customHeight="false" outlineLevel="0" collapsed="false">
      <c r="A2195" s="6" t="n">
        <v>40422</v>
      </c>
      <c r="B2195" s="6" t="s">
        <v>198</v>
      </c>
      <c r="C2195" s="3"/>
      <c r="D2195" s="3" t="n">
        <f aca="false">1440.9/2</f>
        <v>720.45</v>
      </c>
    </row>
    <row r="2196" s="11" customFormat="true" ht="15" hidden="true" customHeight="false" outlineLevel="0" collapsed="false">
      <c r="A2196" s="6" t="n">
        <v>40480</v>
      </c>
      <c r="B2196" s="6" t="s">
        <v>198</v>
      </c>
      <c r="C2196" s="3"/>
      <c r="D2196" s="3" t="n">
        <f aca="false">2358.9/2</f>
        <v>1179.45</v>
      </c>
    </row>
    <row r="2197" s="11" customFormat="true" ht="15" hidden="true" customHeight="false" outlineLevel="0" collapsed="false">
      <c r="A2197" s="6" t="n">
        <v>40512</v>
      </c>
      <c r="B2197" s="6" t="s">
        <v>198</v>
      </c>
      <c r="C2197" s="3"/>
      <c r="D2197" s="3" t="n">
        <f aca="false">1440.9/2</f>
        <v>720.45</v>
      </c>
    </row>
    <row r="2198" s="11" customFormat="true" ht="15" hidden="true" customHeight="false" outlineLevel="0" collapsed="false">
      <c r="A2198" s="6" t="n">
        <v>40575</v>
      </c>
      <c r="B2198" s="6" t="s">
        <v>198</v>
      </c>
      <c r="C2198" s="3"/>
      <c r="D2198" s="3" t="n">
        <f aca="false">2358.9/2</f>
        <v>1179.45</v>
      </c>
    </row>
    <row r="2199" s="11" customFormat="true" ht="15" hidden="true" customHeight="false" outlineLevel="0" collapsed="false">
      <c r="A2199" s="6" t="n">
        <v>40602</v>
      </c>
      <c r="B2199" s="6" t="s">
        <v>198</v>
      </c>
      <c r="C2199" s="3"/>
      <c r="D2199" s="3" t="n">
        <f aca="false">1440.9/2</f>
        <v>720.45</v>
      </c>
    </row>
    <row r="2200" s="11" customFormat="true" ht="15" hidden="true" customHeight="false" outlineLevel="0" collapsed="false">
      <c r="A2200" s="6" t="n">
        <v>40662</v>
      </c>
      <c r="B2200" s="6" t="s">
        <v>198</v>
      </c>
      <c r="C2200" s="3"/>
      <c r="D2200" s="3" t="n">
        <f aca="false">2358.9/2</f>
        <v>1179.45</v>
      </c>
    </row>
    <row r="2201" s="11" customFormat="true" ht="15" hidden="true" customHeight="false" outlineLevel="0" collapsed="false">
      <c r="A2201" s="6" t="n">
        <v>40688</v>
      </c>
      <c r="B2201" s="6" t="s">
        <v>198</v>
      </c>
      <c r="C2201" s="3"/>
      <c r="D2201" s="3" t="n">
        <f aca="false">1440.9/2</f>
        <v>720.45</v>
      </c>
    </row>
    <row r="2202" s="11" customFormat="true" ht="15" hidden="true" customHeight="false" outlineLevel="0" collapsed="false">
      <c r="A2202" s="6" t="n">
        <v>40724</v>
      </c>
      <c r="B2202" s="0" t="s">
        <v>15</v>
      </c>
      <c r="C2202" s="7" t="n">
        <f aca="false">SUM(C2192:C2201)</f>
        <v>0</v>
      </c>
      <c r="D2202" s="7" t="n">
        <f aca="false">SUM(D2192:D2201)</f>
        <v>250783.4</v>
      </c>
    </row>
    <row r="2203" s="11" customFormat="true" ht="15" hidden="true" customHeight="false" outlineLevel="0" collapsed="false">
      <c r="A2203" s="6"/>
      <c r="B2203" s="6" t="s">
        <v>16</v>
      </c>
      <c r="C2203" s="3" t="str">
        <f aca="false">IF(C2202&gt;D2202,C2202-D2202," ")</f>
        <v> </v>
      </c>
      <c r="D2203" s="3" t="n">
        <f aca="false">IF(D2202&gt;C2202,D2202-C2202," ")</f>
        <v>250783.4</v>
      </c>
    </row>
    <row r="2204" s="11" customFormat="true" ht="15" hidden="true" customHeight="false" outlineLevel="0" collapsed="false">
      <c r="A2204" s="6" t="n">
        <v>40725</v>
      </c>
      <c r="B2204" s="6" t="s">
        <v>905</v>
      </c>
      <c r="C2204" s="3"/>
      <c r="D2204" s="3" t="n">
        <v>24724.46</v>
      </c>
    </row>
    <row r="2205" s="11" customFormat="true" ht="15" hidden="true" customHeight="false" outlineLevel="0" collapsed="false">
      <c r="A2205" s="6" t="n">
        <v>40756</v>
      </c>
      <c r="B2205" s="6" t="s">
        <v>218</v>
      </c>
      <c r="C2205" s="3"/>
      <c r="D2205" s="3" t="n">
        <f aca="false">2355.09/2</f>
        <v>1177.545</v>
      </c>
    </row>
    <row r="2206" s="11" customFormat="true" ht="15" hidden="true" customHeight="false" outlineLevel="0" collapsed="false">
      <c r="A2206" s="6" t="n">
        <v>40785</v>
      </c>
      <c r="B2206" s="6" t="s">
        <v>219</v>
      </c>
      <c r="C2206" s="3"/>
      <c r="D2206" s="3" t="n">
        <f aca="false">1588.71/2</f>
        <v>794.355</v>
      </c>
    </row>
    <row r="2207" s="11" customFormat="true" ht="15" hidden="true" customHeight="false" outlineLevel="0" collapsed="false">
      <c r="A2207" s="6" t="n">
        <v>40850</v>
      </c>
      <c r="B2207" s="6" t="s">
        <v>231</v>
      </c>
      <c r="C2207" s="3"/>
      <c r="D2207" s="3" t="n">
        <f aca="false">2355.09/2</f>
        <v>1177.545</v>
      </c>
    </row>
    <row r="2208" s="11" customFormat="true" ht="15" hidden="true" customHeight="false" outlineLevel="0" collapsed="false">
      <c r="A2208" s="6" t="n">
        <v>40875</v>
      </c>
      <c r="B2208" s="6" t="s">
        <v>232</v>
      </c>
      <c r="C2208" s="3"/>
      <c r="D2208" s="3" t="n">
        <f aca="false">1588.71/2</f>
        <v>794.355</v>
      </c>
    </row>
    <row r="2209" s="11" customFormat="true" ht="15" hidden="true" customHeight="false" outlineLevel="0" collapsed="false">
      <c r="A2209" s="6" t="n">
        <v>40940</v>
      </c>
      <c r="B2209" s="6" t="s">
        <v>237</v>
      </c>
      <c r="C2209" s="3"/>
      <c r="D2209" s="3" t="n">
        <f aca="false">2355.09/2</f>
        <v>1177.545</v>
      </c>
    </row>
    <row r="2210" s="11" customFormat="true" ht="15" hidden="true" customHeight="false" outlineLevel="0" collapsed="false">
      <c r="A2210" s="6" t="n">
        <v>40969</v>
      </c>
      <c r="B2210" s="6" t="s">
        <v>240</v>
      </c>
      <c r="C2210" s="3"/>
      <c r="D2210" s="3" t="n">
        <f aca="false">1588.71/2</f>
        <v>794.355</v>
      </c>
    </row>
    <row r="2211" s="11" customFormat="true" ht="15" hidden="true" customHeight="false" outlineLevel="0" collapsed="false">
      <c r="A2211" s="6" t="n">
        <v>41023</v>
      </c>
      <c r="B2211" s="6" t="s">
        <v>250</v>
      </c>
      <c r="C2211" s="3"/>
      <c r="D2211" s="3" t="n">
        <f aca="false">2355.09/2</f>
        <v>1177.545</v>
      </c>
    </row>
    <row r="2212" s="11" customFormat="true" ht="15" hidden="true" customHeight="false" outlineLevel="0" collapsed="false">
      <c r="A2212" s="6" t="n">
        <v>41057</v>
      </c>
      <c r="B2212" s="6" t="s">
        <v>256</v>
      </c>
      <c r="C2212" s="3"/>
      <c r="D2212" s="3" t="n">
        <f aca="false">1588.71/2</f>
        <v>794.355</v>
      </c>
    </row>
    <row r="2213" s="11" customFormat="true" ht="15" hidden="true" customHeight="false" outlineLevel="0" collapsed="false">
      <c r="A2213" s="6"/>
      <c r="B2213" s="6"/>
      <c r="C2213" s="3"/>
      <c r="D2213" s="3"/>
    </row>
    <row r="2214" s="11" customFormat="true" ht="15" hidden="true" customHeight="false" outlineLevel="0" collapsed="false">
      <c r="A2214" s="6"/>
      <c r="B2214" s="6"/>
      <c r="C2214" s="3"/>
      <c r="D2214" s="3"/>
    </row>
    <row r="2215" s="11" customFormat="true" ht="15" hidden="true" customHeight="false" outlineLevel="0" collapsed="false">
      <c r="A2215" s="6"/>
      <c r="B2215" s="6"/>
      <c r="C2215" s="3"/>
      <c r="D2215" s="3"/>
    </row>
    <row r="2216" s="11" customFormat="true" ht="15" hidden="true" customHeight="false" outlineLevel="0" collapsed="false">
      <c r="A2216" s="6" t="n">
        <v>41090</v>
      </c>
      <c r="B2216" s="0" t="s">
        <v>15</v>
      </c>
      <c r="C2216" s="7" t="n">
        <f aca="false">SUM(C2203:C2215)</f>
        <v>0</v>
      </c>
      <c r="D2216" s="7" t="n">
        <f aca="false">SUM(D2203:D2215)</f>
        <v>283395.46</v>
      </c>
    </row>
    <row r="2217" s="11" customFormat="true" ht="15" hidden="true" customHeight="false" outlineLevel="0" collapsed="false">
      <c r="A2217" s="6"/>
      <c r="B2217" s="6" t="s">
        <v>16</v>
      </c>
      <c r="C2217" s="3" t="str">
        <f aca="false">IF(C2216&gt;D2216,C2216-D2216," ")</f>
        <v> </v>
      </c>
      <c r="D2217" s="3" t="n">
        <f aca="false">IF(D2216&gt;C2216,D2216-C2216," ")</f>
        <v>283395.46</v>
      </c>
    </row>
    <row r="2218" s="11" customFormat="true" ht="15" hidden="true" customHeight="false" outlineLevel="0" collapsed="false">
      <c r="A2218" s="6" t="n">
        <v>41091</v>
      </c>
      <c r="B2218" s="6" t="s">
        <v>906</v>
      </c>
      <c r="C2218" s="3" t="n">
        <v>7412.42</v>
      </c>
      <c r="D2218" s="3"/>
    </row>
    <row r="2219" s="11" customFormat="true" ht="15" hidden="true" customHeight="false" outlineLevel="0" collapsed="false">
      <c r="A2219" s="6" t="n">
        <v>41115</v>
      </c>
      <c r="B2219" s="12" t="s">
        <v>262</v>
      </c>
      <c r="C2219" s="3"/>
      <c r="D2219" s="3" t="n">
        <f aca="false">2329.89/2</f>
        <v>1164.945</v>
      </c>
    </row>
    <row r="2220" s="11" customFormat="true" ht="15" hidden="true" customHeight="false" outlineLevel="0" collapsed="false">
      <c r="A2220" s="6" t="n">
        <v>41149</v>
      </c>
      <c r="B2220" s="12" t="s">
        <v>263</v>
      </c>
      <c r="C2220" s="3"/>
      <c r="D2220" s="3" t="n">
        <f aca="false">1787.61/2</f>
        <v>893.805</v>
      </c>
    </row>
    <row r="2221" s="11" customFormat="true" ht="15" hidden="true" customHeight="false" outlineLevel="0" collapsed="false">
      <c r="A2221" s="6" t="n">
        <v>41222</v>
      </c>
      <c r="B2221" s="12" t="s">
        <v>275</v>
      </c>
      <c r="C2221" s="3"/>
      <c r="D2221" s="3" t="n">
        <f aca="false">2344.11/2</f>
        <v>1172.055</v>
      </c>
    </row>
    <row r="2222" s="11" customFormat="true" ht="15" hidden="true" customHeight="false" outlineLevel="0" collapsed="false">
      <c r="A2222" s="6" t="n">
        <v>41248</v>
      </c>
      <c r="B2222" s="12" t="s">
        <v>276</v>
      </c>
      <c r="C2222" s="3"/>
      <c r="D2222" s="3" t="n">
        <f aca="false">1773.39/2</f>
        <v>886.695</v>
      </c>
    </row>
    <row r="2223" s="11" customFormat="true" ht="15" hidden="true" customHeight="false" outlineLevel="0" collapsed="false">
      <c r="A2223" s="6" t="n">
        <v>41299</v>
      </c>
      <c r="B2223" s="12" t="s">
        <v>281</v>
      </c>
      <c r="C2223" s="3"/>
      <c r="D2223" s="3" t="n">
        <f aca="false">2344.11/2</f>
        <v>1172.055</v>
      </c>
    </row>
    <row r="2224" s="11" customFormat="true" ht="15" hidden="true" customHeight="false" outlineLevel="0" collapsed="false">
      <c r="A2224" s="6" t="n">
        <v>41332</v>
      </c>
      <c r="B2224" s="12" t="s">
        <v>282</v>
      </c>
      <c r="C2224" s="3"/>
      <c r="D2224" s="3" t="n">
        <f aca="false">1773.39/2</f>
        <v>886.695</v>
      </c>
    </row>
    <row r="2225" s="11" customFormat="true" ht="15" hidden="true" customHeight="false" outlineLevel="0" collapsed="false">
      <c r="A2225" s="6" t="n">
        <v>41386</v>
      </c>
      <c r="B2225" s="12" t="s">
        <v>293</v>
      </c>
      <c r="C2225" s="3"/>
      <c r="D2225" s="3" t="n">
        <f aca="false">2344.11/2</f>
        <v>1172.055</v>
      </c>
    </row>
    <row r="2226" s="11" customFormat="true" ht="15" hidden="true" customHeight="false" outlineLevel="0" collapsed="false">
      <c r="A2226" s="6" t="n">
        <v>41418</v>
      </c>
      <c r="B2226" s="12" t="s">
        <v>301</v>
      </c>
      <c r="C2226" s="3"/>
      <c r="D2226" s="3" t="n">
        <f aca="false">1773.39/2</f>
        <v>886.695</v>
      </c>
    </row>
    <row r="2227" s="11" customFormat="true" ht="15" hidden="true" customHeight="false" outlineLevel="0" collapsed="false">
      <c r="A2227" s="6"/>
      <c r="B2227" s="6"/>
      <c r="C2227" s="3"/>
      <c r="D2227" s="3"/>
    </row>
    <row r="2228" s="11" customFormat="true" ht="15" hidden="true" customHeight="false" outlineLevel="0" collapsed="false">
      <c r="A2228" s="6"/>
      <c r="B2228" s="6"/>
      <c r="C2228" s="3"/>
      <c r="D2228" s="3"/>
    </row>
    <row r="2229" s="11" customFormat="true" ht="15" hidden="true" customHeight="false" outlineLevel="0" collapsed="false">
      <c r="A2229" s="6" t="n">
        <v>41455</v>
      </c>
      <c r="B2229" s="0" t="s">
        <v>15</v>
      </c>
      <c r="C2229" s="7" t="n">
        <f aca="false">SUM(C2217:C2228)</f>
        <v>7412.42</v>
      </c>
      <c r="D2229" s="7" t="n">
        <f aca="false">SUM(D2217:D2228)</f>
        <v>291630.46</v>
      </c>
    </row>
    <row r="2230" s="11" customFormat="true" ht="15" hidden="true" customHeight="false" outlineLevel="0" collapsed="false">
      <c r="A2230" s="6"/>
      <c r="B2230" s="6" t="s">
        <v>16</v>
      </c>
      <c r="C2230" s="3" t="str">
        <f aca="false">IF(C2229&gt;D2229,C2229-D2229," ")</f>
        <v> </v>
      </c>
      <c r="D2230" s="3" t="n">
        <f aca="false">IF(D2229&gt;C2229,D2229-C2229," ")</f>
        <v>284218.04</v>
      </c>
    </row>
    <row r="2231" s="11" customFormat="true" ht="15" hidden="true" customHeight="false" outlineLevel="0" collapsed="false">
      <c r="A2231" s="6" t="n">
        <v>41456</v>
      </c>
      <c r="B2231" s="6" t="s">
        <v>907</v>
      </c>
      <c r="C2231" s="3"/>
      <c r="D2231" s="3" t="n">
        <v>75632.29</v>
      </c>
    </row>
    <row r="2232" s="11" customFormat="true" ht="15" hidden="true" customHeight="false" outlineLevel="0" collapsed="false">
      <c r="A2232" s="6" t="n">
        <v>41480</v>
      </c>
      <c r="B2232" s="6" t="s">
        <v>309</v>
      </c>
      <c r="C2232" s="3"/>
      <c r="D2232" s="3" t="n">
        <f aca="false">2398.99/2</f>
        <v>1199.495</v>
      </c>
    </row>
    <row r="2233" s="11" customFormat="true" ht="15" hidden="true" customHeight="false" outlineLevel="0" collapsed="false">
      <c r="A2233" s="6" t="n">
        <v>41509</v>
      </c>
      <c r="B2233" s="6" t="s">
        <v>310</v>
      </c>
      <c r="C2233" s="3"/>
      <c r="D2233" s="3" t="n">
        <f aca="false">2044.71/2</f>
        <v>1022.355</v>
      </c>
    </row>
    <row r="2234" s="11" customFormat="true" ht="15" hidden="true" customHeight="false" outlineLevel="0" collapsed="false">
      <c r="A2234" s="6" t="n">
        <v>41570</v>
      </c>
      <c r="B2234" s="6" t="s">
        <v>323</v>
      </c>
      <c r="C2234" s="3"/>
      <c r="D2234" s="3" t="n">
        <f aca="false">2398.99/2</f>
        <v>1199.495</v>
      </c>
    </row>
    <row r="2235" s="11" customFormat="true" ht="15" hidden="true" customHeight="false" outlineLevel="0" collapsed="false">
      <c r="A2235" s="6" t="n">
        <v>41603</v>
      </c>
      <c r="B2235" s="6" t="s">
        <v>328</v>
      </c>
      <c r="C2235" s="3"/>
      <c r="D2235" s="3" t="n">
        <f aca="false">2044.71/2</f>
        <v>1022.355</v>
      </c>
    </row>
    <row r="2236" s="11" customFormat="true" ht="15" hidden="true" customHeight="false" outlineLevel="0" collapsed="false">
      <c r="A2236" s="6" t="n">
        <v>41668</v>
      </c>
      <c r="B2236" s="6" t="s">
        <v>333</v>
      </c>
      <c r="C2236" s="3"/>
      <c r="D2236" s="3" t="n">
        <f aca="false">2398.99/2</f>
        <v>1199.495</v>
      </c>
    </row>
    <row r="2237" s="11" customFormat="true" ht="15" hidden="true" customHeight="false" outlineLevel="0" collapsed="false">
      <c r="A2237" s="6" t="n">
        <v>41696</v>
      </c>
      <c r="B2237" s="6" t="s">
        <v>334</v>
      </c>
      <c r="C2237" s="3"/>
      <c r="D2237" s="3" t="n">
        <f aca="false">2044.71/2</f>
        <v>1022.355</v>
      </c>
    </row>
    <row r="2238" s="11" customFormat="true" ht="15" hidden="true" customHeight="false" outlineLevel="0" collapsed="false">
      <c r="A2238" s="6" t="n">
        <v>41757</v>
      </c>
      <c r="B2238" s="6" t="s">
        <v>353</v>
      </c>
      <c r="C2238" s="3"/>
      <c r="D2238" s="3" t="n">
        <f aca="false">2398.99/2</f>
        <v>1199.495</v>
      </c>
    </row>
    <row r="2239" s="11" customFormat="true" ht="15" hidden="true" customHeight="false" outlineLevel="0" collapsed="false">
      <c r="A2239" s="6" t="n">
        <v>41786</v>
      </c>
      <c r="B2239" s="6" t="s">
        <v>356</v>
      </c>
      <c r="C2239" s="3"/>
      <c r="D2239" s="3" t="n">
        <f aca="false">2044.71/2</f>
        <v>1022.355</v>
      </c>
    </row>
    <row r="2240" s="11" customFormat="true" ht="15" hidden="true" customHeight="false" outlineLevel="0" collapsed="false">
      <c r="A2240" s="6"/>
      <c r="B2240" s="6"/>
      <c r="C2240" s="3"/>
      <c r="D2240" s="3"/>
    </row>
    <row r="2241" s="11" customFormat="true" ht="15" hidden="true" customHeight="false" outlineLevel="0" collapsed="false">
      <c r="A2241" s="6"/>
      <c r="B2241" s="6"/>
      <c r="C2241" s="3"/>
      <c r="D2241" s="3"/>
    </row>
    <row r="2242" s="11" customFormat="true" ht="15" hidden="true" customHeight="false" outlineLevel="0" collapsed="false">
      <c r="A2242" s="6" t="n">
        <v>41820</v>
      </c>
      <c r="B2242" s="0" t="s">
        <v>15</v>
      </c>
      <c r="C2242" s="7" t="n">
        <f aca="false">SUM(C2230:C2241)</f>
        <v>0</v>
      </c>
      <c r="D2242" s="7" t="n">
        <f aca="false">SUM(D2230:D2241)</f>
        <v>368737.73</v>
      </c>
    </row>
    <row r="2243" s="11" customFormat="true" ht="15" hidden="true" customHeight="false" outlineLevel="0" collapsed="false">
      <c r="A2243" s="6"/>
      <c r="B2243" s="6" t="s">
        <v>16</v>
      </c>
      <c r="C2243" s="3" t="str">
        <f aca="false">IF(C2242&gt;D2242,C2242-D2242," ")</f>
        <v> </v>
      </c>
      <c r="D2243" s="3" t="n">
        <f aca="false">IF(D2242&gt;C2242,D2242-C2242," ")</f>
        <v>368737.73</v>
      </c>
    </row>
    <row r="2244" s="11" customFormat="true" ht="15" hidden="true" customHeight="false" outlineLevel="0" collapsed="false">
      <c r="A2244" s="6" t="n">
        <v>41821</v>
      </c>
      <c r="B2244" s="6" t="s">
        <v>908</v>
      </c>
      <c r="C2244" s="3"/>
      <c r="D2244" s="3" t="n">
        <v>47169.19</v>
      </c>
    </row>
    <row r="2245" s="11" customFormat="true" ht="15" hidden="true" customHeight="false" outlineLevel="0" collapsed="false">
      <c r="A2245" s="6" t="n">
        <v>41843</v>
      </c>
      <c r="B2245" s="0" t="s">
        <v>364</v>
      </c>
      <c r="C2245" s="3"/>
      <c r="D2245" s="3" t="n">
        <f aca="false">2455.85/2</f>
        <v>1227.925</v>
      </c>
    </row>
    <row r="2246" s="11" customFormat="true" ht="15" hidden="true" customHeight="false" outlineLevel="0" collapsed="false">
      <c r="A2246" s="6" t="n">
        <v>41877</v>
      </c>
      <c r="B2246" s="0" t="s">
        <v>365</v>
      </c>
      <c r="C2246" s="3"/>
      <c r="D2246" s="3" t="n">
        <f aca="false">2240/2</f>
        <v>1120</v>
      </c>
    </row>
    <row r="2247" s="11" customFormat="true" ht="15" hidden="true" customHeight="false" outlineLevel="0" collapsed="false">
      <c r="A2247" s="6" t="n">
        <v>41936</v>
      </c>
      <c r="B2247" s="0" t="s">
        <v>382</v>
      </c>
      <c r="C2247" s="3"/>
      <c r="D2247" s="3" t="n">
        <f aca="false">2455.85/2</f>
        <v>1227.925</v>
      </c>
    </row>
    <row r="2248" s="11" customFormat="true" ht="15" hidden="true" customHeight="false" outlineLevel="0" collapsed="false">
      <c r="A2248" s="6" t="n">
        <v>41968</v>
      </c>
      <c r="B2248" s="0" t="s">
        <v>383</v>
      </c>
      <c r="C2248" s="3"/>
      <c r="D2248" s="3" t="n">
        <f aca="false">2240/2</f>
        <v>1120</v>
      </c>
    </row>
    <row r="2249" s="11" customFormat="true" ht="15" hidden="true" customHeight="false" outlineLevel="0" collapsed="false">
      <c r="A2249" s="6" t="n">
        <v>42031</v>
      </c>
      <c r="B2249" s="0" t="s">
        <v>389</v>
      </c>
      <c r="C2249" s="3"/>
      <c r="D2249" s="3" t="n">
        <f aca="false">2455.85/2</f>
        <v>1227.925</v>
      </c>
    </row>
    <row r="2250" s="11" customFormat="true" ht="15" hidden="true" customHeight="false" outlineLevel="0" collapsed="false">
      <c r="A2250" s="6" t="n">
        <v>42061</v>
      </c>
      <c r="B2250" s="0" t="s">
        <v>390</v>
      </c>
      <c r="C2250" s="3"/>
      <c r="D2250" s="3" t="n">
        <f aca="false">2240/2</f>
        <v>1120</v>
      </c>
    </row>
    <row r="2251" s="11" customFormat="true" ht="15" hidden="true" customHeight="false" outlineLevel="0" collapsed="false">
      <c r="A2251" s="6" t="n">
        <v>42116</v>
      </c>
      <c r="B2251" s="0" t="s">
        <v>405</v>
      </c>
      <c r="C2251" s="3"/>
      <c r="D2251" s="3" t="n">
        <f aca="false">2455.85/2</f>
        <v>1227.925</v>
      </c>
    </row>
    <row r="2252" s="11" customFormat="true" ht="15" hidden="true" customHeight="false" outlineLevel="0" collapsed="false">
      <c r="A2252" s="6" t="n">
        <v>42146</v>
      </c>
      <c r="B2252" s="0" t="s">
        <v>408</v>
      </c>
      <c r="C2252" s="3"/>
      <c r="D2252" s="3" t="n">
        <f aca="false">2240/2</f>
        <v>1120</v>
      </c>
    </row>
    <row r="2253" s="11" customFormat="true" ht="15" hidden="true" customHeight="false" outlineLevel="0" collapsed="false">
      <c r="A2253" s="6"/>
      <c r="B2253" s="6"/>
      <c r="C2253" s="3"/>
      <c r="D2253" s="3"/>
    </row>
    <row r="2254" s="11" customFormat="true" ht="15" hidden="true" customHeight="false" outlineLevel="0" collapsed="false">
      <c r="A2254" s="6"/>
      <c r="B2254" s="6"/>
      <c r="C2254" s="3"/>
      <c r="D2254" s="3"/>
    </row>
    <row r="2255" s="11" customFormat="true" ht="15" hidden="true" customHeight="false" outlineLevel="0" collapsed="false">
      <c r="A2255" s="6" t="n">
        <v>42185</v>
      </c>
      <c r="B2255" s="0" t="s">
        <v>15</v>
      </c>
      <c r="C2255" s="7" t="n">
        <f aca="false">SUM(C2243:C2254)</f>
        <v>0</v>
      </c>
      <c r="D2255" s="7" t="n">
        <f aca="false">SUM(D2243:D2254)</f>
        <v>425298.62</v>
      </c>
    </row>
    <row r="2256" s="11" customFormat="true" ht="15" hidden="true" customHeight="false" outlineLevel="0" collapsed="false">
      <c r="A2256" s="6"/>
      <c r="B2256" s="6" t="s">
        <v>16</v>
      </c>
      <c r="C2256" s="3" t="str">
        <f aca="false">IF(C2255&gt;D2255,C2255-D2255," ")</f>
        <v> </v>
      </c>
      <c r="D2256" s="3" t="n">
        <f aca="false">IF(D2255&gt;C2255,D2255-C2255," ")</f>
        <v>425298.62</v>
      </c>
    </row>
    <row r="2257" s="11" customFormat="true" ht="15" hidden="true" customHeight="false" outlineLevel="0" collapsed="false">
      <c r="A2257" s="6" t="n">
        <v>42186</v>
      </c>
      <c r="B2257" s="6" t="s">
        <v>909</v>
      </c>
      <c r="C2257" s="3"/>
      <c r="D2257" s="3" t="n">
        <v>37607.2</v>
      </c>
    </row>
    <row r="2258" s="11" customFormat="true" ht="15" hidden="true" customHeight="false" outlineLevel="0" collapsed="false">
      <c r="A2258" s="6" t="n">
        <v>42209</v>
      </c>
      <c r="B2258" s="0" t="s">
        <v>417</v>
      </c>
      <c r="C2258" s="3"/>
      <c r="D2258" s="3" t="n">
        <f aca="false">2443.77/2</f>
        <v>1221.885</v>
      </c>
    </row>
    <row r="2259" s="11" customFormat="true" ht="15" hidden="true" customHeight="false" outlineLevel="0" collapsed="false">
      <c r="A2259" s="6" t="n">
        <v>42240</v>
      </c>
      <c r="B2259" s="0" t="s">
        <v>418</v>
      </c>
      <c r="C2259" s="3"/>
      <c r="D2259" s="3" t="n">
        <f aca="false">2383.18/2</f>
        <v>1191.59</v>
      </c>
    </row>
    <row r="2260" s="11" customFormat="true" ht="15" hidden="true" customHeight="false" outlineLevel="0" collapsed="false">
      <c r="A2260" s="6" t="n">
        <v>42299</v>
      </c>
      <c r="B2260" s="0" t="s">
        <v>432</v>
      </c>
      <c r="C2260" s="3"/>
      <c r="D2260" s="3" t="n">
        <f aca="false">2443.77/2</f>
        <v>1221.885</v>
      </c>
    </row>
    <row r="2261" s="11" customFormat="true" ht="15" hidden="true" customHeight="false" outlineLevel="0" collapsed="false">
      <c r="A2261" s="6" t="n">
        <v>42328</v>
      </c>
      <c r="B2261" s="0" t="s">
        <v>436</v>
      </c>
      <c r="C2261" s="3"/>
      <c r="D2261" s="3" t="n">
        <f aca="false">2383.18/2</f>
        <v>1191.59</v>
      </c>
    </row>
    <row r="2262" s="11" customFormat="true" ht="15" hidden="true" customHeight="false" outlineLevel="0" collapsed="false">
      <c r="A2262" s="6" t="n">
        <v>42391</v>
      </c>
      <c r="B2262" s="0" t="s">
        <v>443</v>
      </c>
      <c r="C2262" s="3"/>
      <c r="D2262" s="3" t="n">
        <f aca="false">2443.77/2</f>
        <v>1221.885</v>
      </c>
    </row>
    <row r="2263" s="11" customFormat="true" ht="15" hidden="true" customHeight="false" outlineLevel="0" collapsed="false">
      <c r="A2263" s="6" t="n">
        <v>42418</v>
      </c>
      <c r="B2263" s="0" t="s">
        <v>444</v>
      </c>
      <c r="C2263" s="3"/>
      <c r="D2263" s="3" t="n">
        <f aca="false">2383.18/2</f>
        <v>1191.59</v>
      </c>
    </row>
    <row r="2264" s="11" customFormat="true" ht="15" hidden="true" customHeight="false" outlineLevel="0" collapsed="false">
      <c r="A2264" s="6" t="n">
        <v>42486</v>
      </c>
      <c r="B2264" s="0" t="s">
        <v>459</v>
      </c>
      <c r="C2264" s="3"/>
      <c r="D2264" s="3" t="n">
        <f aca="false">2443.77/2</f>
        <v>1221.885</v>
      </c>
    </row>
    <row r="2265" s="11" customFormat="true" ht="15" hidden="true" customHeight="false" outlineLevel="0" collapsed="false">
      <c r="A2265" s="6" t="n">
        <v>42514</v>
      </c>
      <c r="B2265" s="0" t="s">
        <v>463</v>
      </c>
      <c r="C2265" s="3"/>
      <c r="D2265" s="3" t="n">
        <f aca="false">2383.18/2</f>
        <v>1191.59</v>
      </c>
    </row>
    <row r="2266" s="11" customFormat="true" ht="15" hidden="true" customHeight="false" outlineLevel="0" collapsed="false">
      <c r="A2266" s="6"/>
      <c r="B2266" s="6"/>
      <c r="C2266" s="3"/>
      <c r="D2266" s="3"/>
    </row>
    <row r="2267" s="11" customFormat="true" ht="15" hidden="true" customHeight="false" outlineLevel="0" collapsed="false">
      <c r="A2267" s="6" t="n">
        <v>42551</v>
      </c>
      <c r="B2267" s="0" t="s">
        <v>15</v>
      </c>
      <c r="C2267" s="7" t="n">
        <f aca="false">SUM(C2256:C2266)</f>
        <v>0</v>
      </c>
      <c r="D2267" s="7" t="n">
        <f aca="false">SUM(D2256:D2266)</f>
        <v>472559.72</v>
      </c>
    </row>
    <row r="2268" s="11" customFormat="true" ht="15" hidden="true" customHeight="false" outlineLevel="0" collapsed="false">
      <c r="A2268" s="6"/>
      <c r="B2268" s="6" t="s">
        <v>16</v>
      </c>
      <c r="C2268" s="3" t="str">
        <f aca="false">IF(C2267&gt;D2267,C2267-D2267," ")</f>
        <v> </v>
      </c>
      <c r="D2268" s="3" t="n">
        <f aca="false">IF(D2267&gt;C2267,D2267-C2267," ")</f>
        <v>472559.72</v>
      </c>
    </row>
    <row r="2269" s="11" customFormat="true" ht="15" hidden="true" customHeight="false" outlineLevel="0" collapsed="false">
      <c r="A2269" s="6" t="n">
        <v>42552</v>
      </c>
      <c r="B2269" s="6" t="s">
        <v>910</v>
      </c>
      <c r="C2269" s="3" t="n">
        <v>512.1</v>
      </c>
      <c r="D2269" s="3"/>
    </row>
    <row r="2270" s="11" customFormat="true" ht="15" hidden="true" customHeight="false" outlineLevel="0" collapsed="false">
      <c r="A2270" s="6" t="n">
        <v>42577</v>
      </c>
      <c r="B2270" s="12" t="s">
        <v>471</v>
      </c>
      <c r="C2270" s="3"/>
      <c r="D2270" s="3" t="n">
        <f aca="false">2441.33/2</f>
        <v>1220.665</v>
      </c>
    </row>
    <row r="2271" s="11" customFormat="true" ht="15" hidden="true" customHeight="false" outlineLevel="0" collapsed="false">
      <c r="A2271" s="6" t="n">
        <v>42604</v>
      </c>
      <c r="B2271" s="12" t="s">
        <v>472</v>
      </c>
      <c r="C2271" s="3"/>
      <c r="D2271" s="3" t="n">
        <f aca="false">2441.33/2</f>
        <v>1220.665</v>
      </c>
    </row>
    <row r="2272" s="11" customFormat="true" ht="15" hidden="true" customHeight="false" outlineLevel="0" collapsed="false">
      <c r="A2272" s="6" t="n">
        <v>42636</v>
      </c>
      <c r="B2272" s="12" t="s">
        <v>480</v>
      </c>
      <c r="C2272" s="3"/>
      <c r="D2272" s="3" t="n">
        <f aca="false">21.23/2</f>
        <v>10.615</v>
      </c>
    </row>
    <row r="2273" s="11" customFormat="true" ht="15" hidden="true" customHeight="false" outlineLevel="0" collapsed="false">
      <c r="A2273" s="6" t="n">
        <v>42667</v>
      </c>
      <c r="B2273" s="12" t="s">
        <v>488</v>
      </c>
      <c r="C2273" s="3"/>
      <c r="D2273" s="3" t="n">
        <f aca="false">2441.33/2</f>
        <v>1220.665</v>
      </c>
    </row>
    <row r="2274" s="11" customFormat="true" ht="15" hidden="true" customHeight="false" outlineLevel="0" collapsed="false">
      <c r="A2274" s="6" t="n">
        <v>42699</v>
      </c>
      <c r="B2274" s="12" t="s">
        <v>489</v>
      </c>
      <c r="C2274" s="3"/>
      <c r="D2274" s="3" t="n">
        <f aca="false">2441.33/2</f>
        <v>1220.665</v>
      </c>
    </row>
    <row r="2275" s="11" customFormat="true" ht="15" hidden="true" customHeight="false" outlineLevel="0" collapsed="false">
      <c r="A2275" s="6" t="n">
        <v>42724</v>
      </c>
      <c r="B2275" s="12" t="s">
        <v>492</v>
      </c>
      <c r="C2275" s="3"/>
      <c r="D2275" s="3" t="n">
        <f aca="false">21.23/2</f>
        <v>10.615</v>
      </c>
    </row>
    <row r="2276" s="11" customFormat="true" ht="15" hidden="true" customHeight="false" outlineLevel="0" collapsed="false">
      <c r="A2276" s="6" t="n">
        <v>42759</v>
      </c>
      <c r="B2276" s="12" t="s">
        <v>495</v>
      </c>
      <c r="C2276" s="3"/>
      <c r="D2276" s="3" t="n">
        <f aca="false">2441.33/2</f>
        <v>1220.665</v>
      </c>
    </row>
    <row r="2277" s="11" customFormat="true" ht="15" hidden="true" customHeight="false" outlineLevel="0" collapsed="false">
      <c r="A2277" s="6" t="n">
        <v>42790</v>
      </c>
      <c r="B2277" s="12" t="s">
        <v>496</v>
      </c>
      <c r="C2277" s="3"/>
      <c r="D2277" s="3" t="n">
        <f aca="false">2441.33/2</f>
        <v>1220.665</v>
      </c>
    </row>
    <row r="2278" s="11" customFormat="true" ht="15" hidden="true" customHeight="false" outlineLevel="0" collapsed="false">
      <c r="A2278" s="6" t="n">
        <v>42817</v>
      </c>
      <c r="B2278" s="12" t="s">
        <v>500</v>
      </c>
      <c r="C2278" s="3"/>
      <c r="D2278" s="3" t="n">
        <f aca="false">21.23/2</f>
        <v>10.615</v>
      </c>
    </row>
    <row r="2279" s="11" customFormat="true" ht="15" hidden="true" customHeight="false" outlineLevel="0" collapsed="false">
      <c r="A2279" s="6" t="n">
        <v>42851</v>
      </c>
      <c r="B2279" s="12" t="s">
        <v>512</v>
      </c>
      <c r="C2279" s="3"/>
      <c r="D2279" s="3" t="n">
        <f aca="false">2441.33/2</f>
        <v>1220.665</v>
      </c>
    </row>
    <row r="2280" s="11" customFormat="true" ht="15" hidden="true" customHeight="false" outlineLevel="0" collapsed="false">
      <c r="A2280" s="6" t="n">
        <v>42880</v>
      </c>
      <c r="B2280" s="12" t="s">
        <v>516</v>
      </c>
      <c r="C2280" s="3"/>
      <c r="D2280" s="3" t="n">
        <f aca="false">2441.33/2</f>
        <v>1220.665</v>
      </c>
    </row>
    <row r="2281" s="11" customFormat="true" ht="15" hidden="true" customHeight="false" outlineLevel="0" collapsed="false">
      <c r="A2281" s="6" t="n">
        <v>42891</v>
      </c>
      <c r="B2281" s="12" t="s">
        <v>519</v>
      </c>
      <c r="C2281" s="3"/>
      <c r="D2281" s="3" t="n">
        <f aca="false">21.23/2</f>
        <v>10.615</v>
      </c>
    </row>
    <row r="2282" s="11" customFormat="true" ht="15" hidden="true" customHeight="false" outlineLevel="0" collapsed="false">
      <c r="A2282" s="6" t="n">
        <v>42907</v>
      </c>
      <c r="B2282" s="12" t="s">
        <v>521</v>
      </c>
      <c r="C2282" s="3"/>
      <c r="D2282" s="3" t="n">
        <f aca="false">1501.58/2</f>
        <v>750.79</v>
      </c>
    </row>
    <row r="2283" s="11" customFormat="true" ht="15" hidden="true" customHeight="false" outlineLevel="0" collapsed="false">
      <c r="A2283" s="6" t="n">
        <v>42916</v>
      </c>
      <c r="B2283" s="0" t="s">
        <v>15</v>
      </c>
      <c r="C2283" s="7" t="n">
        <f aca="false">SUM(C2268:C2282)</f>
        <v>512.1</v>
      </c>
      <c r="D2283" s="7" t="n">
        <f aca="false">SUM(D2268:D2282)</f>
        <v>483118.29</v>
      </c>
    </row>
    <row r="2284" s="11" customFormat="true" ht="15" hidden="true" customHeight="false" outlineLevel="0" collapsed="false">
      <c r="A2284" s="6"/>
      <c r="B2284" s="6" t="s">
        <v>16</v>
      </c>
      <c r="C2284" s="3" t="str">
        <f aca="false">IF(C2283&gt;D2283,C2283-D2283," ")</f>
        <v> </v>
      </c>
      <c r="D2284" s="3" t="n">
        <f aca="false">IF(D2283&gt;C2283,D2283-C2283," ")</f>
        <v>482606.19</v>
      </c>
    </row>
    <row r="2285" s="11" customFormat="true" ht="15" hidden="true" customHeight="false" outlineLevel="0" collapsed="false">
      <c r="A2285" s="6" t="n">
        <v>42917</v>
      </c>
      <c r="B2285" s="6" t="s">
        <v>911</v>
      </c>
      <c r="C2285" s="3"/>
      <c r="D2285" s="3" t="n">
        <v>27617.05</v>
      </c>
    </row>
    <row r="2286" s="11" customFormat="true" ht="15" hidden="true" customHeight="false" outlineLevel="0" collapsed="false">
      <c r="A2286" s="6" t="n">
        <v>43031</v>
      </c>
      <c r="B2286" s="6" t="s">
        <v>554</v>
      </c>
      <c r="C2286" s="3"/>
      <c r="D2286" s="3" t="n">
        <f aca="false">5005.27/2</f>
        <v>2502.635</v>
      </c>
    </row>
    <row r="2287" s="11" customFormat="true" ht="15" hidden="true" customHeight="false" outlineLevel="0" collapsed="false">
      <c r="A2287" s="6" t="n">
        <v>43123</v>
      </c>
      <c r="B2287" s="6" t="s">
        <v>557</v>
      </c>
      <c r="C2287" s="3"/>
      <c r="D2287" s="3" t="n">
        <f aca="false">5012.2/2</f>
        <v>2506.1</v>
      </c>
    </row>
    <row r="2288" s="11" customFormat="true" ht="15" hidden="true" customHeight="false" outlineLevel="0" collapsed="false">
      <c r="A2288" s="6" t="n">
        <v>43213</v>
      </c>
      <c r="B2288" s="6" t="s">
        <v>559</v>
      </c>
      <c r="C2288" s="3"/>
      <c r="D2288" s="3" t="n">
        <f aca="false">5012.2/2</f>
        <v>2506.1</v>
      </c>
    </row>
    <row r="2289" s="11" customFormat="true" ht="15" hidden="true" customHeight="false" outlineLevel="0" collapsed="false">
      <c r="A2289" s="6" t="n">
        <v>43273</v>
      </c>
      <c r="B2289" s="6" t="s">
        <v>563</v>
      </c>
      <c r="C2289" s="3"/>
      <c r="D2289" s="3" t="n">
        <f aca="false">5012.2/2</f>
        <v>2506.1</v>
      </c>
    </row>
    <row r="2290" s="11" customFormat="true" ht="15" hidden="true" customHeight="false" outlineLevel="0" collapsed="false">
      <c r="A2290" s="6"/>
      <c r="B2290" s="6"/>
      <c r="C2290" s="3"/>
      <c r="D2290" s="3"/>
    </row>
    <row r="2291" s="11" customFormat="true" ht="15" hidden="true" customHeight="false" outlineLevel="0" collapsed="false">
      <c r="A2291" s="6"/>
      <c r="B2291" s="6"/>
      <c r="C2291" s="3"/>
      <c r="D2291" s="3"/>
    </row>
    <row r="2292" s="11" customFormat="true" ht="15" hidden="true" customHeight="false" outlineLevel="0" collapsed="false">
      <c r="A2292" s="6"/>
      <c r="B2292" s="6"/>
      <c r="C2292" s="3"/>
      <c r="D2292" s="3"/>
    </row>
    <row r="2293" s="11" customFormat="true" ht="15" hidden="true" customHeight="false" outlineLevel="0" collapsed="false">
      <c r="A2293" s="6"/>
      <c r="B2293" s="6"/>
      <c r="C2293" s="3"/>
      <c r="D2293" s="3"/>
    </row>
    <row r="2294" s="11" customFormat="true" ht="15" hidden="true" customHeight="false" outlineLevel="0" collapsed="false">
      <c r="A2294" s="6"/>
      <c r="B2294" s="6"/>
      <c r="C2294" s="3"/>
      <c r="D2294" s="3"/>
    </row>
    <row r="2295" s="11" customFormat="true" ht="15" hidden="true" customHeight="false" outlineLevel="0" collapsed="false">
      <c r="A2295" s="6"/>
      <c r="B2295" s="6"/>
      <c r="C2295" s="3"/>
      <c r="D2295" s="3"/>
    </row>
    <row r="2296" s="11" customFormat="true" ht="15" hidden="true" customHeight="false" outlineLevel="0" collapsed="false">
      <c r="A2296" s="6"/>
      <c r="B2296" s="6"/>
      <c r="C2296" s="3"/>
      <c r="D2296" s="3"/>
    </row>
    <row r="2297" s="11" customFormat="true" ht="15" hidden="true" customHeight="false" outlineLevel="0" collapsed="false">
      <c r="A2297" s="6"/>
      <c r="B2297" s="6"/>
      <c r="C2297" s="3"/>
      <c r="D2297" s="3"/>
    </row>
    <row r="2298" s="11" customFormat="true" ht="15" hidden="true" customHeight="false" outlineLevel="0" collapsed="false">
      <c r="A2298" s="6"/>
      <c r="B2298" s="6"/>
      <c r="C2298" s="3"/>
      <c r="D2298" s="3"/>
    </row>
    <row r="2299" s="11" customFormat="true" ht="15" hidden="true" customHeight="false" outlineLevel="0" collapsed="false">
      <c r="A2299" s="6"/>
      <c r="B2299" s="6"/>
      <c r="C2299" s="3"/>
      <c r="D2299" s="3"/>
    </row>
    <row r="2300" s="11" customFormat="true" ht="15" hidden="true" customHeight="false" outlineLevel="0" collapsed="false">
      <c r="A2300" s="6" t="n">
        <v>43281</v>
      </c>
      <c r="B2300" s="0" t="s">
        <v>15</v>
      </c>
      <c r="C2300" s="7" t="n">
        <f aca="false">SUM(C2284:C2299)</f>
        <v>0</v>
      </c>
      <c r="D2300" s="7" t="n">
        <f aca="false">SUM(D2284:D2299)</f>
        <v>520244.175</v>
      </c>
    </row>
    <row r="2301" s="11" customFormat="true" ht="15" hidden="true" customHeight="false" outlineLevel="0" collapsed="false">
      <c r="A2301" s="6"/>
      <c r="B2301" s="6" t="s">
        <v>16</v>
      </c>
      <c r="C2301" s="3" t="str">
        <f aca="false">IF(C2300&gt;D2300,C2300-D2300," ")</f>
        <v> </v>
      </c>
      <c r="D2301" s="3" t="n">
        <f aca="false">IF(D2300&gt;C2300,D2300-C2300," ")</f>
        <v>520244.175</v>
      </c>
    </row>
    <row r="2302" s="11" customFormat="true" ht="15" hidden="true" customHeight="false" outlineLevel="0" collapsed="false">
      <c r="A2302" s="6" t="n">
        <v>43282</v>
      </c>
      <c r="B2302" s="6" t="s">
        <v>912</v>
      </c>
      <c r="C2302" s="3"/>
      <c r="D2302" s="3" t="n">
        <v>11116.68</v>
      </c>
    </row>
    <row r="2303" s="11" customFormat="true" ht="15" hidden="true" customHeight="false" outlineLevel="0" collapsed="false">
      <c r="A2303" s="6" t="n">
        <v>43396</v>
      </c>
      <c r="B2303" s="6" t="s">
        <v>565</v>
      </c>
      <c r="C2303" s="3"/>
      <c r="D2303" s="3" t="n">
        <f aca="false">5132.85/2</f>
        <v>2566.425</v>
      </c>
    </row>
    <row r="2304" s="11" customFormat="true" ht="15" hidden="true" customHeight="false" outlineLevel="0" collapsed="false">
      <c r="A2304" s="6" t="n">
        <v>43487</v>
      </c>
      <c r="B2304" s="6" t="s">
        <v>568</v>
      </c>
      <c r="C2304" s="3"/>
      <c r="D2304" s="3" t="n">
        <f aca="false">5132.85/2</f>
        <v>2566.425</v>
      </c>
    </row>
    <row r="2305" s="11" customFormat="true" ht="15" hidden="true" customHeight="false" outlineLevel="0" collapsed="false">
      <c r="A2305" s="6" t="n">
        <v>43578</v>
      </c>
      <c r="B2305" s="6" t="s">
        <v>571</v>
      </c>
      <c r="C2305" s="3"/>
      <c r="D2305" s="3" t="n">
        <f aca="false">5132.85/2</f>
        <v>2566.425</v>
      </c>
    </row>
    <row r="2306" s="11" customFormat="true" ht="15" hidden="true" customHeight="false" outlineLevel="0" collapsed="false">
      <c r="A2306" s="6" t="n">
        <v>43640</v>
      </c>
      <c r="B2306" s="6" t="s">
        <v>574</v>
      </c>
      <c r="C2306" s="3"/>
      <c r="D2306" s="3" t="n">
        <f aca="false">5132.85/2</f>
        <v>2566.425</v>
      </c>
    </row>
    <row r="2307" s="11" customFormat="true" ht="15" hidden="true" customHeight="false" outlineLevel="0" collapsed="false">
      <c r="A2307" s="6"/>
      <c r="B2307" s="6"/>
      <c r="C2307" s="3"/>
      <c r="D2307" s="3"/>
    </row>
    <row r="2308" s="11" customFormat="true" ht="15" hidden="true" customHeight="false" outlineLevel="0" collapsed="false">
      <c r="A2308" s="6" t="n">
        <v>43646</v>
      </c>
      <c r="B2308" s="0" t="s">
        <v>15</v>
      </c>
      <c r="C2308" s="7" t="n">
        <f aca="false">SUM(C2301:C2307)</f>
        <v>0</v>
      </c>
      <c r="D2308" s="7" t="n">
        <f aca="false">SUM(D2301:D2307)</f>
        <v>541626.555</v>
      </c>
    </row>
    <row r="2309" s="11" customFormat="true" ht="15" hidden="true" customHeight="false" outlineLevel="0" collapsed="false">
      <c r="A2309" s="6"/>
      <c r="B2309" s="6" t="s">
        <v>16</v>
      </c>
      <c r="C2309" s="3" t="str">
        <f aca="false">IF(C2308&gt;D2308,C2308-D2308," ")</f>
        <v> </v>
      </c>
      <c r="D2309" s="3" t="n">
        <f aca="false">IF(D2308&gt;C2308,D2308-C2308," ")</f>
        <v>541626.555</v>
      </c>
    </row>
    <row r="2310" s="11" customFormat="true" ht="15" hidden="true" customHeight="false" outlineLevel="0" collapsed="false">
      <c r="A2310" s="6" t="n">
        <v>43647</v>
      </c>
      <c r="B2310" s="6" t="s">
        <v>913</v>
      </c>
      <c r="C2310" s="3"/>
      <c r="D2310" s="3" t="n">
        <v>63528.55</v>
      </c>
    </row>
    <row r="2311" s="11" customFormat="true" ht="15" hidden="true" customHeight="false" outlineLevel="0" collapsed="false">
      <c r="A2311" s="6" t="n">
        <v>43761</v>
      </c>
      <c r="B2311" s="6" t="s">
        <v>576</v>
      </c>
      <c r="C2311" s="3"/>
      <c r="D2311" s="3" t="n">
        <f aca="false">5132.85/2</f>
        <v>2566.425</v>
      </c>
    </row>
    <row r="2312" s="11" customFormat="true" ht="15" hidden="true" customHeight="false" outlineLevel="0" collapsed="false">
      <c r="A2312" s="6" t="n">
        <v>43859</v>
      </c>
      <c r="B2312" s="6" t="s">
        <v>577</v>
      </c>
      <c r="C2312" s="3"/>
      <c r="D2312" s="3" t="n">
        <f aca="false">5368.51/2</f>
        <v>2684.255</v>
      </c>
    </row>
    <row r="2313" s="11" customFormat="true" ht="15" hidden="true" customHeight="false" outlineLevel="0" collapsed="false">
      <c r="A2313" s="6" t="n">
        <v>43952</v>
      </c>
      <c r="B2313" s="6" t="s">
        <v>578</v>
      </c>
      <c r="C2313" s="3"/>
      <c r="D2313" s="3" t="n">
        <f aca="false">5250.66/2</f>
        <v>2625.33</v>
      </c>
    </row>
    <row r="2314" s="11" customFormat="true" ht="15" hidden="true" customHeight="false" outlineLevel="0" collapsed="false">
      <c r="A2314" s="6" t="n">
        <v>44007</v>
      </c>
      <c r="B2314" s="6" t="s">
        <v>579</v>
      </c>
      <c r="C2314" s="3"/>
      <c r="D2314" s="3" t="n">
        <f aca="false">5250.66/2</f>
        <v>2625.33</v>
      </c>
    </row>
    <row r="2315" s="11" customFormat="true" ht="15" hidden="true" customHeight="false" outlineLevel="0" collapsed="false">
      <c r="A2315" s="6"/>
      <c r="B2315" s="6"/>
      <c r="C2315" s="3"/>
      <c r="D2315" s="3"/>
    </row>
    <row r="2316" s="11" customFormat="true" ht="15" hidden="true" customHeight="false" outlineLevel="0" collapsed="false">
      <c r="A2316" s="6"/>
      <c r="B2316" s="6"/>
      <c r="C2316" s="3"/>
      <c r="D2316" s="3"/>
    </row>
    <row r="2317" s="11" customFormat="true" ht="15" hidden="true" customHeight="false" outlineLevel="0" collapsed="false">
      <c r="A2317" s="6" t="n">
        <v>44012</v>
      </c>
      <c r="B2317" s="0" t="s">
        <v>15</v>
      </c>
      <c r="C2317" s="7" t="n">
        <f aca="false">SUM(C2309:C2316)</f>
        <v>0</v>
      </c>
      <c r="D2317" s="7" t="n">
        <f aca="false">SUM(D2309:D2316)</f>
        <v>615656.445</v>
      </c>
    </row>
    <row r="2318" s="11" customFormat="true" ht="15" hidden="false" customHeight="false" outlineLevel="0" collapsed="false">
      <c r="A2318" s="6"/>
      <c r="B2318" s="6" t="s">
        <v>16</v>
      </c>
      <c r="C2318" s="3" t="str">
        <f aca="false">IF(C2317&gt;D2317,C2317-D2317," ")</f>
        <v> </v>
      </c>
      <c r="D2318" s="3" t="n">
        <f aca="false">IF(D2317&gt;C2317,D2317-C2317," ")</f>
        <v>615656.445</v>
      </c>
    </row>
    <row r="2319" s="11" customFormat="true" ht="15" hidden="false" customHeight="false" outlineLevel="0" collapsed="false">
      <c r="A2319" s="6" t="n">
        <v>44013</v>
      </c>
      <c r="B2319" s="6" t="s">
        <v>914</v>
      </c>
      <c r="C2319" s="3" t="n">
        <v>16402.68</v>
      </c>
      <c r="D2319" s="3"/>
    </row>
    <row r="2320" s="11" customFormat="true" ht="15" hidden="false" customHeight="false" outlineLevel="0" collapsed="false">
      <c r="A2320" s="6" t="n">
        <v>44125</v>
      </c>
      <c r="B2320" s="6" t="s">
        <v>581</v>
      </c>
      <c r="C2320" s="3"/>
      <c r="D2320" s="3" t="n">
        <f aca="false">5423.55/2</f>
        <v>2711.775</v>
      </c>
    </row>
    <row r="2321" s="11" customFormat="true" ht="15" hidden="false" customHeight="false" outlineLevel="0" collapsed="false">
      <c r="A2321" s="6" t="n">
        <v>44225</v>
      </c>
      <c r="B2321" s="6" t="s">
        <v>812</v>
      </c>
      <c r="C2321" s="3"/>
      <c r="D2321" s="3" t="n">
        <f aca="false">5423.55/2</f>
        <v>2711.775</v>
      </c>
    </row>
    <row r="2322" s="11" customFormat="true" ht="15" hidden="false" customHeight="false" outlineLevel="0" collapsed="false">
      <c r="A2322" s="6" t="n">
        <v>44320</v>
      </c>
      <c r="B2322" s="6" t="s">
        <v>834</v>
      </c>
      <c r="C2322" s="3"/>
      <c r="D2322" s="3" t="n">
        <f aca="false">5423.55/2</f>
        <v>2711.775</v>
      </c>
    </row>
    <row r="2323" s="11" customFormat="true" ht="15" hidden="false" customHeight="false" outlineLevel="0" collapsed="false">
      <c r="A2323" s="6" t="n">
        <v>44369</v>
      </c>
      <c r="B2323" s="6" t="s">
        <v>844</v>
      </c>
      <c r="C2323" s="3"/>
      <c r="D2323" s="3" t="n">
        <f aca="false">5423.55/2</f>
        <v>2711.775</v>
      </c>
      <c r="E2323" s="14" t="n">
        <f aca="false">SUM(D2320:D2323)</f>
        <v>10847.1</v>
      </c>
    </row>
    <row r="2324" s="11" customFormat="true" ht="15" hidden="true" customHeight="false" outlineLevel="0" collapsed="false">
      <c r="A2324" s="6"/>
      <c r="B2324" s="6"/>
      <c r="C2324" s="3"/>
      <c r="D2324" s="3"/>
    </row>
    <row r="2325" s="11" customFormat="true" ht="15" hidden="true" customHeight="false" outlineLevel="0" collapsed="false">
      <c r="A2325" s="6"/>
      <c r="B2325" s="6"/>
      <c r="C2325" s="3"/>
      <c r="D2325" s="3"/>
    </row>
    <row r="2326" s="11" customFormat="true" ht="15" hidden="false" customHeight="false" outlineLevel="0" collapsed="false">
      <c r="A2326" s="6"/>
      <c r="B2326" s="6"/>
      <c r="C2326" s="3"/>
      <c r="D2326" s="3"/>
    </row>
    <row r="2327" s="11" customFormat="true" ht="15" hidden="false" customHeight="false" outlineLevel="0" collapsed="false">
      <c r="A2327" s="6" t="n">
        <v>44377</v>
      </c>
      <c r="B2327" s="0" t="s">
        <v>15</v>
      </c>
      <c r="C2327" s="7" t="n">
        <f aca="false">SUM(C2318:C2326)</f>
        <v>16402.68</v>
      </c>
      <c r="D2327" s="7" t="n">
        <f aca="false">SUM(D2318:D2326)</f>
        <v>626503.545</v>
      </c>
    </row>
    <row r="2328" s="11" customFormat="true" ht="15" hidden="false" customHeight="false" outlineLevel="0" collapsed="false">
      <c r="A2328" s="6"/>
      <c r="B2328" s="6" t="s">
        <v>16</v>
      </c>
      <c r="C2328" s="3" t="str">
        <f aca="false">IF(C2327&gt;D2327,C2327-D2327," ")</f>
        <v> </v>
      </c>
      <c r="D2328" s="3" t="n">
        <f aca="false">IF(D2327&gt;C2327,D2327-C2327," ")</f>
        <v>610100.865</v>
      </c>
    </row>
    <row r="2329" s="11" customFormat="true" ht="15" hidden="false" customHeight="false" outlineLevel="0" collapsed="false">
      <c r="A2329" s="6"/>
      <c r="B2329" s="6"/>
      <c r="C2329" s="3"/>
      <c r="D2329" s="3"/>
    </row>
    <row r="2330" customFormat="false" ht="15" hidden="false" customHeight="false" outlineLevel="0" collapsed="false">
      <c r="A2330" s="2" t="s">
        <v>915</v>
      </c>
      <c r="C2330" s="3"/>
      <c r="D2330" s="3"/>
    </row>
    <row r="2331" customFormat="false" ht="15" hidden="false" customHeight="false" outlineLevel="0" collapsed="false">
      <c r="A2331" s="2" t="s">
        <v>3</v>
      </c>
      <c r="B2331" s="4" t="s">
        <v>4</v>
      </c>
      <c r="C2331" s="5" t="s">
        <v>5</v>
      </c>
      <c r="D2331" s="5" t="s">
        <v>6</v>
      </c>
    </row>
    <row r="2332" customFormat="false" ht="15" hidden="true" customHeight="false" outlineLevel="0" collapsed="false">
      <c r="A2332" s="6" t="n">
        <v>35964</v>
      </c>
      <c r="B2332" s="0" t="s">
        <v>916</v>
      </c>
      <c r="C2332" s="3"/>
      <c r="D2332" s="3" t="n">
        <v>1000</v>
      </c>
    </row>
    <row r="2333" customFormat="false" ht="15" hidden="true" customHeight="false" outlineLevel="0" collapsed="false">
      <c r="A2333" s="6" t="n">
        <v>35976</v>
      </c>
      <c r="B2333" s="0" t="s">
        <v>15</v>
      </c>
      <c r="C2333" s="7" t="n">
        <f aca="false">SUM(C2332:C2332)</f>
        <v>0</v>
      </c>
      <c r="D2333" s="7" t="n">
        <f aca="false">SUM(D2332:D2332)</f>
        <v>1000</v>
      </c>
    </row>
    <row r="2334" customFormat="false" ht="15" hidden="true" customHeight="false" outlineLevel="0" collapsed="false">
      <c r="A2334" s="6"/>
      <c r="B2334" s="6" t="s">
        <v>16</v>
      </c>
      <c r="C2334" s="3" t="str">
        <f aca="false">IF(C2333&gt;D2333,C2333-D2333," ")</f>
        <v> </v>
      </c>
      <c r="D2334" s="3" t="n">
        <f aca="false">IF(D2333&gt;C2333,D2333-C2333," ")</f>
        <v>1000</v>
      </c>
    </row>
    <row r="2335" customFormat="false" ht="15" hidden="true" customHeight="false" outlineLevel="0" collapsed="false">
      <c r="A2335" s="6" t="n">
        <v>36342</v>
      </c>
      <c r="B2335" s="6" t="s">
        <v>891</v>
      </c>
      <c r="C2335" s="3" t="n">
        <v>583.62</v>
      </c>
      <c r="D2335" s="3"/>
    </row>
    <row r="2336" customFormat="false" ht="15" hidden="true" customHeight="false" outlineLevel="0" collapsed="false">
      <c r="A2336" s="6" t="n">
        <v>36341</v>
      </c>
      <c r="B2336" s="0" t="s">
        <v>916</v>
      </c>
      <c r="C2336" s="3"/>
      <c r="D2336" s="3" t="n">
        <v>200</v>
      </c>
    </row>
    <row r="2337" customFormat="false" ht="15" hidden="true" customHeight="false" outlineLevel="0" collapsed="false">
      <c r="A2337" s="6" t="n">
        <v>36341</v>
      </c>
      <c r="B2337" s="0" t="s">
        <v>15</v>
      </c>
      <c r="C2337" s="7" t="n">
        <f aca="false">SUM(C2334:C2336)</f>
        <v>583.62</v>
      </c>
      <c r="D2337" s="7" t="n">
        <f aca="false">SUM(D2334:D2336)</f>
        <v>1200</v>
      </c>
    </row>
    <row r="2338" customFormat="false" ht="15" hidden="true" customHeight="false" outlineLevel="0" collapsed="false">
      <c r="A2338" s="6"/>
      <c r="B2338" s="6" t="s">
        <v>16</v>
      </c>
      <c r="C2338" s="3" t="str">
        <f aca="false">IF(C2337&gt;D2337,C2337-D2337," ")</f>
        <v> </v>
      </c>
      <c r="D2338" s="3" t="n">
        <f aca="false">IF(D2337&gt;C2337,D2337-C2337," ")</f>
        <v>616.38</v>
      </c>
    </row>
    <row r="2339" customFormat="false" ht="15" hidden="true" customHeight="false" outlineLevel="0" collapsed="false">
      <c r="A2339" s="6" t="n">
        <v>36342</v>
      </c>
      <c r="B2339" s="6" t="s">
        <v>891</v>
      </c>
      <c r="C2339" s="3" t="n">
        <v>491.84</v>
      </c>
      <c r="D2339" s="3"/>
    </row>
    <row r="2340" customFormat="false" ht="15" hidden="true" customHeight="false" outlineLevel="0" collapsed="false">
      <c r="A2340" s="6"/>
      <c r="C2340" s="3"/>
      <c r="D2340" s="3"/>
    </row>
    <row r="2341" customFormat="false" ht="15" hidden="true" customHeight="false" outlineLevel="0" collapsed="false">
      <c r="A2341" s="6" t="n">
        <v>36707</v>
      </c>
      <c r="B2341" s="0" t="s">
        <v>15</v>
      </c>
      <c r="C2341" s="7" t="n">
        <f aca="false">SUM(C2338:C2340)</f>
        <v>491.84</v>
      </c>
      <c r="D2341" s="7" t="n">
        <f aca="false">SUM(D2338:D2340)</f>
        <v>616.38</v>
      </c>
    </row>
    <row r="2342" customFormat="false" ht="15" hidden="true" customHeight="false" outlineLevel="0" collapsed="false">
      <c r="A2342" s="6"/>
      <c r="B2342" s="6" t="s">
        <v>16</v>
      </c>
      <c r="C2342" s="3" t="str">
        <f aca="false">IF(C2341&gt;D2341,C2341-D2341," ")</f>
        <v> </v>
      </c>
      <c r="D2342" s="3" t="n">
        <f aca="false">IF(D2341&gt;C2341,D2341-C2341," ")</f>
        <v>124.54</v>
      </c>
    </row>
    <row r="2343" customFormat="false" ht="15" hidden="true" customHeight="false" outlineLevel="0" collapsed="false">
      <c r="A2343" s="6" t="n">
        <v>36708</v>
      </c>
      <c r="B2343" s="6" t="s">
        <v>894</v>
      </c>
      <c r="C2343" s="3" t="n">
        <v>555.1</v>
      </c>
      <c r="D2343" s="3"/>
    </row>
    <row r="2344" customFormat="false" ht="15" hidden="true" customHeight="false" outlineLevel="0" collapsed="false">
      <c r="A2344" s="6" t="n">
        <v>37072</v>
      </c>
      <c r="B2344" s="0" t="s">
        <v>15</v>
      </c>
      <c r="C2344" s="7" t="n">
        <f aca="false">SUM(C2342:C2343)</f>
        <v>555.1</v>
      </c>
      <c r="D2344" s="7" t="n">
        <f aca="false">SUM(D2342:D2343)</f>
        <v>124.54</v>
      </c>
    </row>
    <row r="2345" customFormat="false" ht="15" hidden="true" customHeight="false" outlineLevel="0" collapsed="false">
      <c r="A2345" s="6"/>
      <c r="B2345" s="6" t="s">
        <v>16</v>
      </c>
      <c r="C2345" s="3" t="n">
        <f aca="false">IF(C2344&gt;D2344,C2344-D2344," ")</f>
        <v>430.56</v>
      </c>
      <c r="D2345" s="3" t="str">
        <f aca="false">IF(D2344&gt;C2344,D2344-C2344," ")</f>
        <v> </v>
      </c>
    </row>
    <row r="2346" customFormat="false" ht="15" hidden="true" customHeight="false" outlineLevel="0" collapsed="false">
      <c r="A2346" s="6" t="n">
        <v>37073</v>
      </c>
      <c r="B2346" s="6" t="s">
        <v>895</v>
      </c>
      <c r="C2346" s="3"/>
      <c r="D2346" s="3" t="n">
        <v>1564.19</v>
      </c>
    </row>
    <row r="2347" s="11" customFormat="true" ht="15" hidden="true" customHeight="false" outlineLevel="0" collapsed="false">
      <c r="A2347" s="6" t="n">
        <v>37437</v>
      </c>
      <c r="B2347" s="0" t="s">
        <v>15</v>
      </c>
      <c r="C2347" s="7" t="n">
        <f aca="false">SUM(C2345:C2346)</f>
        <v>430.56</v>
      </c>
      <c r="D2347" s="7" t="n">
        <f aca="false">SUM(D2345:D2346)</f>
        <v>1564.19</v>
      </c>
    </row>
    <row r="2348" s="11" customFormat="true" ht="15" hidden="true" customHeight="false" outlineLevel="0" collapsed="false">
      <c r="A2348" s="6"/>
      <c r="B2348" s="6" t="s">
        <v>16</v>
      </c>
      <c r="C2348" s="3" t="str">
        <f aca="false">IF(C2347&gt;D2347,C2347-D2347," ")</f>
        <v> </v>
      </c>
      <c r="D2348" s="3" t="n">
        <f aca="false">IF(D2347&gt;C2347,D2347-C2347," ")</f>
        <v>1133.63</v>
      </c>
    </row>
    <row r="2349" s="11" customFormat="true" ht="15" hidden="true" customHeight="false" outlineLevel="0" collapsed="false">
      <c r="A2349" s="6" t="n">
        <v>37438</v>
      </c>
      <c r="B2349" s="6" t="s">
        <v>896</v>
      </c>
      <c r="C2349" s="9" t="n">
        <v>638</v>
      </c>
      <c r="D2349" s="14"/>
    </row>
    <row r="2350" s="11" customFormat="true" ht="15" hidden="true" customHeight="false" outlineLevel="0" collapsed="false">
      <c r="A2350" s="6" t="n">
        <v>37802</v>
      </c>
      <c r="B2350" s="0" t="s">
        <v>15</v>
      </c>
      <c r="C2350" s="7" t="n">
        <f aca="false">SUM(C2348:C2349)</f>
        <v>638</v>
      </c>
      <c r="D2350" s="7" t="n">
        <f aca="false">SUM(D2348:D2349)</f>
        <v>1133.63</v>
      </c>
    </row>
    <row r="2351" s="11" customFormat="true" ht="15" hidden="true" customHeight="false" outlineLevel="0" collapsed="false">
      <c r="A2351" s="6"/>
      <c r="B2351" s="6" t="s">
        <v>16</v>
      </c>
      <c r="C2351" s="3" t="str">
        <f aca="false">IF(C2350&gt;D2350,C2350-D2350," ")</f>
        <v> </v>
      </c>
      <c r="D2351" s="3" t="n">
        <f aca="false">IF(D2350&gt;C2350,D2350-C2350," ")</f>
        <v>495.63</v>
      </c>
    </row>
    <row r="2352" s="11" customFormat="true" ht="15" hidden="true" customHeight="false" outlineLevel="0" collapsed="false">
      <c r="A2352" s="6" t="n">
        <v>37803</v>
      </c>
      <c r="B2352" s="6" t="s">
        <v>897</v>
      </c>
      <c r="C2352" s="3" t="n">
        <v>742.35</v>
      </c>
      <c r="D2352" s="3"/>
    </row>
    <row r="2353" s="11" customFormat="true" ht="15" hidden="true" customHeight="false" outlineLevel="0" collapsed="false">
      <c r="A2353" s="6" t="n">
        <v>37824</v>
      </c>
      <c r="B2353" s="6" t="s">
        <v>88</v>
      </c>
      <c r="C2353" s="3"/>
      <c r="D2353" s="3" t="n">
        <v>654.89</v>
      </c>
    </row>
    <row r="2354" s="11" customFormat="true" ht="15" hidden="true" customHeight="false" outlineLevel="0" collapsed="false">
      <c r="A2354" s="6" t="n">
        <v>37831</v>
      </c>
      <c r="B2354" s="6" t="s">
        <v>917</v>
      </c>
      <c r="C2354" s="3"/>
      <c r="D2354" s="3" t="n">
        <v>3515</v>
      </c>
    </row>
    <row r="2355" s="11" customFormat="true" ht="15" hidden="true" customHeight="false" outlineLevel="0" collapsed="false">
      <c r="A2355" s="6" t="n">
        <v>37833</v>
      </c>
      <c r="B2355" s="6" t="s">
        <v>90</v>
      </c>
      <c r="C2355" s="3"/>
      <c r="D2355" s="3" t="n">
        <v>35.02</v>
      </c>
    </row>
    <row r="2356" s="11" customFormat="true" ht="15" hidden="true" customHeight="false" outlineLevel="0" collapsed="false">
      <c r="A2356" s="6" t="n">
        <v>38168</v>
      </c>
      <c r="B2356" s="0" t="s">
        <v>15</v>
      </c>
      <c r="C2356" s="7" t="n">
        <f aca="false">SUM(C2351:C2355)</f>
        <v>742.35</v>
      </c>
      <c r="D2356" s="7" t="n">
        <f aca="false">SUM(D2351:D2355)</f>
        <v>4700.54</v>
      </c>
    </row>
    <row r="2357" s="11" customFormat="true" ht="15" hidden="true" customHeight="false" outlineLevel="0" collapsed="false">
      <c r="A2357" s="6"/>
      <c r="B2357" s="6" t="s">
        <v>16</v>
      </c>
      <c r="C2357" s="3" t="str">
        <f aca="false">IF(C2356&gt;D2356,C2356-D2356," ")</f>
        <v> </v>
      </c>
      <c r="D2357" s="3" t="n">
        <f aca="false">IF(D2356&gt;C2356,D2356-C2356," ")</f>
        <v>3958.19</v>
      </c>
    </row>
    <row r="2358" s="11" customFormat="true" ht="15" hidden="true" customHeight="false" outlineLevel="0" collapsed="false">
      <c r="A2358" s="6" t="n">
        <v>38169</v>
      </c>
      <c r="B2358" s="6" t="s">
        <v>898</v>
      </c>
      <c r="C2358" s="3"/>
      <c r="D2358" s="3" t="n">
        <v>36.32</v>
      </c>
    </row>
    <row r="2359" s="11" customFormat="true" ht="15" hidden="true" customHeight="false" outlineLevel="0" collapsed="false">
      <c r="A2359" s="6" t="n">
        <v>38533</v>
      </c>
      <c r="B2359" s="0" t="s">
        <v>15</v>
      </c>
      <c r="C2359" s="7" t="n">
        <f aca="false">SUM(C2357:C2358)</f>
        <v>0</v>
      </c>
      <c r="D2359" s="7" t="n">
        <f aca="false">SUM(D2357:D2358)</f>
        <v>3994.51</v>
      </c>
    </row>
    <row r="2360" s="11" customFormat="true" ht="15" hidden="true" customHeight="false" outlineLevel="0" collapsed="false">
      <c r="A2360" s="6"/>
      <c r="B2360" s="6" t="s">
        <v>16</v>
      </c>
      <c r="C2360" s="3" t="str">
        <f aca="false">IF(C2359&gt;D2359,C2359-D2359," ")</f>
        <v> </v>
      </c>
      <c r="D2360" s="3" t="n">
        <f aca="false">IF(D2359&gt;C2359,D2359-C2359," ")</f>
        <v>3994.51</v>
      </c>
    </row>
    <row r="2361" s="11" customFormat="true" ht="15" hidden="true" customHeight="false" outlineLevel="0" collapsed="false">
      <c r="A2361" s="6" t="n">
        <v>38534</v>
      </c>
      <c r="B2361" s="6" t="s">
        <v>899</v>
      </c>
      <c r="C2361" s="3"/>
      <c r="D2361" s="3" t="n">
        <v>51.94</v>
      </c>
    </row>
    <row r="2362" s="11" customFormat="true" ht="15" hidden="true" customHeight="false" outlineLevel="0" collapsed="false">
      <c r="A2362" s="6" t="n">
        <v>38744</v>
      </c>
      <c r="B2362" s="6" t="s">
        <v>117</v>
      </c>
      <c r="C2362" s="3"/>
      <c r="D2362" s="3" t="n">
        <f aca="false">851.95/2</f>
        <v>425.975</v>
      </c>
    </row>
    <row r="2363" s="11" customFormat="true" ht="15" hidden="true" customHeight="false" outlineLevel="0" collapsed="false">
      <c r="A2363" s="6" t="n">
        <v>38762</v>
      </c>
      <c r="B2363" s="6" t="s">
        <v>117</v>
      </c>
      <c r="C2363" s="3"/>
      <c r="D2363" s="3" t="n">
        <f aca="false">851.95/2</f>
        <v>425.975</v>
      </c>
    </row>
    <row r="2364" s="11" customFormat="true" ht="15" hidden="true" customHeight="false" outlineLevel="0" collapsed="false">
      <c r="A2364" s="6" t="n">
        <v>38779</v>
      </c>
      <c r="B2364" s="6" t="s">
        <v>117</v>
      </c>
      <c r="C2364" s="3"/>
      <c r="D2364" s="3" t="n">
        <f aca="false">851.95/2</f>
        <v>425.975</v>
      </c>
    </row>
    <row r="2365" s="11" customFormat="true" ht="15" hidden="true" customHeight="false" outlineLevel="0" collapsed="false">
      <c r="A2365" s="6" t="n">
        <v>38805</v>
      </c>
      <c r="B2365" s="6" t="s">
        <v>117</v>
      </c>
      <c r="C2365" s="3"/>
      <c r="D2365" s="3" t="n">
        <f aca="false">851.95/2</f>
        <v>425.975</v>
      </c>
    </row>
    <row r="2366" s="11" customFormat="true" ht="15" hidden="true" customHeight="false" outlineLevel="0" collapsed="false">
      <c r="A2366" s="6" t="n">
        <v>38840</v>
      </c>
      <c r="B2366" s="6" t="s">
        <v>117</v>
      </c>
      <c r="C2366" s="3"/>
      <c r="D2366" s="3" t="n">
        <f aca="false">851.95/2</f>
        <v>425.975</v>
      </c>
    </row>
    <row r="2367" s="11" customFormat="true" ht="15" hidden="true" customHeight="false" outlineLevel="0" collapsed="false">
      <c r="A2367" s="6" t="n">
        <v>38884</v>
      </c>
      <c r="B2367" s="6" t="s">
        <v>117</v>
      </c>
      <c r="C2367" s="3"/>
      <c r="D2367" s="3" t="n">
        <f aca="false">851.95/2</f>
        <v>425.975</v>
      </c>
    </row>
    <row r="2368" s="11" customFormat="true" ht="15" hidden="true" customHeight="false" outlineLevel="0" collapsed="false">
      <c r="A2368" s="6" t="n">
        <v>38888</v>
      </c>
      <c r="B2368" s="6" t="s">
        <v>117</v>
      </c>
      <c r="C2368" s="3"/>
      <c r="D2368" s="3" t="n">
        <f aca="false">851.95/2</f>
        <v>425.975</v>
      </c>
    </row>
    <row r="2369" s="11" customFormat="true" ht="15" hidden="true" customHeight="false" outlineLevel="0" collapsed="false">
      <c r="A2369" s="6"/>
      <c r="B2369" s="6"/>
      <c r="C2369" s="3"/>
      <c r="D2369" s="3"/>
    </row>
    <row r="2370" s="11" customFormat="true" ht="15" hidden="true" customHeight="false" outlineLevel="0" collapsed="false">
      <c r="A2370" s="6" t="n">
        <v>38898</v>
      </c>
      <c r="B2370" s="0" t="s">
        <v>15</v>
      </c>
      <c r="C2370" s="7" t="n">
        <f aca="false">SUM(C2360:C2369)</f>
        <v>0</v>
      </c>
      <c r="D2370" s="7" t="n">
        <f aca="false">SUM(D2360:D2369)</f>
        <v>7028.275</v>
      </c>
    </row>
    <row r="2371" s="11" customFormat="true" ht="15" hidden="true" customHeight="false" outlineLevel="0" collapsed="false">
      <c r="A2371" s="6"/>
      <c r="B2371" s="6" t="s">
        <v>16</v>
      </c>
      <c r="C2371" s="3" t="str">
        <f aca="false">IF(C2370&gt;D2370,C2370-D2370," ")</f>
        <v> </v>
      </c>
      <c r="D2371" s="3" t="n">
        <f aca="false">IF(D2370&gt;C2370,D2370-C2370," ")</f>
        <v>7028.275</v>
      </c>
    </row>
    <row r="2372" s="11" customFormat="true" ht="15" hidden="true" customHeight="false" outlineLevel="0" collapsed="false">
      <c r="A2372" s="6" t="n">
        <v>38899</v>
      </c>
      <c r="B2372" s="6" t="s">
        <v>900</v>
      </c>
      <c r="C2372" s="3" t="n">
        <v>940.03</v>
      </c>
      <c r="D2372" s="3"/>
    </row>
    <row r="2373" s="11" customFormat="true" ht="15" hidden="true" customHeight="false" outlineLevel="0" collapsed="false">
      <c r="A2373" s="6" t="n">
        <v>38905</v>
      </c>
      <c r="B2373" s="6" t="s">
        <v>117</v>
      </c>
      <c r="C2373" s="3"/>
      <c r="D2373" s="3" t="n">
        <f aca="false">851.95/2</f>
        <v>425.975</v>
      </c>
    </row>
    <row r="2374" s="11" customFormat="true" ht="15" hidden="true" customHeight="false" outlineLevel="0" collapsed="false">
      <c r="A2374" s="6" t="n">
        <v>38937</v>
      </c>
      <c r="B2374" s="6" t="s">
        <v>117</v>
      </c>
      <c r="C2374" s="3"/>
      <c r="D2374" s="3" t="n">
        <f aca="false">1003.08/2</f>
        <v>501.54</v>
      </c>
    </row>
    <row r="2375" s="11" customFormat="true" ht="15" hidden="true" customHeight="false" outlineLevel="0" collapsed="false">
      <c r="A2375" s="6" t="n">
        <v>38957</v>
      </c>
      <c r="B2375" s="6" t="s">
        <v>117</v>
      </c>
      <c r="C2375" s="3"/>
      <c r="D2375" s="3" t="n">
        <f aca="false">1047.9/2</f>
        <v>523.95</v>
      </c>
    </row>
    <row r="2376" s="11" customFormat="true" ht="15" hidden="true" customHeight="false" outlineLevel="0" collapsed="false">
      <c r="A2376" s="6" t="n">
        <v>38985</v>
      </c>
      <c r="B2376" s="6" t="s">
        <v>117</v>
      </c>
      <c r="C2376" s="3"/>
      <c r="D2376" s="3" t="n">
        <f aca="false">1047.9/2</f>
        <v>523.95</v>
      </c>
    </row>
    <row r="2377" s="11" customFormat="true" ht="15" hidden="true" customHeight="false" outlineLevel="0" collapsed="false">
      <c r="A2377" s="6" t="n">
        <v>39021</v>
      </c>
      <c r="B2377" s="6" t="s">
        <v>117</v>
      </c>
      <c r="C2377" s="3"/>
      <c r="D2377" s="3" t="n">
        <f aca="false">1047.9/2</f>
        <v>523.95</v>
      </c>
    </row>
    <row r="2378" s="11" customFormat="true" ht="15" hidden="true" customHeight="false" outlineLevel="0" collapsed="false">
      <c r="A2378" s="6" t="n">
        <v>39045</v>
      </c>
      <c r="B2378" s="6" t="s">
        <v>117</v>
      </c>
      <c r="C2378" s="3"/>
      <c r="D2378" s="3" t="n">
        <f aca="false">1047.9/2</f>
        <v>523.95</v>
      </c>
    </row>
    <row r="2379" s="11" customFormat="true" ht="15" hidden="true" customHeight="false" outlineLevel="0" collapsed="false">
      <c r="A2379" s="6" t="n">
        <v>39072</v>
      </c>
      <c r="B2379" s="6" t="s">
        <v>117</v>
      </c>
      <c r="C2379" s="3"/>
      <c r="D2379" s="3" t="n">
        <f aca="false">1047.9/2</f>
        <v>523.95</v>
      </c>
    </row>
    <row r="2380" s="11" customFormat="true" ht="15" hidden="true" customHeight="false" outlineLevel="0" collapsed="false">
      <c r="A2380" s="6" t="n">
        <v>39104</v>
      </c>
      <c r="B2380" s="6" t="s">
        <v>117</v>
      </c>
      <c r="C2380" s="3"/>
      <c r="D2380" s="3" t="n">
        <f aca="false">1047.9/2</f>
        <v>523.95</v>
      </c>
    </row>
    <row r="2381" s="11" customFormat="true" ht="15" hidden="true" customHeight="false" outlineLevel="0" collapsed="false">
      <c r="A2381" s="6" t="n">
        <v>39140</v>
      </c>
      <c r="B2381" s="6" t="s">
        <v>117</v>
      </c>
      <c r="C2381" s="3"/>
      <c r="D2381" s="3" t="n">
        <f aca="false">1047.9/2</f>
        <v>523.95</v>
      </c>
    </row>
    <row r="2382" s="11" customFormat="true" ht="15" hidden="true" customHeight="false" outlineLevel="0" collapsed="false">
      <c r="A2382" s="6" t="n">
        <v>39164</v>
      </c>
      <c r="B2382" s="6" t="s">
        <v>117</v>
      </c>
      <c r="C2382" s="3"/>
      <c r="D2382" s="3" t="n">
        <f aca="false">1047.9/2</f>
        <v>523.95</v>
      </c>
    </row>
    <row r="2383" s="11" customFormat="true" ht="15" hidden="true" customHeight="false" outlineLevel="0" collapsed="false">
      <c r="A2383" s="6" t="n">
        <v>39195</v>
      </c>
      <c r="B2383" s="6" t="s">
        <v>117</v>
      </c>
      <c r="C2383" s="3"/>
      <c r="D2383" s="3" t="n">
        <f aca="false">1047.9/2</f>
        <v>523.95</v>
      </c>
    </row>
    <row r="2384" s="11" customFormat="true" ht="15" hidden="true" customHeight="false" outlineLevel="0" collapsed="false">
      <c r="A2384" s="6" t="n">
        <v>39225</v>
      </c>
      <c r="B2384" s="6" t="s">
        <v>117</v>
      </c>
      <c r="C2384" s="3"/>
      <c r="D2384" s="3" t="n">
        <f aca="false">1047.9/2</f>
        <v>523.95</v>
      </c>
    </row>
    <row r="2385" s="11" customFormat="true" ht="15" hidden="true" customHeight="false" outlineLevel="0" collapsed="false">
      <c r="A2385" s="6" t="n">
        <v>39251</v>
      </c>
      <c r="B2385" s="6" t="s">
        <v>117</v>
      </c>
      <c r="C2385" s="3"/>
      <c r="D2385" s="3" t="n">
        <f aca="false">1047.9/2</f>
        <v>523.95</v>
      </c>
    </row>
    <row r="2386" s="11" customFormat="true" ht="15" hidden="true" customHeight="false" outlineLevel="0" collapsed="false">
      <c r="A2386" s="6"/>
      <c r="B2386" s="6"/>
      <c r="C2386" s="3"/>
      <c r="D2386" s="3"/>
    </row>
    <row r="2387" s="11" customFormat="true" ht="15" hidden="true" customHeight="false" outlineLevel="0" collapsed="false">
      <c r="A2387" s="6"/>
      <c r="B2387" s="6"/>
      <c r="C2387" s="3"/>
      <c r="D2387" s="3"/>
    </row>
    <row r="2388" s="11" customFormat="true" ht="15" hidden="true" customHeight="false" outlineLevel="0" collapsed="false">
      <c r="A2388" s="6" t="n">
        <v>39263</v>
      </c>
      <c r="B2388" s="0" t="s">
        <v>15</v>
      </c>
      <c r="C2388" s="7" t="n">
        <f aca="false">SUM(C2371:C2387)</f>
        <v>940.03</v>
      </c>
      <c r="D2388" s="7" t="n">
        <f aca="false">SUM(D2371:D2387)</f>
        <v>13719.24</v>
      </c>
    </row>
    <row r="2389" s="11" customFormat="true" ht="15" hidden="true" customHeight="false" outlineLevel="0" collapsed="false">
      <c r="A2389" s="6"/>
      <c r="B2389" s="6" t="s">
        <v>16</v>
      </c>
      <c r="C2389" s="3" t="str">
        <f aca="false">IF(C2388&gt;D2388,C2388-D2388," ")</f>
        <v> </v>
      </c>
      <c r="D2389" s="3" t="n">
        <f aca="false">IF(D2388&gt;C2388,D2388-C2388," ")</f>
        <v>12779.21</v>
      </c>
    </row>
    <row r="2390" s="11" customFormat="true" ht="15" hidden="true" customHeight="false" outlineLevel="0" collapsed="false">
      <c r="A2390" s="6" t="n">
        <v>39264</v>
      </c>
      <c r="B2390" s="6" t="s">
        <v>901</v>
      </c>
      <c r="C2390" s="3"/>
      <c r="D2390" s="3" t="n">
        <v>608.86</v>
      </c>
    </row>
    <row r="2391" s="11" customFormat="true" ht="15" hidden="true" customHeight="false" outlineLevel="0" collapsed="false">
      <c r="A2391" s="6" t="n">
        <v>39283</v>
      </c>
      <c r="B2391" s="6" t="s">
        <v>158</v>
      </c>
      <c r="C2391" s="3"/>
      <c r="D2391" s="3" t="n">
        <f aca="false">1396.86/2</f>
        <v>698.43</v>
      </c>
    </row>
    <row r="2392" s="11" customFormat="true" ht="15" hidden="true" customHeight="false" outlineLevel="0" collapsed="false">
      <c r="A2392" s="6" t="n">
        <v>39316</v>
      </c>
      <c r="B2392" s="6" t="s">
        <v>158</v>
      </c>
      <c r="C2392" s="3"/>
      <c r="D2392" s="3" t="n">
        <f aca="false">1396.86/2</f>
        <v>698.43</v>
      </c>
    </row>
    <row r="2393" s="11" customFormat="true" ht="15" hidden="true" customHeight="false" outlineLevel="0" collapsed="false">
      <c r="A2393" s="6" t="n">
        <v>39346</v>
      </c>
      <c r="B2393" s="6" t="s">
        <v>158</v>
      </c>
      <c r="C2393" s="3"/>
      <c r="D2393" s="3" t="n">
        <f aca="false">488.59/2</f>
        <v>244.295</v>
      </c>
    </row>
    <row r="2394" s="11" customFormat="true" ht="15" hidden="true" customHeight="false" outlineLevel="0" collapsed="false">
      <c r="A2394" s="6" t="n">
        <v>39378</v>
      </c>
      <c r="B2394" s="6" t="s">
        <v>158</v>
      </c>
      <c r="C2394" s="3"/>
      <c r="D2394" s="3" t="n">
        <f aca="false">1396.86/2</f>
        <v>698.43</v>
      </c>
    </row>
    <row r="2395" s="11" customFormat="true" ht="15" hidden="true" customHeight="false" outlineLevel="0" collapsed="false">
      <c r="A2395" s="6" t="n">
        <v>39408</v>
      </c>
      <c r="B2395" s="6" t="s">
        <v>158</v>
      </c>
      <c r="C2395" s="3"/>
      <c r="D2395" s="3" t="n">
        <f aca="false">1396.86/2</f>
        <v>698.43</v>
      </c>
    </row>
    <row r="2396" s="11" customFormat="true" ht="15" hidden="true" customHeight="false" outlineLevel="0" collapsed="false">
      <c r="A2396" s="6" t="n">
        <v>39437</v>
      </c>
      <c r="B2396" s="6" t="s">
        <v>158</v>
      </c>
      <c r="C2396" s="3"/>
      <c r="D2396" s="3" t="n">
        <f aca="false">488.59/2</f>
        <v>244.295</v>
      </c>
    </row>
    <row r="2397" s="11" customFormat="true" ht="15" hidden="true" customHeight="false" outlineLevel="0" collapsed="false">
      <c r="A2397" s="6" t="n">
        <v>39470</v>
      </c>
      <c r="B2397" s="6" t="s">
        <v>158</v>
      </c>
      <c r="C2397" s="3"/>
      <c r="D2397" s="3" t="n">
        <f aca="false">1396.86/2</f>
        <v>698.43</v>
      </c>
    </row>
    <row r="2398" s="11" customFormat="true" ht="15" hidden="true" customHeight="false" outlineLevel="0" collapsed="false">
      <c r="A2398" s="6" t="n">
        <v>39503</v>
      </c>
      <c r="B2398" s="6" t="s">
        <v>158</v>
      </c>
      <c r="C2398" s="3"/>
      <c r="D2398" s="3" t="n">
        <f aca="false">1396.86/2</f>
        <v>698.43</v>
      </c>
    </row>
    <row r="2399" s="11" customFormat="true" ht="15" hidden="true" customHeight="false" outlineLevel="0" collapsed="false">
      <c r="A2399" s="6" t="n">
        <v>39512</v>
      </c>
      <c r="B2399" s="6" t="s">
        <v>164</v>
      </c>
      <c r="C2399" s="3"/>
      <c r="D2399" s="3" t="n">
        <v>544.51</v>
      </c>
    </row>
    <row r="2400" s="11" customFormat="true" ht="15" hidden="true" customHeight="false" outlineLevel="0" collapsed="false">
      <c r="A2400" s="6" t="n">
        <v>39532</v>
      </c>
      <c r="B2400" s="6" t="s">
        <v>158</v>
      </c>
      <c r="C2400" s="3"/>
      <c r="D2400" s="3" t="n">
        <f aca="false">488.59/2</f>
        <v>244.295</v>
      </c>
    </row>
    <row r="2401" s="11" customFormat="true" ht="15" hidden="true" customHeight="false" outlineLevel="0" collapsed="false">
      <c r="A2401" s="6" t="n">
        <v>39556</v>
      </c>
      <c r="B2401" s="6" t="s">
        <v>164</v>
      </c>
      <c r="C2401" s="3"/>
      <c r="D2401" s="3" t="n">
        <v>416.26</v>
      </c>
    </row>
    <row r="2402" s="11" customFormat="true" ht="15" hidden="true" customHeight="false" outlineLevel="0" collapsed="false">
      <c r="A2402" s="6" t="n">
        <v>39570</v>
      </c>
      <c r="B2402" s="6" t="s">
        <v>158</v>
      </c>
      <c r="C2402" s="3"/>
      <c r="D2402" s="3" t="n">
        <f aca="false">1396.86/2</f>
        <v>698.43</v>
      </c>
    </row>
    <row r="2403" s="11" customFormat="true" ht="15" hidden="true" customHeight="false" outlineLevel="0" collapsed="false">
      <c r="A2403" s="6" t="n">
        <v>39591</v>
      </c>
      <c r="B2403" s="6" t="s">
        <v>158</v>
      </c>
      <c r="C2403" s="3"/>
      <c r="D2403" s="3" t="n">
        <f aca="false">1396.86/2</f>
        <v>698.43</v>
      </c>
    </row>
    <row r="2404" s="11" customFormat="true" ht="15" hidden="true" customHeight="false" outlineLevel="0" collapsed="false">
      <c r="A2404" s="6" t="n">
        <v>39612</v>
      </c>
      <c r="B2404" s="6" t="s">
        <v>158</v>
      </c>
      <c r="C2404" s="3"/>
      <c r="D2404" s="3" t="n">
        <f aca="false">319.5/2</f>
        <v>159.75</v>
      </c>
    </row>
    <row r="2405" s="11" customFormat="true" ht="15" hidden="true" customHeight="false" outlineLevel="0" collapsed="false">
      <c r="A2405" s="6" t="n">
        <v>39619</v>
      </c>
      <c r="B2405" s="6" t="s">
        <v>158</v>
      </c>
      <c r="C2405" s="3"/>
      <c r="D2405" s="3" t="n">
        <f aca="false">169.09/2</f>
        <v>84.545</v>
      </c>
    </row>
    <row r="2406" s="11" customFormat="true" ht="15" hidden="true" customHeight="false" outlineLevel="0" collapsed="false">
      <c r="A2406" s="6" t="n">
        <v>39629</v>
      </c>
      <c r="B2406" s="0" t="s">
        <v>15</v>
      </c>
      <c r="C2406" s="7" t="n">
        <f aca="false">SUM(C2389:C2405)</f>
        <v>0</v>
      </c>
      <c r="D2406" s="7" t="n">
        <f aca="false">SUM(D2389:D2405)</f>
        <v>20913.46</v>
      </c>
    </row>
    <row r="2407" s="11" customFormat="true" ht="15" hidden="true" customHeight="false" outlineLevel="0" collapsed="false">
      <c r="A2407" s="6"/>
      <c r="B2407" s="6" t="s">
        <v>16</v>
      </c>
      <c r="C2407" s="3" t="str">
        <f aca="false">IF(C2406&gt;D2406,C2406-D2406," ")</f>
        <v> </v>
      </c>
      <c r="D2407" s="3" t="n">
        <f aca="false">IF(D2406&gt;C2406,D2406-C2406," ")</f>
        <v>20913.46</v>
      </c>
    </row>
    <row r="2408" s="11" customFormat="true" ht="15" hidden="true" customHeight="false" outlineLevel="0" collapsed="false">
      <c r="A2408" s="6" t="n">
        <v>39630</v>
      </c>
      <c r="B2408" s="6" t="s">
        <v>902</v>
      </c>
      <c r="C2408" s="3" t="n">
        <v>7519.71</v>
      </c>
      <c r="D2408" s="3"/>
    </row>
    <row r="2409" s="11" customFormat="true" ht="15" hidden="true" customHeight="false" outlineLevel="0" collapsed="false">
      <c r="A2409" s="6" t="n">
        <v>39644</v>
      </c>
      <c r="B2409" s="6" t="s">
        <v>170</v>
      </c>
      <c r="C2409" s="3"/>
      <c r="D2409" s="3" t="n">
        <f aca="false">3436.2/2</f>
        <v>1718.1</v>
      </c>
    </row>
    <row r="2410" s="11" customFormat="true" ht="15" hidden="true" customHeight="false" outlineLevel="0" collapsed="false">
      <c r="A2410" s="6" t="n">
        <v>39692</v>
      </c>
      <c r="B2410" s="6" t="s">
        <v>164</v>
      </c>
      <c r="C2410" s="3"/>
      <c r="D2410" s="3" t="n">
        <v>447.75</v>
      </c>
    </row>
    <row r="2411" s="11" customFormat="true" ht="15" hidden="true" customHeight="false" outlineLevel="0" collapsed="false">
      <c r="A2411" s="6" t="n">
        <v>39743</v>
      </c>
      <c r="B2411" s="6" t="s">
        <v>170</v>
      </c>
      <c r="C2411" s="3"/>
      <c r="D2411" s="3" t="n">
        <f aca="false">1732.87/2</f>
        <v>866.435</v>
      </c>
    </row>
    <row r="2412" s="11" customFormat="true" ht="15" hidden="true" customHeight="false" outlineLevel="0" collapsed="false">
      <c r="A2412" s="6" t="n">
        <v>39778</v>
      </c>
      <c r="B2412" s="6" t="s">
        <v>170</v>
      </c>
      <c r="C2412" s="3"/>
      <c r="D2412" s="3" t="n">
        <f aca="false">1703.33/2</f>
        <v>851.665</v>
      </c>
    </row>
    <row r="2413" s="11" customFormat="true" ht="15" hidden="true" customHeight="false" outlineLevel="0" collapsed="false">
      <c r="A2413" s="6" t="n">
        <v>39787</v>
      </c>
      <c r="B2413" s="6" t="s">
        <v>164</v>
      </c>
      <c r="C2413" s="3"/>
      <c r="D2413" s="3" t="n">
        <v>408.25</v>
      </c>
    </row>
    <row r="2414" s="11" customFormat="true" ht="15" hidden="true" customHeight="false" outlineLevel="0" collapsed="false">
      <c r="A2414" s="6" t="n">
        <v>39840</v>
      </c>
      <c r="B2414" s="6" t="s">
        <v>170</v>
      </c>
      <c r="C2414" s="3"/>
      <c r="D2414" s="3" t="n">
        <f aca="false">1732.87/2</f>
        <v>866.435</v>
      </c>
    </row>
    <row r="2415" s="11" customFormat="true" ht="15" hidden="true" customHeight="false" outlineLevel="0" collapsed="false">
      <c r="A2415" s="6" t="n">
        <v>39867</v>
      </c>
      <c r="B2415" s="6" t="s">
        <v>170</v>
      </c>
      <c r="C2415" s="3"/>
      <c r="D2415" s="3" t="n">
        <f aca="false">1703.33/2</f>
        <v>851.665</v>
      </c>
    </row>
    <row r="2416" s="11" customFormat="true" ht="15" hidden="true" customHeight="false" outlineLevel="0" collapsed="false">
      <c r="A2416" s="6" t="n">
        <v>39871</v>
      </c>
      <c r="B2416" s="6" t="s">
        <v>164</v>
      </c>
      <c r="C2416" s="3"/>
      <c r="D2416" s="3" t="n">
        <v>264.87</v>
      </c>
    </row>
    <row r="2417" s="11" customFormat="true" ht="15" hidden="true" customHeight="false" outlineLevel="0" collapsed="false">
      <c r="A2417" s="6" t="n">
        <v>39931</v>
      </c>
      <c r="B2417" s="6" t="s">
        <v>170</v>
      </c>
      <c r="C2417" s="3"/>
      <c r="D2417" s="3" t="n">
        <f aca="false">1732.87/2</f>
        <v>866.435</v>
      </c>
    </row>
    <row r="2418" s="11" customFormat="true" ht="15" hidden="true" customHeight="false" outlineLevel="0" collapsed="false">
      <c r="A2418" s="6" t="n">
        <v>39958</v>
      </c>
      <c r="B2418" s="6" t="s">
        <v>170</v>
      </c>
      <c r="C2418" s="3"/>
      <c r="D2418" s="3" t="n">
        <f aca="false">1703.33/2</f>
        <v>851.665</v>
      </c>
    </row>
    <row r="2419" s="11" customFormat="true" ht="15" hidden="true" customHeight="false" outlineLevel="0" collapsed="false">
      <c r="A2419" s="6" t="n">
        <v>39979</v>
      </c>
      <c r="B2419" s="6" t="s">
        <v>164</v>
      </c>
      <c r="C2419" s="3"/>
      <c r="D2419" s="3" t="n">
        <v>229.64</v>
      </c>
    </row>
    <row r="2420" s="11" customFormat="true" ht="15" hidden="true" customHeight="false" outlineLevel="0" collapsed="false">
      <c r="A2420" s="6"/>
      <c r="B2420" s="6"/>
      <c r="C2420" s="3"/>
      <c r="D2420" s="3"/>
    </row>
    <row r="2421" s="11" customFormat="true" ht="15" hidden="true" customHeight="false" outlineLevel="0" collapsed="false">
      <c r="A2421" s="6" t="n">
        <v>39994</v>
      </c>
      <c r="B2421" s="0" t="s">
        <v>15</v>
      </c>
      <c r="C2421" s="7" t="n">
        <f aca="false">SUM(C2407:C2420)</f>
        <v>7519.71</v>
      </c>
      <c r="D2421" s="7" t="n">
        <f aca="false">SUM(D2407:D2420)</f>
        <v>29136.37</v>
      </c>
    </row>
    <row r="2422" s="11" customFormat="true" ht="15" hidden="true" customHeight="false" outlineLevel="0" collapsed="false">
      <c r="A2422" s="6"/>
      <c r="B2422" s="6" t="s">
        <v>16</v>
      </c>
      <c r="C2422" s="3" t="str">
        <f aca="false">IF(C2421&gt;D2421,C2421-D2421," ")</f>
        <v> </v>
      </c>
      <c r="D2422" s="3" t="n">
        <f aca="false">IF(D2421&gt;C2421,D2421-C2421," ")</f>
        <v>21616.66</v>
      </c>
    </row>
    <row r="2423" s="11" customFormat="true" ht="15" hidden="true" customHeight="false" outlineLevel="0" collapsed="false">
      <c r="A2423" s="6" t="n">
        <v>39995</v>
      </c>
      <c r="B2423" s="6" t="s">
        <v>903</v>
      </c>
      <c r="C2423" s="3" t="n">
        <v>3312.2</v>
      </c>
      <c r="D2423" s="3"/>
    </row>
    <row r="2424" s="11" customFormat="true" ht="15" hidden="true" customHeight="false" outlineLevel="0" collapsed="false">
      <c r="A2424" s="6" t="n">
        <v>40018</v>
      </c>
      <c r="B2424" s="6" t="s">
        <v>183</v>
      </c>
      <c r="C2424" s="3"/>
      <c r="D2424" s="3" t="n">
        <f aca="false">3615.3/2</f>
        <v>1807.65</v>
      </c>
    </row>
    <row r="2425" s="11" customFormat="true" ht="15" hidden="true" customHeight="false" outlineLevel="0" collapsed="false">
      <c r="A2425" s="6" t="n">
        <v>40042</v>
      </c>
      <c r="B2425" s="6" t="s">
        <v>184</v>
      </c>
      <c r="C2425" s="3"/>
      <c r="D2425" s="3" t="n">
        <v>383.6</v>
      </c>
    </row>
    <row r="2426" s="11" customFormat="true" ht="15" hidden="true" customHeight="false" outlineLevel="0" collapsed="false">
      <c r="A2426" s="6" t="n">
        <v>40058</v>
      </c>
      <c r="B2426" s="6" t="s">
        <v>185</v>
      </c>
      <c r="C2426" s="3"/>
      <c r="D2426" s="3" t="n">
        <v>254.25</v>
      </c>
    </row>
    <row r="2427" s="11" customFormat="true" ht="15" hidden="true" customHeight="false" outlineLevel="0" collapsed="false">
      <c r="A2427" s="6" t="n">
        <v>40109</v>
      </c>
      <c r="B2427" s="6" t="s">
        <v>183</v>
      </c>
      <c r="C2427" s="3"/>
      <c r="D2427" s="3" t="n">
        <f aca="false">1727.14/2</f>
        <v>863.57</v>
      </c>
    </row>
    <row r="2428" s="11" customFormat="true" ht="15" hidden="true" customHeight="false" outlineLevel="0" collapsed="false">
      <c r="A2428" s="6" t="n">
        <v>40141</v>
      </c>
      <c r="B2428" s="6" t="s">
        <v>183</v>
      </c>
      <c r="C2428" s="3"/>
      <c r="D2428" s="3" t="n">
        <f aca="false">1727.14/2</f>
        <v>863.57</v>
      </c>
    </row>
    <row r="2429" s="11" customFormat="true" ht="15" hidden="true" customHeight="false" outlineLevel="0" collapsed="false">
      <c r="A2429" s="6" t="n">
        <v>40147</v>
      </c>
      <c r="B2429" s="6" t="s">
        <v>185</v>
      </c>
      <c r="C2429" s="3"/>
      <c r="D2429" s="3" t="n">
        <v>263.66</v>
      </c>
    </row>
    <row r="2430" s="11" customFormat="true" ht="15" hidden="true" customHeight="false" outlineLevel="0" collapsed="false">
      <c r="A2430" s="6" t="n">
        <v>40170</v>
      </c>
      <c r="B2430" s="6" t="s">
        <v>183</v>
      </c>
      <c r="C2430" s="3"/>
      <c r="D2430" s="3" t="n">
        <f aca="false">161.02/2</f>
        <v>80.51</v>
      </c>
    </row>
    <row r="2431" s="11" customFormat="true" ht="15" hidden="true" customHeight="false" outlineLevel="0" collapsed="false">
      <c r="A2431" s="6" t="n">
        <v>40205</v>
      </c>
      <c r="B2431" s="6" t="s">
        <v>183</v>
      </c>
      <c r="C2431" s="3"/>
      <c r="D2431" s="3" t="n">
        <f aca="false">1727.14/2</f>
        <v>863.57</v>
      </c>
    </row>
    <row r="2432" s="11" customFormat="true" ht="15" hidden="true" customHeight="false" outlineLevel="0" collapsed="false">
      <c r="A2432" s="6" t="n">
        <v>40240</v>
      </c>
      <c r="B2432" s="6" t="s">
        <v>183</v>
      </c>
      <c r="C2432" s="3"/>
      <c r="D2432" s="3" t="n">
        <f aca="false">1888.16/2</f>
        <v>944.08</v>
      </c>
    </row>
    <row r="2433" s="11" customFormat="true" ht="15" hidden="true" customHeight="false" outlineLevel="0" collapsed="false">
      <c r="A2433" s="6" t="n">
        <v>40259</v>
      </c>
      <c r="B2433" s="6" t="s">
        <v>185</v>
      </c>
      <c r="C2433" s="3"/>
      <c r="D2433" s="3" t="n">
        <v>178.61</v>
      </c>
    </row>
    <row r="2434" s="11" customFormat="true" ht="15" hidden="true" customHeight="false" outlineLevel="0" collapsed="false">
      <c r="A2434" s="6" t="n">
        <v>40297</v>
      </c>
      <c r="B2434" s="6" t="s">
        <v>183</v>
      </c>
      <c r="C2434" s="3"/>
      <c r="D2434" s="3" t="n">
        <f aca="false">2364.41/2</f>
        <v>1182.205</v>
      </c>
    </row>
    <row r="2435" s="11" customFormat="true" ht="15" hidden="true" customHeight="false" outlineLevel="0" collapsed="false">
      <c r="A2435" s="6" t="n">
        <v>40326</v>
      </c>
      <c r="B2435" s="6" t="s">
        <v>183</v>
      </c>
      <c r="C2435" s="3"/>
      <c r="D2435" s="3" t="n">
        <f aca="false">1250.89/2</f>
        <v>625.445</v>
      </c>
    </row>
    <row r="2436" s="11" customFormat="true" ht="15" hidden="true" customHeight="false" outlineLevel="0" collapsed="false">
      <c r="A2436" s="6"/>
      <c r="B2436" s="6"/>
      <c r="C2436" s="3"/>
      <c r="D2436" s="3"/>
    </row>
    <row r="2437" s="11" customFormat="true" ht="15" hidden="true" customHeight="false" outlineLevel="0" collapsed="false">
      <c r="A2437" s="6" t="n">
        <v>40359</v>
      </c>
      <c r="B2437" s="0" t="s">
        <v>15</v>
      </c>
      <c r="C2437" s="7" t="n">
        <f aca="false">SUM(C2422:C2436)</f>
        <v>3312.2</v>
      </c>
      <c r="D2437" s="7" t="n">
        <f aca="false">SUM(D2422:D2436)</f>
        <v>29927.38</v>
      </c>
    </row>
    <row r="2438" s="11" customFormat="true" ht="15" hidden="true" customHeight="false" outlineLevel="0" collapsed="false">
      <c r="A2438" s="6"/>
      <c r="B2438" s="6" t="s">
        <v>16</v>
      </c>
      <c r="C2438" s="3" t="str">
        <f aca="false">IF(C2437&gt;D2437,C2437-D2437," ")</f>
        <v> </v>
      </c>
      <c r="D2438" s="3" t="n">
        <f aca="false">IF(D2437&gt;C2437,D2437-C2437," ")</f>
        <v>26615.18</v>
      </c>
    </row>
    <row r="2439" s="11" customFormat="true" ht="15" hidden="true" customHeight="false" outlineLevel="0" collapsed="false">
      <c r="A2439" s="6" t="n">
        <v>40360</v>
      </c>
      <c r="B2439" s="6" t="s">
        <v>904</v>
      </c>
      <c r="C2439" s="3" t="n">
        <v>90.86</v>
      </c>
      <c r="D2439" s="3"/>
    </row>
    <row r="2440" s="11" customFormat="true" ht="15" hidden="true" customHeight="false" outlineLevel="0" collapsed="false">
      <c r="A2440" s="6" t="n">
        <v>40387</v>
      </c>
      <c r="B2440" s="6" t="s">
        <v>198</v>
      </c>
      <c r="C2440" s="3"/>
      <c r="D2440" s="3" t="n">
        <f aca="false">2358.9/2</f>
        <v>1179.45</v>
      </c>
    </row>
    <row r="2441" s="11" customFormat="true" ht="15" hidden="true" customHeight="false" outlineLevel="0" collapsed="false">
      <c r="A2441" s="6" t="n">
        <v>40422</v>
      </c>
      <c r="B2441" s="6" t="s">
        <v>198</v>
      </c>
      <c r="C2441" s="3"/>
      <c r="D2441" s="3" t="n">
        <f aca="false">1440.9/2</f>
        <v>720.45</v>
      </c>
    </row>
    <row r="2442" s="11" customFormat="true" ht="15" hidden="true" customHeight="false" outlineLevel="0" collapsed="false">
      <c r="A2442" s="6" t="n">
        <v>40480</v>
      </c>
      <c r="B2442" s="6" t="s">
        <v>198</v>
      </c>
      <c r="C2442" s="3"/>
      <c r="D2442" s="3" t="n">
        <f aca="false">2358.9/2</f>
        <v>1179.45</v>
      </c>
    </row>
    <row r="2443" s="11" customFormat="true" ht="15" hidden="true" customHeight="false" outlineLevel="0" collapsed="false">
      <c r="A2443" s="6" t="n">
        <v>40512</v>
      </c>
      <c r="B2443" s="6" t="s">
        <v>198</v>
      </c>
      <c r="C2443" s="3"/>
      <c r="D2443" s="3" t="n">
        <f aca="false">1440.9/2</f>
        <v>720.45</v>
      </c>
    </row>
    <row r="2444" s="11" customFormat="true" ht="15" hidden="true" customHeight="false" outlineLevel="0" collapsed="false">
      <c r="A2444" s="6" t="n">
        <v>40575</v>
      </c>
      <c r="B2444" s="6" t="s">
        <v>198</v>
      </c>
      <c r="C2444" s="3"/>
      <c r="D2444" s="3" t="n">
        <f aca="false">2358.9/2</f>
        <v>1179.45</v>
      </c>
    </row>
    <row r="2445" s="11" customFormat="true" ht="15" hidden="true" customHeight="false" outlineLevel="0" collapsed="false">
      <c r="A2445" s="6" t="n">
        <v>40602</v>
      </c>
      <c r="B2445" s="6" t="s">
        <v>198</v>
      </c>
      <c r="C2445" s="3"/>
      <c r="D2445" s="3" t="n">
        <f aca="false">1440.9/2</f>
        <v>720.45</v>
      </c>
    </row>
    <row r="2446" s="11" customFormat="true" ht="15" hidden="true" customHeight="false" outlineLevel="0" collapsed="false">
      <c r="A2446" s="6" t="n">
        <v>40662</v>
      </c>
      <c r="B2446" s="6" t="s">
        <v>198</v>
      </c>
      <c r="C2446" s="3"/>
      <c r="D2446" s="3" t="n">
        <f aca="false">2358.9/2</f>
        <v>1179.45</v>
      </c>
    </row>
    <row r="2447" s="11" customFormat="true" ht="15" hidden="true" customHeight="false" outlineLevel="0" collapsed="false">
      <c r="A2447" s="6" t="n">
        <v>40688</v>
      </c>
      <c r="B2447" s="6" t="s">
        <v>198</v>
      </c>
      <c r="C2447" s="3"/>
      <c r="D2447" s="3" t="n">
        <f aca="false">1440.9/2</f>
        <v>720.45</v>
      </c>
    </row>
    <row r="2448" s="11" customFormat="true" ht="15" hidden="true" customHeight="false" outlineLevel="0" collapsed="false">
      <c r="A2448" s="6" t="n">
        <v>40724</v>
      </c>
      <c r="B2448" s="0" t="s">
        <v>15</v>
      </c>
      <c r="C2448" s="7" t="n">
        <f aca="false">SUM(C2438:C2447)</f>
        <v>90.86</v>
      </c>
      <c r="D2448" s="7" t="n">
        <f aca="false">SUM(D2438:D2447)</f>
        <v>34214.78</v>
      </c>
    </row>
    <row r="2449" s="11" customFormat="true" ht="15" hidden="true" customHeight="false" outlineLevel="0" collapsed="false">
      <c r="A2449" s="6"/>
      <c r="B2449" s="6" t="s">
        <v>16</v>
      </c>
      <c r="C2449" s="3" t="str">
        <f aca="false">IF(C2448&gt;D2448,C2448-D2448," ")</f>
        <v> </v>
      </c>
      <c r="D2449" s="3" t="n">
        <f aca="false">IF(D2448&gt;C2448,D2448-C2448," ")</f>
        <v>34123.92</v>
      </c>
    </row>
    <row r="2450" s="11" customFormat="true" ht="15" hidden="true" customHeight="false" outlineLevel="0" collapsed="false">
      <c r="A2450" s="6" t="n">
        <v>40725</v>
      </c>
      <c r="B2450" s="6" t="s">
        <v>905</v>
      </c>
      <c r="C2450" s="3"/>
      <c r="D2450" s="3" t="n">
        <v>1222.69</v>
      </c>
    </row>
    <row r="2451" s="11" customFormat="true" ht="15" hidden="true" customHeight="false" outlineLevel="0" collapsed="false">
      <c r="A2451" s="6" t="n">
        <v>40756</v>
      </c>
      <c r="B2451" s="6" t="s">
        <v>218</v>
      </c>
      <c r="C2451" s="3"/>
      <c r="D2451" s="3" t="n">
        <f aca="false">2355.09/2</f>
        <v>1177.545</v>
      </c>
    </row>
    <row r="2452" s="11" customFormat="true" ht="15" hidden="true" customHeight="false" outlineLevel="0" collapsed="false">
      <c r="A2452" s="6" t="n">
        <v>40785</v>
      </c>
      <c r="B2452" s="6" t="s">
        <v>219</v>
      </c>
      <c r="C2452" s="3"/>
      <c r="D2452" s="3" t="n">
        <f aca="false">1588.71/2</f>
        <v>794.355</v>
      </c>
    </row>
    <row r="2453" s="11" customFormat="true" ht="15" hidden="true" customHeight="false" outlineLevel="0" collapsed="false">
      <c r="A2453" s="6" t="n">
        <v>40850</v>
      </c>
      <c r="B2453" s="6" t="s">
        <v>231</v>
      </c>
      <c r="C2453" s="3"/>
      <c r="D2453" s="3" t="n">
        <f aca="false">2355.09/2</f>
        <v>1177.545</v>
      </c>
    </row>
    <row r="2454" s="11" customFormat="true" ht="15" hidden="true" customHeight="false" outlineLevel="0" collapsed="false">
      <c r="A2454" s="6" t="n">
        <v>40875</v>
      </c>
      <c r="B2454" s="6" t="s">
        <v>232</v>
      </c>
      <c r="C2454" s="3"/>
      <c r="D2454" s="3" t="n">
        <f aca="false">1588.71/2</f>
        <v>794.355</v>
      </c>
    </row>
    <row r="2455" s="11" customFormat="true" ht="15" hidden="true" customHeight="false" outlineLevel="0" collapsed="false">
      <c r="A2455" s="6" t="n">
        <v>40940</v>
      </c>
      <c r="B2455" s="6" t="s">
        <v>237</v>
      </c>
      <c r="C2455" s="3"/>
      <c r="D2455" s="3" t="n">
        <f aca="false">2355.09/2</f>
        <v>1177.545</v>
      </c>
    </row>
    <row r="2456" s="11" customFormat="true" ht="15" hidden="true" customHeight="false" outlineLevel="0" collapsed="false">
      <c r="A2456" s="6" t="n">
        <v>40969</v>
      </c>
      <c r="B2456" s="6" t="s">
        <v>240</v>
      </c>
      <c r="C2456" s="3"/>
      <c r="D2456" s="3" t="n">
        <f aca="false">1588.71/2</f>
        <v>794.355</v>
      </c>
    </row>
    <row r="2457" s="11" customFormat="true" ht="15" hidden="true" customHeight="false" outlineLevel="0" collapsed="false">
      <c r="A2457" s="6" t="n">
        <v>41023</v>
      </c>
      <c r="B2457" s="6" t="s">
        <v>250</v>
      </c>
      <c r="C2457" s="3"/>
      <c r="D2457" s="3" t="n">
        <f aca="false">2355.09/2</f>
        <v>1177.545</v>
      </c>
    </row>
    <row r="2458" s="11" customFormat="true" ht="15" hidden="true" customHeight="false" outlineLevel="0" collapsed="false">
      <c r="A2458" s="6" t="n">
        <v>41057</v>
      </c>
      <c r="B2458" s="6" t="s">
        <v>256</v>
      </c>
      <c r="C2458" s="3"/>
      <c r="D2458" s="3" t="n">
        <f aca="false">1588.71/2</f>
        <v>794.355</v>
      </c>
    </row>
    <row r="2459" s="11" customFormat="true" ht="15" hidden="true" customHeight="false" outlineLevel="0" collapsed="false">
      <c r="A2459" s="6"/>
      <c r="B2459" s="6"/>
      <c r="C2459" s="3"/>
      <c r="D2459" s="3"/>
    </row>
    <row r="2460" s="11" customFormat="true" ht="15" hidden="true" customHeight="false" outlineLevel="0" collapsed="false">
      <c r="A2460" s="6"/>
      <c r="B2460" s="6"/>
      <c r="C2460" s="3"/>
      <c r="D2460" s="3"/>
    </row>
    <row r="2461" s="11" customFormat="true" ht="15" hidden="true" customHeight="false" outlineLevel="0" collapsed="false">
      <c r="A2461" s="6" t="n">
        <v>41090</v>
      </c>
      <c r="B2461" s="0" t="s">
        <v>15</v>
      </c>
      <c r="C2461" s="7" t="n">
        <f aca="false">SUM(C2449:C2460)</f>
        <v>0</v>
      </c>
      <c r="D2461" s="7" t="n">
        <f aca="false">SUM(D2449:D2460)</f>
        <v>43234.21</v>
      </c>
    </row>
    <row r="2462" s="11" customFormat="true" ht="15" hidden="true" customHeight="false" outlineLevel="0" collapsed="false">
      <c r="A2462" s="6"/>
      <c r="B2462" s="6" t="s">
        <v>16</v>
      </c>
      <c r="C2462" s="3" t="str">
        <f aca="false">IF(C2461&gt;D2461,C2461-D2461," ")</f>
        <v> </v>
      </c>
      <c r="D2462" s="3" t="n">
        <f aca="false">IF(D2461&gt;C2461,D2461-C2461," ")</f>
        <v>43234.21</v>
      </c>
    </row>
    <row r="2463" s="11" customFormat="true" ht="15" hidden="true" customHeight="false" outlineLevel="0" collapsed="false">
      <c r="A2463" s="6" t="n">
        <v>41091</v>
      </c>
      <c r="B2463" s="6" t="s">
        <v>906</v>
      </c>
      <c r="C2463" s="3" t="n">
        <v>2766.52</v>
      </c>
      <c r="D2463" s="3"/>
    </row>
    <row r="2464" s="11" customFormat="true" ht="15" hidden="true" customHeight="false" outlineLevel="0" collapsed="false">
      <c r="A2464" s="6" t="n">
        <v>41115</v>
      </c>
      <c r="B2464" s="12" t="s">
        <v>262</v>
      </c>
      <c r="C2464" s="3"/>
      <c r="D2464" s="3" t="n">
        <f aca="false">2329.89/2</f>
        <v>1164.945</v>
      </c>
    </row>
    <row r="2465" s="11" customFormat="true" ht="15" hidden="true" customHeight="false" outlineLevel="0" collapsed="false">
      <c r="A2465" s="6" t="n">
        <v>41149</v>
      </c>
      <c r="B2465" s="12" t="s">
        <v>263</v>
      </c>
      <c r="C2465" s="3"/>
      <c r="D2465" s="3" t="n">
        <f aca="false">1787.61/2</f>
        <v>893.805</v>
      </c>
    </row>
    <row r="2466" s="11" customFormat="true" ht="15" hidden="true" customHeight="false" outlineLevel="0" collapsed="false">
      <c r="A2466" s="6" t="n">
        <v>41222</v>
      </c>
      <c r="B2466" s="12" t="s">
        <v>275</v>
      </c>
      <c r="C2466" s="3"/>
      <c r="D2466" s="3" t="n">
        <f aca="false">2344.11/2</f>
        <v>1172.055</v>
      </c>
    </row>
    <row r="2467" s="11" customFormat="true" ht="15" hidden="true" customHeight="false" outlineLevel="0" collapsed="false">
      <c r="A2467" s="6" t="n">
        <v>41248</v>
      </c>
      <c r="B2467" s="12" t="s">
        <v>276</v>
      </c>
      <c r="C2467" s="3"/>
      <c r="D2467" s="3" t="n">
        <f aca="false">1773.39/2</f>
        <v>886.695</v>
      </c>
    </row>
    <row r="2468" s="11" customFormat="true" ht="15" hidden="true" customHeight="false" outlineLevel="0" collapsed="false">
      <c r="A2468" s="6" t="n">
        <v>41299</v>
      </c>
      <c r="B2468" s="12" t="s">
        <v>281</v>
      </c>
      <c r="C2468" s="3"/>
      <c r="D2468" s="3" t="n">
        <f aca="false">2344.11/2</f>
        <v>1172.055</v>
      </c>
    </row>
    <row r="2469" s="11" customFormat="true" ht="15" hidden="true" customHeight="false" outlineLevel="0" collapsed="false">
      <c r="A2469" s="6" t="n">
        <v>41332</v>
      </c>
      <c r="B2469" s="12" t="s">
        <v>282</v>
      </c>
      <c r="C2469" s="3"/>
      <c r="D2469" s="3" t="n">
        <f aca="false">1773.39/2</f>
        <v>886.695</v>
      </c>
    </row>
    <row r="2470" s="11" customFormat="true" ht="15" hidden="true" customHeight="false" outlineLevel="0" collapsed="false">
      <c r="A2470" s="6" t="n">
        <v>41386</v>
      </c>
      <c r="B2470" s="12" t="s">
        <v>293</v>
      </c>
      <c r="C2470" s="3"/>
      <c r="D2470" s="3" t="n">
        <f aca="false">2344.11/2</f>
        <v>1172.055</v>
      </c>
    </row>
    <row r="2471" s="11" customFormat="true" ht="15" hidden="true" customHeight="false" outlineLevel="0" collapsed="false">
      <c r="A2471" s="6" t="n">
        <v>41418</v>
      </c>
      <c r="B2471" s="12" t="s">
        <v>301</v>
      </c>
      <c r="C2471" s="3"/>
      <c r="D2471" s="3" t="n">
        <f aca="false">1773.39/2</f>
        <v>886.695</v>
      </c>
    </row>
    <row r="2472" s="11" customFormat="true" ht="15" hidden="true" customHeight="false" outlineLevel="0" collapsed="false">
      <c r="A2472" s="6"/>
      <c r="B2472" s="6"/>
      <c r="C2472" s="3"/>
      <c r="D2472" s="3"/>
    </row>
    <row r="2473" s="11" customFormat="true" ht="15" hidden="true" customHeight="false" outlineLevel="0" collapsed="false">
      <c r="A2473" s="6"/>
      <c r="B2473" s="6"/>
      <c r="C2473" s="3"/>
      <c r="D2473" s="3"/>
    </row>
    <row r="2474" s="11" customFormat="true" ht="15" hidden="true" customHeight="false" outlineLevel="0" collapsed="false">
      <c r="A2474" s="6" t="n">
        <v>41455</v>
      </c>
      <c r="B2474" s="0" t="s">
        <v>15</v>
      </c>
      <c r="C2474" s="7" t="n">
        <f aca="false">SUM(C2462:C2473)</f>
        <v>2766.52</v>
      </c>
      <c r="D2474" s="7" t="n">
        <f aca="false">SUM(D2462:D2473)</f>
        <v>51469.21</v>
      </c>
    </row>
    <row r="2475" s="11" customFormat="true" ht="15" hidden="true" customHeight="false" outlineLevel="0" collapsed="false">
      <c r="A2475" s="6"/>
      <c r="B2475" s="6" t="s">
        <v>16</v>
      </c>
      <c r="C2475" s="3" t="str">
        <f aca="false">IF(C2474&gt;D2474,C2474-D2474," ")</f>
        <v> </v>
      </c>
      <c r="D2475" s="3" t="n">
        <f aca="false">IF(D2474&gt;C2474,D2474-C2474," ")</f>
        <v>48702.69</v>
      </c>
    </row>
    <row r="2476" s="11" customFormat="true" ht="15" hidden="true" customHeight="false" outlineLevel="0" collapsed="false">
      <c r="A2476" s="6" t="n">
        <v>41456</v>
      </c>
      <c r="B2476" s="6" t="s">
        <v>907</v>
      </c>
      <c r="C2476" s="3"/>
      <c r="D2476" s="3" t="n">
        <v>9132.44</v>
      </c>
    </row>
    <row r="2477" s="11" customFormat="true" ht="15" hidden="true" customHeight="false" outlineLevel="0" collapsed="false">
      <c r="A2477" s="6" t="n">
        <v>41480</v>
      </c>
      <c r="B2477" s="6" t="s">
        <v>309</v>
      </c>
      <c r="C2477" s="3"/>
      <c r="D2477" s="3" t="n">
        <f aca="false">2398.99/2</f>
        <v>1199.495</v>
      </c>
    </row>
    <row r="2478" s="11" customFormat="true" ht="15" hidden="true" customHeight="false" outlineLevel="0" collapsed="false">
      <c r="A2478" s="6" t="n">
        <v>41509</v>
      </c>
      <c r="B2478" s="6" t="s">
        <v>310</v>
      </c>
      <c r="C2478" s="3"/>
      <c r="D2478" s="3" t="n">
        <f aca="false">2044.71/2</f>
        <v>1022.355</v>
      </c>
    </row>
    <row r="2479" s="11" customFormat="true" ht="15" hidden="true" customHeight="false" outlineLevel="0" collapsed="false">
      <c r="A2479" s="6" t="n">
        <v>41570</v>
      </c>
      <c r="B2479" s="6" t="s">
        <v>323</v>
      </c>
      <c r="C2479" s="3"/>
      <c r="D2479" s="3" t="n">
        <f aca="false">2398.99/2</f>
        <v>1199.495</v>
      </c>
    </row>
    <row r="2480" s="11" customFormat="true" ht="15" hidden="true" customHeight="false" outlineLevel="0" collapsed="false">
      <c r="A2480" s="6" t="n">
        <v>41603</v>
      </c>
      <c r="B2480" s="6" t="s">
        <v>328</v>
      </c>
      <c r="C2480" s="3"/>
      <c r="D2480" s="3" t="n">
        <f aca="false">2044.71/2</f>
        <v>1022.355</v>
      </c>
    </row>
    <row r="2481" s="11" customFormat="true" ht="15" hidden="true" customHeight="false" outlineLevel="0" collapsed="false">
      <c r="A2481" s="6" t="n">
        <v>41668</v>
      </c>
      <c r="B2481" s="6" t="s">
        <v>333</v>
      </c>
      <c r="C2481" s="3"/>
      <c r="D2481" s="3" t="n">
        <f aca="false">2398.99/2</f>
        <v>1199.495</v>
      </c>
    </row>
    <row r="2482" s="11" customFormat="true" ht="15" hidden="true" customHeight="false" outlineLevel="0" collapsed="false">
      <c r="A2482" s="6" t="n">
        <v>41696</v>
      </c>
      <c r="B2482" s="6" t="s">
        <v>334</v>
      </c>
      <c r="C2482" s="3"/>
      <c r="D2482" s="3" t="n">
        <f aca="false">2044.71/2</f>
        <v>1022.355</v>
      </c>
    </row>
    <row r="2483" s="11" customFormat="true" ht="15" hidden="true" customHeight="false" outlineLevel="0" collapsed="false">
      <c r="A2483" s="6" t="n">
        <v>41757</v>
      </c>
      <c r="B2483" s="6" t="s">
        <v>353</v>
      </c>
      <c r="C2483" s="3"/>
      <c r="D2483" s="3" t="n">
        <f aca="false">2398.99/2</f>
        <v>1199.495</v>
      </c>
    </row>
    <row r="2484" s="11" customFormat="true" ht="15" hidden="true" customHeight="false" outlineLevel="0" collapsed="false">
      <c r="A2484" s="6" t="n">
        <v>41786</v>
      </c>
      <c r="B2484" s="6" t="s">
        <v>356</v>
      </c>
      <c r="C2484" s="3"/>
      <c r="D2484" s="3" t="n">
        <f aca="false">2044.71/2</f>
        <v>1022.355</v>
      </c>
    </row>
    <row r="2485" s="11" customFormat="true" ht="15" hidden="true" customHeight="false" outlineLevel="0" collapsed="false">
      <c r="A2485" s="6"/>
      <c r="B2485" s="6"/>
      <c r="C2485" s="3"/>
      <c r="D2485" s="3"/>
    </row>
    <row r="2486" s="11" customFormat="true" ht="15" hidden="true" customHeight="false" outlineLevel="0" collapsed="false">
      <c r="A2486" s="6" t="n">
        <v>41820</v>
      </c>
      <c r="B2486" s="0" t="s">
        <v>15</v>
      </c>
      <c r="C2486" s="7" t="n">
        <f aca="false">SUM(C2475:C2485)</f>
        <v>0</v>
      </c>
      <c r="D2486" s="7" t="n">
        <f aca="false">SUM(D2475:D2485)</f>
        <v>66722.53</v>
      </c>
    </row>
    <row r="2487" s="11" customFormat="true" ht="15" hidden="true" customHeight="false" outlineLevel="0" collapsed="false">
      <c r="A2487" s="6"/>
      <c r="B2487" s="6" t="s">
        <v>16</v>
      </c>
      <c r="C2487" s="3" t="str">
        <f aca="false">IF(C2486&gt;D2486,C2486-D2486," ")</f>
        <v> </v>
      </c>
      <c r="D2487" s="3" t="n">
        <f aca="false">IF(D2486&gt;C2486,D2486-C2486," ")</f>
        <v>66722.53</v>
      </c>
    </row>
    <row r="2488" s="11" customFormat="true" ht="15" hidden="true" customHeight="false" outlineLevel="0" collapsed="false">
      <c r="A2488" s="6" t="n">
        <v>41821</v>
      </c>
      <c r="B2488" s="6" t="s">
        <v>908</v>
      </c>
      <c r="C2488" s="3"/>
      <c r="D2488" s="3" t="n">
        <v>12508.73</v>
      </c>
    </row>
    <row r="2489" s="11" customFormat="true" ht="15" hidden="true" customHeight="false" outlineLevel="0" collapsed="false">
      <c r="A2489" s="6" t="n">
        <v>41843</v>
      </c>
      <c r="B2489" s="0" t="s">
        <v>364</v>
      </c>
      <c r="C2489" s="3"/>
      <c r="D2489" s="3" t="n">
        <f aca="false">2455.85/2</f>
        <v>1227.925</v>
      </c>
    </row>
    <row r="2490" s="11" customFormat="true" ht="15" hidden="true" customHeight="false" outlineLevel="0" collapsed="false">
      <c r="A2490" s="6" t="n">
        <v>41877</v>
      </c>
      <c r="B2490" s="0" t="s">
        <v>365</v>
      </c>
      <c r="C2490" s="3"/>
      <c r="D2490" s="3" t="n">
        <f aca="false">2240/2</f>
        <v>1120</v>
      </c>
    </row>
    <row r="2491" s="11" customFormat="true" ht="15" hidden="true" customHeight="false" outlineLevel="0" collapsed="false">
      <c r="A2491" s="6" t="n">
        <v>41936</v>
      </c>
      <c r="B2491" s="0" t="s">
        <v>382</v>
      </c>
      <c r="C2491" s="3"/>
      <c r="D2491" s="3" t="n">
        <f aca="false">2455.85/2</f>
        <v>1227.925</v>
      </c>
    </row>
    <row r="2492" s="11" customFormat="true" ht="15" hidden="true" customHeight="false" outlineLevel="0" collapsed="false">
      <c r="A2492" s="6" t="n">
        <v>41968</v>
      </c>
      <c r="B2492" s="0" t="s">
        <v>383</v>
      </c>
      <c r="C2492" s="3"/>
      <c r="D2492" s="3" t="n">
        <f aca="false">2240/2</f>
        <v>1120</v>
      </c>
    </row>
    <row r="2493" s="11" customFormat="true" ht="15" hidden="true" customHeight="false" outlineLevel="0" collapsed="false">
      <c r="A2493" s="6" t="n">
        <v>42031</v>
      </c>
      <c r="B2493" s="0" t="s">
        <v>389</v>
      </c>
      <c r="C2493" s="3"/>
      <c r="D2493" s="3" t="n">
        <f aca="false">2455.85/2</f>
        <v>1227.925</v>
      </c>
    </row>
    <row r="2494" s="11" customFormat="true" ht="15" hidden="true" customHeight="false" outlineLevel="0" collapsed="false">
      <c r="A2494" s="6" t="n">
        <v>42061</v>
      </c>
      <c r="B2494" s="0" t="s">
        <v>390</v>
      </c>
      <c r="C2494" s="3"/>
      <c r="D2494" s="3" t="n">
        <f aca="false">2240/2</f>
        <v>1120</v>
      </c>
    </row>
    <row r="2495" s="11" customFormat="true" ht="15" hidden="true" customHeight="false" outlineLevel="0" collapsed="false">
      <c r="A2495" s="6" t="n">
        <v>42116</v>
      </c>
      <c r="B2495" s="0" t="s">
        <v>405</v>
      </c>
      <c r="C2495" s="3"/>
      <c r="D2495" s="3" t="n">
        <f aca="false">2455.85/2</f>
        <v>1227.925</v>
      </c>
    </row>
    <row r="2496" s="11" customFormat="true" ht="15" hidden="true" customHeight="false" outlineLevel="0" collapsed="false">
      <c r="A2496" s="6" t="n">
        <v>42146</v>
      </c>
      <c r="B2496" s="0" t="s">
        <v>408</v>
      </c>
      <c r="C2496" s="3"/>
      <c r="D2496" s="3" t="n">
        <f aca="false">2240/2</f>
        <v>1120</v>
      </c>
    </row>
    <row r="2497" s="11" customFormat="true" ht="15" hidden="true" customHeight="false" outlineLevel="0" collapsed="false">
      <c r="A2497" s="6"/>
      <c r="B2497" s="0"/>
      <c r="C2497" s="3"/>
      <c r="D2497" s="3"/>
    </row>
    <row r="2498" s="11" customFormat="true" ht="15" hidden="true" customHeight="false" outlineLevel="0" collapsed="false">
      <c r="A2498" s="6" t="n">
        <v>42185</v>
      </c>
      <c r="B2498" s="0" t="s">
        <v>15</v>
      </c>
      <c r="C2498" s="7" t="n">
        <f aca="false">SUM(C2487:C2497)</f>
        <v>0</v>
      </c>
      <c r="D2498" s="7" t="n">
        <f aca="false">SUM(D2487:D2497)</f>
        <v>88622.96</v>
      </c>
    </row>
    <row r="2499" s="11" customFormat="true" ht="15" hidden="true" customHeight="false" outlineLevel="0" collapsed="false">
      <c r="A2499" s="6"/>
      <c r="B2499" s="6" t="s">
        <v>16</v>
      </c>
      <c r="C2499" s="3" t="str">
        <f aca="false">IF(C2498&gt;D2498,C2498-D2498," ")</f>
        <v> </v>
      </c>
      <c r="D2499" s="3" t="n">
        <f aca="false">IF(D2498&gt;C2498,D2498-C2498," ")</f>
        <v>88622.96</v>
      </c>
    </row>
    <row r="2500" s="11" customFormat="true" ht="15" hidden="true" customHeight="false" outlineLevel="0" collapsed="false">
      <c r="A2500" s="6" t="n">
        <v>42186</v>
      </c>
      <c r="B2500" s="6" t="s">
        <v>909</v>
      </c>
      <c r="C2500" s="3"/>
      <c r="D2500" s="3" t="n">
        <v>4783.51</v>
      </c>
    </row>
    <row r="2501" s="11" customFormat="true" ht="15" hidden="true" customHeight="false" outlineLevel="0" collapsed="false">
      <c r="A2501" s="6" t="n">
        <v>42209</v>
      </c>
      <c r="B2501" s="0" t="s">
        <v>417</v>
      </c>
      <c r="C2501" s="3"/>
      <c r="D2501" s="3" t="n">
        <f aca="false">2443.77/2</f>
        <v>1221.885</v>
      </c>
    </row>
    <row r="2502" s="11" customFormat="true" ht="15" hidden="true" customHeight="false" outlineLevel="0" collapsed="false">
      <c r="A2502" s="6" t="n">
        <v>42240</v>
      </c>
      <c r="B2502" s="0" t="s">
        <v>418</v>
      </c>
      <c r="C2502" s="3"/>
      <c r="D2502" s="3" t="n">
        <f aca="false">2383.18/2</f>
        <v>1191.59</v>
      </c>
    </row>
    <row r="2503" s="11" customFormat="true" ht="15" hidden="true" customHeight="false" outlineLevel="0" collapsed="false">
      <c r="A2503" s="6" t="n">
        <v>42299</v>
      </c>
      <c r="B2503" s="0" t="s">
        <v>432</v>
      </c>
      <c r="C2503" s="3"/>
      <c r="D2503" s="3" t="n">
        <f aca="false">2443.77/2</f>
        <v>1221.885</v>
      </c>
    </row>
    <row r="2504" s="11" customFormat="true" ht="15" hidden="true" customHeight="false" outlineLevel="0" collapsed="false">
      <c r="A2504" s="6" t="n">
        <v>42328</v>
      </c>
      <c r="B2504" s="0" t="s">
        <v>436</v>
      </c>
      <c r="C2504" s="3"/>
      <c r="D2504" s="3" t="n">
        <f aca="false">2383.18/2</f>
        <v>1191.59</v>
      </c>
    </row>
    <row r="2505" s="11" customFormat="true" ht="15" hidden="true" customHeight="false" outlineLevel="0" collapsed="false">
      <c r="A2505" s="6" t="n">
        <v>42391</v>
      </c>
      <c r="B2505" s="0" t="s">
        <v>443</v>
      </c>
      <c r="C2505" s="3"/>
      <c r="D2505" s="3" t="n">
        <f aca="false">2443.77/2</f>
        <v>1221.885</v>
      </c>
    </row>
    <row r="2506" s="11" customFormat="true" ht="15" hidden="true" customHeight="false" outlineLevel="0" collapsed="false">
      <c r="A2506" s="6" t="n">
        <v>42418</v>
      </c>
      <c r="B2506" s="0" t="s">
        <v>444</v>
      </c>
      <c r="C2506" s="3"/>
      <c r="D2506" s="3" t="n">
        <f aca="false">2383.18/2</f>
        <v>1191.59</v>
      </c>
    </row>
    <row r="2507" s="11" customFormat="true" ht="15" hidden="true" customHeight="false" outlineLevel="0" collapsed="false">
      <c r="A2507" s="6" t="n">
        <v>42486</v>
      </c>
      <c r="B2507" s="0" t="s">
        <v>459</v>
      </c>
      <c r="C2507" s="3"/>
      <c r="D2507" s="3" t="n">
        <f aca="false">2443.77/2</f>
        <v>1221.885</v>
      </c>
    </row>
    <row r="2508" s="11" customFormat="true" ht="15" hidden="true" customHeight="false" outlineLevel="0" collapsed="false">
      <c r="A2508" s="6" t="n">
        <v>42514</v>
      </c>
      <c r="B2508" s="0" t="s">
        <v>463</v>
      </c>
      <c r="C2508" s="3"/>
      <c r="D2508" s="3" t="n">
        <f aca="false">2383.18/2</f>
        <v>1191.59</v>
      </c>
    </row>
    <row r="2509" s="11" customFormat="true" ht="15" hidden="true" customHeight="false" outlineLevel="0" collapsed="false">
      <c r="A2509" s="6"/>
      <c r="B2509" s="6"/>
      <c r="C2509" s="3"/>
      <c r="D2509" s="3"/>
    </row>
    <row r="2510" s="11" customFormat="true" ht="15" hidden="true" customHeight="false" outlineLevel="0" collapsed="false">
      <c r="A2510" s="6" t="n">
        <v>42551</v>
      </c>
      <c r="B2510" s="0" t="s">
        <v>15</v>
      </c>
      <c r="C2510" s="7" t="n">
        <f aca="false">SUM(C2499:C2509)</f>
        <v>0</v>
      </c>
      <c r="D2510" s="7" t="n">
        <f aca="false">SUM(D2499:D2509)</f>
        <v>103060.37</v>
      </c>
    </row>
    <row r="2511" s="11" customFormat="true" ht="15" hidden="true" customHeight="false" outlineLevel="0" collapsed="false">
      <c r="A2511" s="6"/>
      <c r="B2511" s="6" t="s">
        <v>16</v>
      </c>
      <c r="C2511" s="3" t="str">
        <f aca="false">IF(C2510&gt;D2510,C2510-D2510," ")</f>
        <v> </v>
      </c>
      <c r="D2511" s="3" t="n">
        <f aca="false">IF(D2510&gt;C2510,D2510-C2510," ")</f>
        <v>103060.37</v>
      </c>
    </row>
    <row r="2512" s="11" customFormat="true" ht="15" hidden="true" customHeight="false" outlineLevel="0" collapsed="false">
      <c r="A2512" s="6" t="n">
        <v>42552</v>
      </c>
      <c r="B2512" s="6" t="s">
        <v>910</v>
      </c>
      <c r="C2512" s="3" t="n">
        <v>2771.33</v>
      </c>
      <c r="D2512" s="3"/>
    </row>
    <row r="2513" s="11" customFormat="true" ht="15" hidden="true" customHeight="false" outlineLevel="0" collapsed="false">
      <c r="A2513" s="6" t="n">
        <v>42577</v>
      </c>
      <c r="B2513" s="12" t="s">
        <v>471</v>
      </c>
      <c r="C2513" s="3"/>
      <c r="D2513" s="3" t="n">
        <f aca="false">2441.33/2</f>
        <v>1220.665</v>
      </c>
    </row>
    <row r="2514" s="11" customFormat="true" ht="15" hidden="true" customHeight="false" outlineLevel="0" collapsed="false">
      <c r="A2514" s="6" t="n">
        <v>42604</v>
      </c>
      <c r="B2514" s="12" t="s">
        <v>472</v>
      </c>
      <c r="C2514" s="3"/>
      <c r="D2514" s="3" t="n">
        <f aca="false">2441.33/2</f>
        <v>1220.665</v>
      </c>
    </row>
    <row r="2515" s="11" customFormat="true" ht="15" hidden="true" customHeight="false" outlineLevel="0" collapsed="false">
      <c r="A2515" s="6" t="n">
        <v>42636</v>
      </c>
      <c r="B2515" s="12" t="s">
        <v>480</v>
      </c>
      <c r="C2515" s="3"/>
      <c r="D2515" s="3" t="n">
        <f aca="false">21.23/2</f>
        <v>10.615</v>
      </c>
    </row>
    <row r="2516" s="11" customFormat="true" ht="15" hidden="true" customHeight="false" outlineLevel="0" collapsed="false">
      <c r="A2516" s="6" t="n">
        <v>42667</v>
      </c>
      <c r="B2516" s="12" t="s">
        <v>488</v>
      </c>
      <c r="C2516" s="3"/>
      <c r="D2516" s="3" t="n">
        <f aca="false">2441.33/2</f>
        <v>1220.665</v>
      </c>
    </row>
    <row r="2517" s="11" customFormat="true" ht="15" hidden="true" customHeight="false" outlineLevel="0" collapsed="false">
      <c r="A2517" s="6" t="n">
        <v>42699</v>
      </c>
      <c r="B2517" s="12" t="s">
        <v>489</v>
      </c>
      <c r="C2517" s="3"/>
      <c r="D2517" s="3" t="n">
        <f aca="false">2441.33/2</f>
        <v>1220.665</v>
      </c>
    </row>
    <row r="2518" s="11" customFormat="true" ht="15" hidden="true" customHeight="false" outlineLevel="0" collapsed="false">
      <c r="A2518" s="6" t="n">
        <v>42724</v>
      </c>
      <c r="B2518" s="12" t="s">
        <v>492</v>
      </c>
      <c r="C2518" s="3"/>
      <c r="D2518" s="3" t="n">
        <f aca="false">21.23/2</f>
        <v>10.615</v>
      </c>
    </row>
    <row r="2519" s="11" customFormat="true" ht="15" hidden="true" customHeight="false" outlineLevel="0" collapsed="false">
      <c r="A2519" s="6" t="n">
        <v>42759</v>
      </c>
      <c r="B2519" s="12" t="s">
        <v>495</v>
      </c>
      <c r="C2519" s="3"/>
      <c r="D2519" s="3" t="n">
        <f aca="false">2441.33/2</f>
        <v>1220.665</v>
      </c>
    </row>
    <row r="2520" s="11" customFormat="true" ht="15" hidden="true" customHeight="false" outlineLevel="0" collapsed="false">
      <c r="A2520" s="6" t="n">
        <v>42790</v>
      </c>
      <c r="B2520" s="12" t="s">
        <v>496</v>
      </c>
      <c r="C2520" s="3"/>
      <c r="D2520" s="3" t="n">
        <f aca="false">2441.33/2</f>
        <v>1220.665</v>
      </c>
    </row>
    <row r="2521" s="11" customFormat="true" ht="15" hidden="true" customHeight="false" outlineLevel="0" collapsed="false">
      <c r="A2521" s="6" t="n">
        <v>42817</v>
      </c>
      <c r="B2521" s="12" t="s">
        <v>500</v>
      </c>
      <c r="C2521" s="3"/>
      <c r="D2521" s="3" t="n">
        <f aca="false">21.23/2</f>
        <v>10.615</v>
      </c>
    </row>
    <row r="2522" s="11" customFormat="true" ht="15" hidden="true" customHeight="false" outlineLevel="0" collapsed="false">
      <c r="A2522" s="6" t="n">
        <v>42851</v>
      </c>
      <c r="B2522" s="12" t="s">
        <v>512</v>
      </c>
      <c r="C2522" s="3"/>
      <c r="D2522" s="3" t="n">
        <f aca="false">2441.33/2</f>
        <v>1220.665</v>
      </c>
    </row>
    <row r="2523" s="11" customFormat="true" ht="15" hidden="true" customHeight="false" outlineLevel="0" collapsed="false">
      <c r="A2523" s="6" t="n">
        <v>42880</v>
      </c>
      <c r="B2523" s="12" t="s">
        <v>516</v>
      </c>
      <c r="C2523" s="3"/>
      <c r="D2523" s="3" t="n">
        <f aca="false">2441.33/2</f>
        <v>1220.665</v>
      </c>
    </row>
    <row r="2524" s="11" customFormat="true" ht="15" hidden="true" customHeight="false" outlineLevel="0" collapsed="false">
      <c r="A2524" s="6" t="n">
        <v>42891</v>
      </c>
      <c r="B2524" s="12" t="s">
        <v>519</v>
      </c>
      <c r="C2524" s="3"/>
      <c r="D2524" s="3" t="n">
        <f aca="false">21.23/2</f>
        <v>10.615</v>
      </c>
    </row>
    <row r="2525" s="11" customFormat="true" ht="15" hidden="true" customHeight="false" outlineLevel="0" collapsed="false">
      <c r="A2525" s="6" t="n">
        <v>42907</v>
      </c>
      <c r="B2525" s="12" t="s">
        <v>521</v>
      </c>
      <c r="C2525" s="3"/>
      <c r="D2525" s="3" t="n">
        <f aca="false">1501.58/2</f>
        <v>750.79</v>
      </c>
    </row>
    <row r="2526" s="11" customFormat="true" ht="15" hidden="true" customHeight="false" outlineLevel="0" collapsed="false">
      <c r="A2526" s="6" t="n">
        <v>42916</v>
      </c>
      <c r="B2526" s="0" t="s">
        <v>15</v>
      </c>
      <c r="C2526" s="7" t="n">
        <f aca="false">SUM(C2511:C2525)</f>
        <v>2771.33</v>
      </c>
      <c r="D2526" s="7" t="n">
        <f aca="false">SUM(D2511:D2525)</f>
        <v>113618.94</v>
      </c>
    </row>
    <row r="2527" s="11" customFormat="true" ht="15" hidden="true" customHeight="false" outlineLevel="0" collapsed="false">
      <c r="A2527" s="6"/>
      <c r="B2527" s="6" t="s">
        <v>16</v>
      </c>
      <c r="C2527" s="3" t="str">
        <f aca="false">IF(C2526&gt;D2526,C2526-D2526," ")</f>
        <v> </v>
      </c>
      <c r="D2527" s="3" t="n">
        <f aca="false">IF(D2526&gt;C2526,D2526-C2526," ")</f>
        <v>110847.61</v>
      </c>
    </row>
    <row r="2528" s="11" customFormat="true" ht="15" hidden="true" customHeight="false" outlineLevel="0" collapsed="false">
      <c r="A2528" s="6" t="n">
        <v>42917</v>
      </c>
      <c r="B2528" s="6" t="s">
        <v>911</v>
      </c>
      <c r="C2528" s="3"/>
      <c r="D2528" s="3" t="n">
        <v>2850.75</v>
      </c>
    </row>
    <row r="2529" s="11" customFormat="true" ht="15" hidden="true" customHeight="false" outlineLevel="0" collapsed="false">
      <c r="A2529" s="6" t="n">
        <v>43031</v>
      </c>
      <c r="B2529" s="6" t="s">
        <v>554</v>
      </c>
      <c r="C2529" s="3"/>
      <c r="D2529" s="3" t="n">
        <f aca="false">5005.27/2</f>
        <v>2502.635</v>
      </c>
    </row>
    <row r="2530" s="11" customFormat="true" ht="15" hidden="true" customHeight="false" outlineLevel="0" collapsed="false">
      <c r="A2530" s="6" t="n">
        <v>43123</v>
      </c>
      <c r="B2530" s="6" t="s">
        <v>557</v>
      </c>
      <c r="C2530" s="3"/>
      <c r="D2530" s="3" t="n">
        <f aca="false">5012.2/2</f>
        <v>2506.1</v>
      </c>
    </row>
    <row r="2531" s="11" customFormat="true" ht="15" hidden="true" customHeight="false" outlineLevel="0" collapsed="false">
      <c r="A2531" s="6" t="n">
        <v>43213</v>
      </c>
      <c r="B2531" s="6" t="s">
        <v>559</v>
      </c>
      <c r="C2531" s="3"/>
      <c r="D2531" s="3" t="n">
        <f aca="false">5012.2/2</f>
        <v>2506.1</v>
      </c>
    </row>
    <row r="2532" s="11" customFormat="true" ht="15" hidden="true" customHeight="false" outlineLevel="0" collapsed="false">
      <c r="A2532" s="6" t="n">
        <v>43273</v>
      </c>
      <c r="B2532" s="6" t="s">
        <v>563</v>
      </c>
      <c r="C2532" s="3"/>
      <c r="D2532" s="3" t="n">
        <f aca="false">5012.2/2</f>
        <v>2506.1</v>
      </c>
    </row>
    <row r="2533" s="11" customFormat="true" ht="15" hidden="true" customHeight="false" outlineLevel="0" collapsed="false">
      <c r="A2533" s="6"/>
      <c r="B2533" s="6"/>
      <c r="C2533" s="3"/>
      <c r="D2533" s="3"/>
    </row>
    <row r="2534" s="11" customFormat="true" ht="15" hidden="true" customHeight="false" outlineLevel="0" collapsed="false">
      <c r="A2534" s="6"/>
      <c r="B2534" s="6"/>
      <c r="C2534" s="3"/>
      <c r="D2534" s="3"/>
    </row>
    <row r="2535" s="11" customFormat="true" ht="15" hidden="true" customHeight="false" outlineLevel="0" collapsed="false">
      <c r="A2535" s="6"/>
      <c r="B2535" s="6"/>
      <c r="C2535" s="3"/>
      <c r="D2535" s="3"/>
    </row>
    <row r="2536" s="11" customFormat="true" ht="15" hidden="true" customHeight="false" outlineLevel="0" collapsed="false">
      <c r="A2536" s="6"/>
      <c r="B2536" s="6"/>
      <c r="C2536" s="3"/>
      <c r="D2536" s="3"/>
    </row>
    <row r="2537" s="11" customFormat="true" ht="15" hidden="true" customHeight="false" outlineLevel="0" collapsed="false">
      <c r="A2537" s="6"/>
      <c r="B2537" s="6"/>
      <c r="C2537" s="3"/>
      <c r="D2537" s="3"/>
    </row>
    <row r="2538" s="11" customFormat="true" ht="15" hidden="true" customHeight="false" outlineLevel="0" collapsed="false">
      <c r="A2538" s="6"/>
      <c r="B2538" s="6"/>
      <c r="C2538" s="3"/>
      <c r="D2538" s="3"/>
    </row>
    <row r="2539" s="11" customFormat="true" ht="15" hidden="true" customHeight="false" outlineLevel="0" collapsed="false">
      <c r="A2539" s="6"/>
      <c r="B2539" s="6"/>
      <c r="C2539" s="3"/>
      <c r="D2539" s="3"/>
    </row>
    <row r="2540" s="11" customFormat="true" ht="15" hidden="true" customHeight="false" outlineLevel="0" collapsed="false">
      <c r="A2540" s="6"/>
      <c r="B2540" s="6"/>
      <c r="C2540" s="3"/>
      <c r="D2540" s="3"/>
    </row>
    <row r="2541" s="11" customFormat="true" ht="15" hidden="true" customHeight="false" outlineLevel="0" collapsed="false">
      <c r="A2541" s="6"/>
      <c r="B2541" s="6"/>
      <c r="C2541" s="3"/>
      <c r="D2541" s="3"/>
    </row>
    <row r="2542" s="11" customFormat="true" ht="15" hidden="true" customHeight="false" outlineLevel="0" collapsed="false">
      <c r="A2542" s="6"/>
      <c r="B2542" s="6"/>
      <c r="C2542" s="3"/>
      <c r="D2542" s="3"/>
    </row>
    <row r="2543" s="11" customFormat="true" ht="15" hidden="true" customHeight="false" outlineLevel="0" collapsed="false">
      <c r="A2543" s="6"/>
      <c r="B2543" s="6"/>
      <c r="C2543" s="3"/>
      <c r="D2543" s="3"/>
    </row>
    <row r="2544" s="11" customFormat="true" ht="15" hidden="true" customHeight="false" outlineLevel="0" collapsed="false">
      <c r="A2544" s="6" t="n">
        <v>43281</v>
      </c>
      <c r="B2544" s="0" t="s">
        <v>15</v>
      </c>
      <c r="C2544" s="7" t="n">
        <f aca="false">SUM(C2527:C2543)</f>
        <v>0</v>
      </c>
      <c r="D2544" s="7" t="n">
        <f aca="false">SUM(D2527:D2543)</f>
        <v>123719.295</v>
      </c>
    </row>
    <row r="2545" s="11" customFormat="true" ht="15" hidden="true" customHeight="false" outlineLevel="0" collapsed="false">
      <c r="A2545" s="6"/>
      <c r="B2545" s="6" t="s">
        <v>16</v>
      </c>
      <c r="C2545" s="3" t="str">
        <f aca="false">IF(C2544&gt;D2544,C2544-D2544," ")</f>
        <v> </v>
      </c>
      <c r="D2545" s="3" t="n">
        <f aca="false">IF(D2544&gt;C2544,D2544-C2544," ")</f>
        <v>123719.295</v>
      </c>
    </row>
    <row r="2546" s="11" customFormat="true" ht="15" hidden="true" customHeight="false" outlineLevel="0" collapsed="false">
      <c r="A2546" s="6" t="n">
        <v>43282</v>
      </c>
      <c r="B2546" s="6" t="s">
        <v>912</v>
      </c>
      <c r="C2546" s="3" t="n">
        <v>986.94</v>
      </c>
      <c r="D2546" s="3"/>
    </row>
    <row r="2547" s="11" customFormat="true" ht="15" hidden="true" customHeight="false" outlineLevel="0" collapsed="false">
      <c r="A2547" s="6" t="n">
        <v>43396</v>
      </c>
      <c r="B2547" s="6" t="s">
        <v>565</v>
      </c>
      <c r="C2547" s="3"/>
      <c r="D2547" s="3" t="n">
        <f aca="false">5132.85/2</f>
        <v>2566.425</v>
      </c>
    </row>
    <row r="2548" s="11" customFormat="true" ht="15" hidden="true" customHeight="false" outlineLevel="0" collapsed="false">
      <c r="A2548" s="6" t="n">
        <v>43487</v>
      </c>
      <c r="B2548" s="6" t="s">
        <v>568</v>
      </c>
      <c r="C2548" s="3"/>
      <c r="D2548" s="3" t="n">
        <f aca="false">5132.85/2</f>
        <v>2566.425</v>
      </c>
    </row>
    <row r="2549" s="11" customFormat="true" ht="15" hidden="true" customHeight="false" outlineLevel="0" collapsed="false">
      <c r="A2549" s="6" t="n">
        <v>43578</v>
      </c>
      <c r="B2549" s="6" t="s">
        <v>571</v>
      </c>
      <c r="C2549" s="3"/>
      <c r="D2549" s="3" t="n">
        <f aca="false">5132.85/2</f>
        <v>2566.425</v>
      </c>
    </row>
    <row r="2550" s="11" customFormat="true" ht="15" hidden="true" customHeight="false" outlineLevel="0" collapsed="false">
      <c r="A2550" s="6" t="n">
        <v>43640</v>
      </c>
      <c r="B2550" s="6" t="s">
        <v>574</v>
      </c>
      <c r="C2550" s="3"/>
      <c r="D2550" s="3" t="n">
        <f aca="false">5132.85/2</f>
        <v>2566.425</v>
      </c>
    </row>
    <row r="2551" s="11" customFormat="true" ht="15" hidden="true" customHeight="false" outlineLevel="0" collapsed="false">
      <c r="A2551" s="6"/>
      <c r="B2551" s="6"/>
      <c r="C2551" s="3"/>
      <c r="D2551" s="3"/>
    </row>
    <row r="2552" s="11" customFormat="true" ht="15" hidden="true" customHeight="false" outlineLevel="0" collapsed="false">
      <c r="A2552" s="6" t="n">
        <v>43646</v>
      </c>
      <c r="B2552" s="0" t="s">
        <v>15</v>
      </c>
      <c r="C2552" s="7" t="n">
        <f aca="false">SUM(C2545:C2551)</f>
        <v>986.94</v>
      </c>
      <c r="D2552" s="7" t="n">
        <f aca="false">SUM(D2545:D2551)</f>
        <v>133984.995</v>
      </c>
    </row>
    <row r="2553" s="11" customFormat="true" ht="15" hidden="true" customHeight="false" outlineLevel="0" collapsed="false">
      <c r="A2553" s="6"/>
      <c r="B2553" s="6" t="s">
        <v>16</v>
      </c>
      <c r="C2553" s="3" t="str">
        <f aca="false">IF(C2552&gt;D2552,C2552-D2552," ")</f>
        <v> </v>
      </c>
      <c r="D2553" s="3" t="n">
        <f aca="false">IF(D2552&gt;C2552,D2552-C2552," ")</f>
        <v>132998.055</v>
      </c>
    </row>
    <row r="2554" s="11" customFormat="true" ht="15" hidden="true" customHeight="false" outlineLevel="0" collapsed="false">
      <c r="A2554" s="6" t="n">
        <v>43282</v>
      </c>
      <c r="B2554" s="6" t="s">
        <v>913</v>
      </c>
      <c r="C2554" s="3"/>
      <c r="D2554" s="3" t="n">
        <v>10674.67</v>
      </c>
    </row>
    <row r="2555" s="11" customFormat="true" ht="15" hidden="true" customHeight="false" outlineLevel="0" collapsed="false">
      <c r="A2555" s="6" t="n">
        <v>43761</v>
      </c>
      <c r="B2555" s="6" t="s">
        <v>576</v>
      </c>
      <c r="C2555" s="3"/>
      <c r="D2555" s="3" t="n">
        <f aca="false">5132.85/2</f>
        <v>2566.425</v>
      </c>
    </row>
    <row r="2556" s="11" customFormat="true" ht="15" hidden="true" customHeight="false" outlineLevel="0" collapsed="false">
      <c r="A2556" s="6" t="n">
        <v>43859</v>
      </c>
      <c r="B2556" s="6" t="s">
        <v>577</v>
      </c>
      <c r="C2556" s="3"/>
      <c r="D2556" s="3" t="n">
        <f aca="false">5368.51/2</f>
        <v>2684.255</v>
      </c>
    </row>
    <row r="2557" s="11" customFormat="true" ht="15" hidden="true" customHeight="false" outlineLevel="0" collapsed="false">
      <c r="A2557" s="6" t="n">
        <v>43952</v>
      </c>
      <c r="B2557" s="6" t="s">
        <v>578</v>
      </c>
      <c r="C2557" s="3"/>
      <c r="D2557" s="3" t="n">
        <f aca="false">5250.66/2</f>
        <v>2625.33</v>
      </c>
    </row>
    <row r="2558" s="11" customFormat="true" ht="15" hidden="true" customHeight="false" outlineLevel="0" collapsed="false">
      <c r="A2558" s="6" t="n">
        <v>44007</v>
      </c>
      <c r="B2558" s="6" t="s">
        <v>579</v>
      </c>
      <c r="C2558" s="3"/>
      <c r="D2558" s="3" t="n">
        <f aca="false">5250.66/2</f>
        <v>2625.33</v>
      </c>
    </row>
    <row r="2559" s="11" customFormat="true" ht="15" hidden="true" customHeight="false" outlineLevel="0" collapsed="false">
      <c r="A2559" s="6"/>
      <c r="B2559" s="6"/>
      <c r="C2559" s="3"/>
      <c r="D2559" s="3"/>
    </row>
    <row r="2560" s="11" customFormat="true" ht="15" hidden="true" customHeight="false" outlineLevel="0" collapsed="false">
      <c r="A2560" s="6"/>
      <c r="B2560" s="6"/>
      <c r="C2560" s="3"/>
      <c r="D2560" s="3"/>
    </row>
    <row r="2561" s="11" customFormat="true" ht="15" hidden="true" customHeight="false" outlineLevel="0" collapsed="false">
      <c r="A2561" s="6" t="n">
        <v>44012</v>
      </c>
      <c r="B2561" s="0" t="s">
        <v>15</v>
      </c>
      <c r="C2561" s="7" t="n">
        <f aca="false">SUM(C2553:C2560)</f>
        <v>0</v>
      </c>
      <c r="D2561" s="7" t="n">
        <f aca="false">SUM(D2553:D2560)</f>
        <v>154174.065</v>
      </c>
    </row>
    <row r="2562" s="11" customFormat="true" ht="15" hidden="false" customHeight="false" outlineLevel="0" collapsed="false">
      <c r="A2562" s="6"/>
      <c r="B2562" s="6" t="s">
        <v>16</v>
      </c>
      <c r="C2562" s="3" t="str">
        <f aca="false">IF(C2561&gt;D2561,C2561-D2561," ")</f>
        <v> </v>
      </c>
      <c r="D2562" s="3" t="n">
        <f aca="false">IF(D2561&gt;C2561,D2561-C2561," ")</f>
        <v>154174.065</v>
      </c>
    </row>
    <row r="2563" s="11" customFormat="true" ht="15" hidden="false" customHeight="false" outlineLevel="0" collapsed="false">
      <c r="A2563" s="6" t="n">
        <v>44013</v>
      </c>
      <c r="B2563" s="6" t="s">
        <v>914</v>
      </c>
      <c r="C2563" s="3" t="n">
        <v>4584.32</v>
      </c>
      <c r="D2563" s="3"/>
    </row>
    <row r="2564" s="11" customFormat="true" ht="15" hidden="false" customHeight="false" outlineLevel="0" collapsed="false">
      <c r="A2564" s="6" t="n">
        <v>44125</v>
      </c>
      <c r="B2564" s="6" t="s">
        <v>581</v>
      </c>
      <c r="C2564" s="3"/>
      <c r="D2564" s="3" t="n">
        <f aca="false">5423.55/2</f>
        <v>2711.775</v>
      </c>
    </row>
    <row r="2565" s="11" customFormat="true" ht="15" hidden="false" customHeight="false" outlineLevel="0" collapsed="false">
      <c r="A2565" s="6" t="n">
        <v>44225</v>
      </c>
      <c r="B2565" s="6" t="s">
        <v>812</v>
      </c>
      <c r="C2565" s="3"/>
      <c r="D2565" s="3" t="n">
        <f aca="false">5423.55/2</f>
        <v>2711.775</v>
      </c>
    </row>
    <row r="2566" s="11" customFormat="true" ht="15" hidden="false" customHeight="false" outlineLevel="0" collapsed="false">
      <c r="A2566" s="6" t="n">
        <v>44320</v>
      </c>
      <c r="B2566" s="6" t="s">
        <v>834</v>
      </c>
      <c r="C2566" s="3"/>
      <c r="D2566" s="3" t="n">
        <f aca="false">5423.55/2</f>
        <v>2711.775</v>
      </c>
    </row>
    <row r="2567" s="11" customFormat="true" ht="15" hidden="false" customHeight="false" outlineLevel="0" collapsed="false">
      <c r="A2567" s="6" t="n">
        <v>44369</v>
      </c>
      <c r="B2567" s="6" t="s">
        <v>844</v>
      </c>
      <c r="C2567" s="3"/>
      <c r="D2567" s="3" t="n">
        <f aca="false">5423.55/2</f>
        <v>2711.775</v>
      </c>
      <c r="E2567" s="14" t="n">
        <f aca="false">SUM(D2564:D2567)</f>
        <v>10847.1</v>
      </c>
    </row>
    <row r="2568" s="11" customFormat="true" ht="15" hidden="false" customHeight="false" outlineLevel="0" collapsed="false">
      <c r="A2568" s="6"/>
      <c r="B2568" s="6"/>
      <c r="C2568" s="3"/>
      <c r="D2568" s="3"/>
    </row>
    <row r="2569" s="11" customFormat="true" ht="15" hidden="false" customHeight="false" outlineLevel="0" collapsed="false">
      <c r="A2569" s="6" t="n">
        <v>44377</v>
      </c>
      <c r="B2569" s="0" t="s">
        <v>15</v>
      </c>
      <c r="C2569" s="7" t="n">
        <f aca="false">SUM(C2562:C2568)</f>
        <v>4584.32</v>
      </c>
      <c r="D2569" s="7" t="n">
        <f aca="false">SUM(D2562:D2568)</f>
        <v>165021.165</v>
      </c>
    </row>
    <row r="2570" s="11" customFormat="true" ht="15" hidden="false" customHeight="false" outlineLevel="0" collapsed="false">
      <c r="A2570" s="6"/>
      <c r="B2570" s="6" t="s">
        <v>16</v>
      </c>
      <c r="C2570" s="3" t="str">
        <f aca="false">IF(C2569&gt;D2569,C2569-D2569," ")</f>
        <v> </v>
      </c>
      <c r="D2570" s="3" t="n">
        <f aca="false">IF(D2569&gt;C2569,D2569-C2569," ")</f>
        <v>160436.845</v>
      </c>
    </row>
    <row r="2571" s="11" customFormat="true" ht="15" hidden="false" customHeight="false" outlineLevel="0" collapsed="false">
      <c r="A2571" s="6"/>
      <c r="B2571" s="6"/>
      <c r="C2571" s="3"/>
      <c r="D2571" s="3"/>
    </row>
    <row r="2572" s="11" customFormat="true" ht="15" hidden="false" customHeight="false" outlineLevel="0" collapsed="false">
      <c r="A2572" s="2" t="s">
        <v>918</v>
      </c>
      <c r="B2572" s="0"/>
      <c r="C2572" s="3"/>
      <c r="D2572" s="3"/>
    </row>
    <row r="2573" s="11" customFormat="true" ht="14.25" hidden="false" customHeight="false" outlineLevel="0" collapsed="false">
      <c r="A2573" s="2" t="s">
        <v>3</v>
      </c>
      <c r="B2573" s="4" t="s">
        <v>4</v>
      </c>
      <c r="C2573" s="5" t="s">
        <v>5</v>
      </c>
      <c r="D2573" s="5" t="s">
        <v>6</v>
      </c>
    </row>
    <row r="2574" s="11" customFormat="true" ht="15" hidden="true" customHeight="false" outlineLevel="0" collapsed="false">
      <c r="A2574" s="6" t="n">
        <v>39087</v>
      </c>
      <c r="B2574" s="6" t="s">
        <v>143</v>
      </c>
      <c r="C2574" s="3"/>
      <c r="D2574" s="3" t="n">
        <v>33937.27</v>
      </c>
    </row>
    <row r="2575" s="11" customFormat="true" ht="15" hidden="true" customHeight="false" outlineLevel="0" collapsed="false">
      <c r="A2575" s="6"/>
      <c r="B2575" s="6"/>
      <c r="C2575" s="3"/>
      <c r="D2575" s="3"/>
    </row>
    <row r="2576" s="11" customFormat="true" ht="15" hidden="true" customHeight="false" outlineLevel="0" collapsed="false">
      <c r="A2576" s="6"/>
      <c r="B2576" s="6"/>
      <c r="C2576" s="3"/>
      <c r="D2576" s="3"/>
    </row>
    <row r="2577" s="11" customFormat="true" ht="15" hidden="true" customHeight="false" outlineLevel="0" collapsed="false">
      <c r="A2577" s="6"/>
      <c r="B2577" s="6"/>
      <c r="C2577" s="3"/>
      <c r="D2577" s="3"/>
    </row>
    <row r="2578" s="11" customFormat="true" ht="15" hidden="true" customHeight="false" outlineLevel="0" collapsed="false">
      <c r="A2578" s="6"/>
      <c r="B2578" s="6"/>
      <c r="C2578" s="3"/>
      <c r="D2578" s="3"/>
    </row>
    <row r="2579" s="11" customFormat="true" ht="15" hidden="true" customHeight="false" outlineLevel="0" collapsed="false">
      <c r="A2579" s="6" t="n">
        <v>39263</v>
      </c>
      <c r="B2579" s="0" t="s">
        <v>15</v>
      </c>
      <c r="C2579" s="7" t="n">
        <f aca="false">SUM(C2574:C2578)</f>
        <v>0</v>
      </c>
      <c r="D2579" s="7" t="n">
        <f aca="false">SUM(D2574:D2578)</f>
        <v>33937.27</v>
      </c>
    </row>
    <row r="2580" s="11" customFormat="true" ht="15" hidden="true" customHeight="false" outlineLevel="0" collapsed="false">
      <c r="A2580" s="6"/>
      <c r="B2580" s="6" t="s">
        <v>16</v>
      </c>
      <c r="C2580" s="3" t="str">
        <f aca="false">IF(C2579&gt;D2579,C2579-D2579," ")</f>
        <v> </v>
      </c>
      <c r="D2580" s="3" t="n">
        <f aca="false">IF(D2579&gt;C2579,D2579-C2579," ")</f>
        <v>33937.27</v>
      </c>
    </row>
    <row r="2581" s="11" customFormat="true" ht="15" hidden="true" customHeight="false" outlineLevel="0" collapsed="false">
      <c r="A2581" s="6" t="n">
        <v>39264</v>
      </c>
      <c r="B2581" s="6" t="s">
        <v>901</v>
      </c>
      <c r="C2581" s="3"/>
      <c r="D2581" s="3" t="n">
        <v>850</v>
      </c>
    </row>
    <row r="2582" s="11" customFormat="true" ht="15" hidden="true" customHeight="false" outlineLevel="0" collapsed="false">
      <c r="A2582" s="6" t="n">
        <v>39272</v>
      </c>
      <c r="B2582" s="6" t="s">
        <v>151</v>
      </c>
      <c r="C2582" s="3" t="n">
        <v>34787.27</v>
      </c>
      <c r="D2582" s="3"/>
    </row>
    <row r="2583" s="11" customFormat="true" ht="15" hidden="true" customHeight="false" outlineLevel="0" collapsed="false">
      <c r="A2583" s="6"/>
      <c r="B2583" s="6"/>
      <c r="C2583" s="3"/>
      <c r="D2583" s="3"/>
    </row>
    <row r="2584" s="11" customFormat="true" ht="15" hidden="true" customHeight="false" outlineLevel="0" collapsed="false">
      <c r="A2584" s="6" t="n">
        <v>39629</v>
      </c>
      <c r="B2584" s="0" t="s">
        <v>15</v>
      </c>
      <c r="C2584" s="7" t="n">
        <f aca="false">SUM(C2580:C2583)</f>
        <v>34787.27</v>
      </c>
      <c r="D2584" s="7" t="n">
        <f aca="false">SUM(D2580:D2583)</f>
        <v>34787.27</v>
      </c>
    </row>
    <row r="2585" s="11" customFormat="true" ht="15" hidden="true" customHeight="false" outlineLevel="0" collapsed="false">
      <c r="A2585" s="6"/>
      <c r="B2585" s="6" t="s">
        <v>16</v>
      </c>
      <c r="C2585" s="3" t="str">
        <f aca="false">IF(C2584&gt;D2584,C2584-D2584," ")</f>
        <v> </v>
      </c>
      <c r="D2585" s="3" t="str">
        <f aca="false">IF(D2584&gt;C2584,D2584-C2584," ")</f>
        <v> </v>
      </c>
    </row>
    <row r="2586" s="11" customFormat="true" ht="15" hidden="true" customHeight="false" outlineLevel="0" collapsed="false">
      <c r="A2586" s="6" t="n">
        <v>41351</v>
      </c>
      <c r="B2586" s="6" t="s">
        <v>851</v>
      </c>
      <c r="C2586" s="3"/>
      <c r="D2586" s="3" t="n">
        <v>50000</v>
      </c>
    </row>
    <row r="2587" s="11" customFormat="true" ht="15" hidden="true" customHeight="false" outlineLevel="0" collapsed="false">
      <c r="A2587" s="6"/>
      <c r="B2587" s="6"/>
      <c r="C2587" s="3"/>
      <c r="D2587" s="3"/>
    </row>
    <row r="2588" s="11" customFormat="true" ht="15" hidden="true" customHeight="false" outlineLevel="0" collapsed="false">
      <c r="A2588" s="6" t="n">
        <v>41455</v>
      </c>
      <c r="B2588" s="0" t="s">
        <v>15</v>
      </c>
      <c r="C2588" s="7" t="n">
        <f aca="false">SUM(C2585:C2587)</f>
        <v>0</v>
      </c>
      <c r="D2588" s="7" t="n">
        <f aca="false">SUM(D2585:D2587)</f>
        <v>50000</v>
      </c>
    </row>
    <row r="2589" s="11" customFormat="true" ht="15" hidden="true" customHeight="false" outlineLevel="0" collapsed="false">
      <c r="A2589" s="6"/>
      <c r="B2589" s="6" t="s">
        <v>16</v>
      </c>
      <c r="C2589" s="3" t="str">
        <f aca="false">IF(C2588&gt;D2588,C2588-D2588," ")</f>
        <v> </v>
      </c>
      <c r="D2589" s="3" t="n">
        <f aca="false">IF(D2588&gt;C2588,D2588-C2588," ")</f>
        <v>50000</v>
      </c>
    </row>
    <row r="2590" s="11" customFormat="true" ht="15" hidden="true" customHeight="false" outlineLevel="0" collapsed="false">
      <c r="A2590" s="6" t="n">
        <v>41570</v>
      </c>
      <c r="B2590" s="6" t="s">
        <v>853</v>
      </c>
      <c r="C2590" s="3" t="n">
        <v>43405.81</v>
      </c>
      <c r="D2590" s="3"/>
    </row>
    <row r="2591" s="11" customFormat="true" ht="15" hidden="true" customHeight="false" outlineLevel="0" collapsed="false">
      <c r="A2591" s="6" t="n">
        <v>41570</v>
      </c>
      <c r="B2591" s="6" t="s">
        <v>919</v>
      </c>
      <c r="C2591" s="3" t="n">
        <v>6594.19</v>
      </c>
      <c r="D2591" s="3"/>
    </row>
    <row r="2592" s="11" customFormat="true" ht="15" hidden="true" customHeight="false" outlineLevel="0" collapsed="false">
      <c r="A2592" s="6"/>
      <c r="B2592" s="6"/>
      <c r="C2592" s="3"/>
      <c r="D2592" s="3"/>
    </row>
    <row r="2593" s="11" customFormat="true" ht="15" hidden="true" customHeight="false" outlineLevel="0" collapsed="false">
      <c r="A2593" s="6" t="n">
        <v>41820</v>
      </c>
      <c r="B2593" s="0" t="s">
        <v>15</v>
      </c>
      <c r="C2593" s="7" t="n">
        <f aca="false">SUM(C2589:C2592)</f>
        <v>50000</v>
      </c>
      <c r="D2593" s="7" t="n">
        <f aca="false">SUM(D2589:D2592)</f>
        <v>50000</v>
      </c>
    </row>
    <row r="2594" s="11" customFormat="true" ht="15" hidden="false" customHeight="false" outlineLevel="0" collapsed="false">
      <c r="A2594" s="6"/>
      <c r="B2594" s="6" t="s">
        <v>16</v>
      </c>
      <c r="C2594" s="3" t="str">
        <f aca="false">IF(C2593&gt;D2593,C2593-D2593," ")</f>
        <v> </v>
      </c>
      <c r="D2594" s="3" t="str">
        <f aca="false">IF(D2593&gt;C2593,D2593-C2593," ")</f>
        <v> </v>
      </c>
    </row>
    <row r="2595" s="11" customFormat="true" ht="15" hidden="false" customHeight="false" outlineLevel="0" collapsed="false">
      <c r="A2595" s="6"/>
      <c r="B2595" s="6"/>
      <c r="C2595" s="3"/>
      <c r="D2595" s="3"/>
    </row>
    <row r="2596" s="11" customFormat="true" ht="14.25" hidden="false" customHeight="false" outlineLevel="0" collapsed="false">
      <c r="A2596" s="16"/>
      <c r="C2596" s="14"/>
      <c r="D2596" s="14"/>
    </row>
    <row r="2597" customFormat="false" ht="15" hidden="false" customHeight="false" outlineLevel="0" collapsed="false">
      <c r="A2597" s="2" t="s">
        <v>920</v>
      </c>
      <c r="C2597" s="3"/>
      <c r="D2597" s="3"/>
    </row>
    <row r="2598" customFormat="false" ht="15" hidden="true" customHeight="false" outlineLevel="0" collapsed="false">
      <c r="A2598" s="2" t="s">
        <v>3</v>
      </c>
      <c r="B2598" s="4" t="s">
        <v>4</v>
      </c>
      <c r="C2598" s="5" t="s">
        <v>5</v>
      </c>
      <c r="D2598" s="5" t="s">
        <v>6</v>
      </c>
    </row>
    <row r="2599" customFormat="false" ht="15" hidden="true" customHeight="false" outlineLevel="0" collapsed="false">
      <c r="A2599" s="6" t="n">
        <v>35947</v>
      </c>
      <c r="B2599" s="0" t="s">
        <v>10</v>
      </c>
      <c r="C2599" s="3"/>
      <c r="D2599" s="3" t="n">
        <v>71.44</v>
      </c>
    </row>
    <row r="2600" customFormat="false" ht="15" hidden="true" customHeight="false" outlineLevel="0" collapsed="false">
      <c r="A2600" s="6" t="n">
        <v>35976</v>
      </c>
      <c r="B2600" s="0" t="s">
        <v>856</v>
      </c>
      <c r="C2600" s="3"/>
      <c r="D2600" s="3" t="n">
        <v>35.49</v>
      </c>
    </row>
    <row r="2601" customFormat="false" ht="15" hidden="true" customHeight="false" outlineLevel="0" collapsed="false">
      <c r="A2601" s="6" t="n">
        <v>35976</v>
      </c>
      <c r="B2601" s="0" t="s">
        <v>15</v>
      </c>
      <c r="C2601" s="7" t="n">
        <f aca="false">SUM(C2599:C2600)</f>
        <v>0</v>
      </c>
      <c r="D2601" s="7" t="n">
        <f aca="false">SUM(D2599:D2600)</f>
        <v>106.93</v>
      </c>
    </row>
    <row r="2602" customFormat="false" ht="15" hidden="true" customHeight="false" outlineLevel="0" collapsed="false">
      <c r="A2602" s="6"/>
      <c r="B2602" s="6" t="s">
        <v>16</v>
      </c>
      <c r="C2602" s="3" t="str">
        <f aca="false">IF(C2601&gt;D2601,C2601-D2601," ")</f>
        <v> </v>
      </c>
      <c r="D2602" s="3" t="n">
        <f aca="false">IF(D2601&gt;C2601,D2601-C2601," ")</f>
        <v>106.93</v>
      </c>
    </row>
    <row r="2603" customFormat="false" ht="15" hidden="true" customHeight="false" outlineLevel="0" collapsed="false">
      <c r="A2603" s="6" t="n">
        <v>35977</v>
      </c>
      <c r="B2603" s="0" t="s">
        <v>10</v>
      </c>
      <c r="C2603" s="3"/>
      <c r="D2603" s="3" t="n">
        <v>152.55</v>
      </c>
    </row>
    <row r="2604" customFormat="false" ht="15" hidden="true" customHeight="false" outlineLevel="0" collapsed="false">
      <c r="A2604" s="6" t="n">
        <v>36008</v>
      </c>
      <c r="B2604" s="0" t="s">
        <v>10</v>
      </c>
      <c r="C2604" s="3"/>
      <c r="D2604" s="3" t="n">
        <v>161.81</v>
      </c>
    </row>
    <row r="2605" customFormat="false" ht="15" hidden="true" customHeight="false" outlineLevel="0" collapsed="false">
      <c r="A2605" s="6" t="n">
        <v>36039</v>
      </c>
      <c r="B2605" s="0" t="s">
        <v>10</v>
      </c>
      <c r="C2605" s="3"/>
      <c r="D2605" s="3" t="n">
        <v>166.12</v>
      </c>
    </row>
    <row r="2606" customFormat="false" ht="15" hidden="true" customHeight="false" outlineLevel="0" collapsed="false">
      <c r="A2606" s="6" t="n">
        <v>36069</v>
      </c>
      <c r="B2606" s="0" t="s">
        <v>10</v>
      </c>
      <c r="C2606" s="3"/>
      <c r="D2606" s="3" t="n">
        <v>119.34</v>
      </c>
    </row>
    <row r="2607" customFormat="false" ht="15" hidden="true" customHeight="false" outlineLevel="0" collapsed="false">
      <c r="A2607" s="6" t="n">
        <v>36100</v>
      </c>
      <c r="B2607" s="0" t="s">
        <v>10</v>
      </c>
      <c r="C2607" s="3"/>
      <c r="D2607" s="3" t="n">
        <v>127.74</v>
      </c>
    </row>
    <row r="2608" customFormat="false" ht="15" hidden="true" customHeight="false" outlineLevel="0" collapsed="false">
      <c r="A2608" s="6" t="n">
        <v>36130</v>
      </c>
      <c r="B2608" s="0" t="s">
        <v>10</v>
      </c>
      <c r="C2608" s="3"/>
      <c r="D2608" s="3" t="n">
        <v>115.87</v>
      </c>
    </row>
    <row r="2609" customFormat="false" ht="15" hidden="true" customHeight="false" outlineLevel="0" collapsed="false">
      <c r="A2609" s="6" t="n">
        <v>36161</v>
      </c>
      <c r="B2609" s="0" t="s">
        <v>10</v>
      </c>
      <c r="C2609" s="3"/>
      <c r="D2609" s="3" t="n">
        <v>122.45</v>
      </c>
    </row>
    <row r="2610" customFormat="false" ht="15" hidden="true" customHeight="false" outlineLevel="0" collapsed="false">
      <c r="A2610" s="6" t="n">
        <v>36192</v>
      </c>
      <c r="B2610" s="0" t="s">
        <v>10</v>
      </c>
      <c r="C2610" s="3"/>
      <c r="D2610" s="3" t="n">
        <v>128.33</v>
      </c>
    </row>
    <row r="2611" customFormat="false" ht="15" hidden="true" customHeight="false" outlineLevel="0" collapsed="false">
      <c r="A2611" s="6" t="n">
        <v>36209</v>
      </c>
      <c r="B2611" s="0" t="s">
        <v>921</v>
      </c>
      <c r="C2611" s="3"/>
      <c r="D2611" s="3" t="n">
        <v>370</v>
      </c>
    </row>
    <row r="2612" customFormat="false" ht="15" hidden="true" customHeight="false" outlineLevel="0" collapsed="false">
      <c r="A2612" s="6" t="n">
        <v>36220</v>
      </c>
      <c r="B2612" s="0" t="s">
        <v>10</v>
      </c>
      <c r="C2612" s="3"/>
      <c r="D2612" s="3" t="n">
        <v>110.91</v>
      </c>
    </row>
    <row r="2613" customFormat="false" ht="15" hidden="true" customHeight="false" outlineLevel="0" collapsed="false">
      <c r="A2613" s="6" t="n">
        <v>36250</v>
      </c>
      <c r="B2613" s="0" t="s">
        <v>922</v>
      </c>
      <c r="C2613" s="3"/>
      <c r="D2613" s="3" t="n">
        <v>175</v>
      </c>
    </row>
    <row r="2614" customFormat="false" ht="15" hidden="true" customHeight="false" outlineLevel="0" collapsed="false">
      <c r="A2614" s="6" t="n">
        <v>36251</v>
      </c>
      <c r="B2614" s="0" t="s">
        <v>10</v>
      </c>
      <c r="C2614" s="3"/>
      <c r="D2614" s="3" t="n">
        <v>95.35</v>
      </c>
    </row>
    <row r="2615" customFormat="false" ht="15" hidden="true" customHeight="false" outlineLevel="0" collapsed="false">
      <c r="A2615" s="6" t="n">
        <v>36281</v>
      </c>
      <c r="B2615" s="0" t="s">
        <v>10</v>
      </c>
      <c r="C2615" s="3"/>
      <c r="D2615" s="3" t="n">
        <f aca="false">12.59+3.66</f>
        <v>16.25</v>
      </c>
    </row>
    <row r="2616" customFormat="false" ht="15" hidden="true" customHeight="false" outlineLevel="0" collapsed="false">
      <c r="A2616" s="6" t="n">
        <v>36281</v>
      </c>
      <c r="B2616" s="0" t="s">
        <v>10</v>
      </c>
      <c r="C2616" s="3"/>
      <c r="D2616" s="3" t="n">
        <f aca="false">95.81+6.41</f>
        <v>102.22</v>
      </c>
    </row>
    <row r="2617" customFormat="false" ht="15" hidden="true" customHeight="false" outlineLevel="0" collapsed="false">
      <c r="A2617" s="6" t="n">
        <v>36308</v>
      </c>
      <c r="B2617" s="0" t="s">
        <v>10</v>
      </c>
      <c r="C2617" s="3"/>
      <c r="D2617" s="3" t="n">
        <v>80.14</v>
      </c>
    </row>
    <row r="2618" customFormat="false" ht="15" hidden="true" customHeight="false" outlineLevel="0" collapsed="false">
      <c r="A2618" s="6" t="n">
        <v>36321</v>
      </c>
      <c r="B2618" s="0" t="s">
        <v>10</v>
      </c>
      <c r="C2618" s="3"/>
      <c r="D2618" s="3" t="n">
        <v>12.61</v>
      </c>
    </row>
    <row r="2619" customFormat="false" ht="15" hidden="true" customHeight="false" outlineLevel="0" collapsed="false">
      <c r="A2619" s="6" t="n">
        <v>36312</v>
      </c>
      <c r="B2619" s="0" t="s">
        <v>10</v>
      </c>
      <c r="C2619" s="3"/>
      <c r="D2619" s="3" t="n">
        <v>12.86</v>
      </c>
    </row>
    <row r="2620" customFormat="false" ht="15" hidden="true" customHeight="false" outlineLevel="0" collapsed="false">
      <c r="A2620" s="6" t="n">
        <v>36341</v>
      </c>
      <c r="B2620" s="0" t="s">
        <v>861</v>
      </c>
      <c r="C2620" s="3"/>
      <c r="D2620" s="3" t="n">
        <v>2134.08</v>
      </c>
    </row>
    <row r="2621" customFormat="false" ht="15" hidden="true" customHeight="false" outlineLevel="0" collapsed="false">
      <c r="A2621" s="6" t="n">
        <v>36341</v>
      </c>
      <c r="B2621" s="0" t="s">
        <v>862</v>
      </c>
      <c r="C2621" s="3"/>
      <c r="D2621" s="3" t="n">
        <v>4505.49</v>
      </c>
    </row>
    <row r="2622" customFormat="false" ht="15" hidden="true" customHeight="false" outlineLevel="0" collapsed="false">
      <c r="A2622" s="6" t="n">
        <v>36341</v>
      </c>
      <c r="B2622" s="0" t="s">
        <v>15</v>
      </c>
      <c r="C2622" s="7" t="n">
        <f aca="false">SUM(C2603:C2621)</f>
        <v>0</v>
      </c>
      <c r="D2622" s="7" t="n">
        <f aca="false">SUM(D2603:D2621)</f>
        <v>8709.12</v>
      </c>
    </row>
    <row r="2623" customFormat="false" ht="15" hidden="true" customHeight="false" outlineLevel="0" collapsed="false">
      <c r="A2623" s="6"/>
      <c r="B2623" s="6" t="s">
        <v>16</v>
      </c>
      <c r="C2623" s="3" t="str">
        <f aca="false">IF(C2622&gt;D2622,C2622-D2622," ")</f>
        <v> </v>
      </c>
      <c r="D2623" s="3" t="n">
        <f aca="false">IF(D2622&gt;C2622,D2622-C2622," ")</f>
        <v>8709.12</v>
      </c>
    </row>
    <row r="2624" customFormat="false" ht="15" hidden="true" customHeight="false" outlineLevel="0" collapsed="false">
      <c r="A2624" s="6" t="n">
        <v>36342</v>
      </c>
      <c r="B2624" s="0" t="s">
        <v>10</v>
      </c>
      <c r="C2624" s="3"/>
      <c r="D2624" s="3" t="n">
        <v>8.57</v>
      </c>
    </row>
    <row r="2625" customFormat="false" ht="15" hidden="true" customHeight="false" outlineLevel="0" collapsed="false">
      <c r="A2625" s="6" t="n">
        <v>36374</v>
      </c>
      <c r="B2625" s="0" t="s">
        <v>10</v>
      </c>
      <c r="C2625" s="3"/>
      <c r="D2625" s="3" t="n">
        <v>12.69</v>
      </c>
    </row>
    <row r="2626" customFormat="false" ht="15" hidden="true" customHeight="false" outlineLevel="0" collapsed="false">
      <c r="A2626" s="6" t="n">
        <v>36397</v>
      </c>
      <c r="B2626" s="0" t="s">
        <v>10</v>
      </c>
      <c r="C2626" s="3"/>
      <c r="D2626" s="3" t="n">
        <v>9.86</v>
      </c>
    </row>
    <row r="2627" customFormat="false" ht="15" hidden="true" customHeight="false" outlineLevel="0" collapsed="false">
      <c r="A2627" s="6" t="n">
        <v>36342</v>
      </c>
      <c r="B2627" s="0" t="s">
        <v>10</v>
      </c>
      <c r="C2627" s="3"/>
      <c r="D2627" s="3" t="n">
        <v>92.28</v>
      </c>
    </row>
    <row r="2628" customFormat="false" ht="15" hidden="true" customHeight="false" outlineLevel="0" collapsed="false">
      <c r="A2628" s="6" t="n">
        <v>36374</v>
      </c>
      <c r="B2628" s="0" t="s">
        <v>10</v>
      </c>
      <c r="C2628" s="3"/>
      <c r="D2628" s="3" t="n">
        <v>95.69</v>
      </c>
    </row>
    <row r="2629" customFormat="false" ht="15" hidden="true" customHeight="false" outlineLevel="0" collapsed="false">
      <c r="A2629" s="6" t="n">
        <v>36404</v>
      </c>
      <c r="B2629" s="0" t="s">
        <v>10</v>
      </c>
      <c r="C2629" s="3"/>
      <c r="D2629" s="3" t="n">
        <v>98.92</v>
      </c>
    </row>
    <row r="2630" customFormat="false" ht="15" hidden="true" customHeight="false" outlineLevel="0" collapsed="false">
      <c r="A2630" s="6" t="n">
        <v>36434</v>
      </c>
      <c r="B2630" s="0" t="s">
        <v>10</v>
      </c>
      <c r="C2630" s="3"/>
      <c r="D2630" s="3" t="n">
        <v>113.32</v>
      </c>
    </row>
    <row r="2631" customFormat="false" ht="15" hidden="true" customHeight="false" outlineLevel="0" collapsed="false">
      <c r="A2631" s="6" t="n">
        <v>36461</v>
      </c>
      <c r="B2631" s="0" t="s">
        <v>10</v>
      </c>
      <c r="C2631" s="3"/>
      <c r="D2631" s="3" t="n">
        <v>104.07</v>
      </c>
    </row>
    <row r="2632" customFormat="false" ht="15" hidden="true" customHeight="false" outlineLevel="0" collapsed="false">
      <c r="A2632" s="6" t="n">
        <v>36514</v>
      </c>
      <c r="B2632" s="6" t="s">
        <v>36</v>
      </c>
      <c r="C2632" s="3"/>
      <c r="D2632" s="3" t="n">
        <v>584.34</v>
      </c>
    </row>
    <row r="2633" customFormat="false" ht="15" hidden="true" customHeight="false" outlineLevel="0" collapsed="false">
      <c r="A2633" s="6" t="n">
        <v>36514</v>
      </c>
      <c r="B2633" s="6" t="s">
        <v>37</v>
      </c>
      <c r="C2633" s="3"/>
      <c r="D2633" s="3" t="n">
        <v>426.58</v>
      </c>
    </row>
    <row r="2634" customFormat="false" ht="15" hidden="true" customHeight="false" outlineLevel="0" collapsed="false">
      <c r="A2634" s="6" t="n">
        <v>36514</v>
      </c>
      <c r="B2634" s="6" t="s">
        <v>38</v>
      </c>
      <c r="C2634" s="3"/>
      <c r="D2634" s="3" t="n">
        <v>349.56</v>
      </c>
    </row>
    <row r="2635" customFormat="false" ht="15" hidden="true" customHeight="false" outlineLevel="0" collapsed="false">
      <c r="A2635" s="6" t="n">
        <v>36526</v>
      </c>
      <c r="B2635" s="0" t="s">
        <v>10</v>
      </c>
      <c r="C2635" s="3"/>
      <c r="D2635" s="3" t="n">
        <v>261.8</v>
      </c>
    </row>
    <row r="2636" customFormat="false" ht="15" hidden="true" customHeight="false" outlineLevel="0" collapsed="false">
      <c r="A2636" s="6" t="n">
        <v>36577</v>
      </c>
      <c r="B2636" s="6" t="s">
        <v>40</v>
      </c>
      <c r="C2636" s="3"/>
      <c r="D2636" s="3" t="n">
        <v>92.7</v>
      </c>
    </row>
    <row r="2637" customFormat="false" ht="15" hidden="true" customHeight="false" outlineLevel="0" collapsed="false">
      <c r="A2637" s="6" t="n">
        <v>36577</v>
      </c>
      <c r="B2637" s="6" t="s">
        <v>41</v>
      </c>
      <c r="C2637" s="3"/>
      <c r="D2637" s="3" t="n">
        <v>60.44</v>
      </c>
    </row>
    <row r="2638" customFormat="false" ht="15" hidden="true" customHeight="false" outlineLevel="0" collapsed="false">
      <c r="A2638" s="6" t="n">
        <v>36617</v>
      </c>
      <c r="B2638" s="0" t="s">
        <v>10</v>
      </c>
      <c r="C2638" s="3"/>
      <c r="D2638" s="3" t="n">
        <v>266.79</v>
      </c>
    </row>
    <row r="2639" customFormat="false" ht="15" hidden="true" customHeight="false" outlineLevel="0" collapsed="false">
      <c r="A2639" s="6" t="n">
        <v>36657</v>
      </c>
      <c r="B2639" s="6" t="s">
        <v>923</v>
      </c>
      <c r="C2639" s="3"/>
      <c r="D2639" s="3" t="n">
        <f aca="false">360.75+329</f>
        <v>689.75</v>
      </c>
    </row>
    <row r="2640" customFormat="false" ht="15" hidden="true" customHeight="false" outlineLevel="0" collapsed="false">
      <c r="A2640" s="6" t="n">
        <v>36690</v>
      </c>
      <c r="B2640" s="6" t="s">
        <v>40</v>
      </c>
      <c r="C2640" s="3"/>
      <c r="D2640" s="3" t="n">
        <v>82.4</v>
      </c>
    </row>
    <row r="2641" customFormat="false" ht="15" hidden="true" customHeight="false" outlineLevel="0" collapsed="false">
      <c r="A2641" s="6" t="n">
        <v>36707</v>
      </c>
      <c r="B2641" s="0" t="s">
        <v>861</v>
      </c>
      <c r="C2641" s="3" t="n">
        <v>744.7</v>
      </c>
      <c r="D2641" s="3"/>
    </row>
    <row r="2642" customFormat="false" ht="15" hidden="true" customHeight="false" outlineLevel="0" collapsed="false">
      <c r="A2642" s="6" t="n">
        <v>36707</v>
      </c>
      <c r="B2642" s="0" t="s">
        <v>862</v>
      </c>
      <c r="C2642" s="3"/>
      <c r="D2642" s="3" t="n">
        <v>919.45</v>
      </c>
    </row>
    <row r="2643" customFormat="false" ht="15" hidden="true" customHeight="false" outlineLevel="0" collapsed="false">
      <c r="A2643" s="6" t="n">
        <v>36707</v>
      </c>
      <c r="B2643" s="0" t="s">
        <v>15</v>
      </c>
      <c r="C2643" s="7" t="n">
        <f aca="false">SUM(C2624:C2642)</f>
        <v>744.7</v>
      </c>
      <c r="D2643" s="7" t="n">
        <f aca="false">SUM(D2624:D2642)</f>
        <v>4269.21</v>
      </c>
    </row>
    <row r="2644" customFormat="false" ht="15" hidden="true" customHeight="false" outlineLevel="0" collapsed="false">
      <c r="A2644" s="6"/>
      <c r="B2644" s="6" t="s">
        <v>16</v>
      </c>
      <c r="C2644" s="3" t="str">
        <f aca="false">IF(C2643&gt;D2643,C2643-D2643," ")</f>
        <v> </v>
      </c>
      <c r="D2644" s="3" t="n">
        <f aca="false">IF(D2643&gt;C2643,D2643-C2643," ")</f>
        <v>3524.51</v>
      </c>
    </row>
    <row r="2645" customFormat="false" ht="15" hidden="true" customHeight="false" outlineLevel="0" collapsed="false">
      <c r="A2645" s="6" t="n">
        <v>36708</v>
      </c>
      <c r="B2645" s="6" t="s">
        <v>10</v>
      </c>
      <c r="C2645" s="3"/>
      <c r="D2645" s="3" t="n">
        <v>277.79</v>
      </c>
    </row>
    <row r="2646" customFormat="false" ht="15" hidden="true" customHeight="false" outlineLevel="0" collapsed="false">
      <c r="A2646" s="6" t="n">
        <v>36797</v>
      </c>
      <c r="B2646" s="6" t="s">
        <v>47</v>
      </c>
      <c r="C2646" s="3"/>
      <c r="D2646" s="3" t="n">
        <v>290.48</v>
      </c>
    </row>
    <row r="2647" customFormat="false" ht="15" hidden="true" customHeight="false" outlineLevel="0" collapsed="false">
      <c r="A2647" s="6" t="n">
        <v>36800</v>
      </c>
      <c r="B2647" s="6" t="s">
        <v>10</v>
      </c>
      <c r="C2647" s="3"/>
      <c r="D2647" s="3" t="n">
        <v>292.2</v>
      </c>
    </row>
    <row r="2648" customFormat="false" ht="15" hidden="true" customHeight="false" outlineLevel="0" collapsed="false">
      <c r="A2648" s="6" t="n">
        <v>36829</v>
      </c>
      <c r="B2648" s="6" t="s">
        <v>49</v>
      </c>
      <c r="C2648" s="3"/>
      <c r="D2648" s="3" t="n">
        <v>50.52</v>
      </c>
    </row>
    <row r="2649" customFormat="false" ht="15" hidden="true" customHeight="false" outlineLevel="0" collapsed="false">
      <c r="A2649" s="6" t="n">
        <v>36830</v>
      </c>
      <c r="B2649" s="6" t="s">
        <v>51</v>
      </c>
      <c r="C2649" s="3"/>
      <c r="D2649" s="3" t="n">
        <v>200</v>
      </c>
    </row>
    <row r="2650" customFormat="false" ht="15" hidden="true" customHeight="false" outlineLevel="0" collapsed="false">
      <c r="A2650" s="6" t="n">
        <v>36850</v>
      </c>
      <c r="B2650" s="6" t="s">
        <v>52</v>
      </c>
      <c r="C2650" s="3"/>
      <c r="D2650" s="3" t="n">
        <v>86</v>
      </c>
    </row>
    <row r="2651" customFormat="false" ht="15" hidden="true" customHeight="false" outlineLevel="0" collapsed="false">
      <c r="A2651" s="6" t="n">
        <v>36872</v>
      </c>
      <c r="B2651" s="6" t="s">
        <v>53</v>
      </c>
      <c r="C2651" s="3"/>
      <c r="D2651" s="3" t="n">
        <v>155</v>
      </c>
    </row>
    <row r="2652" customFormat="false" ht="15" hidden="true" customHeight="false" outlineLevel="0" collapsed="false">
      <c r="A2652" s="6" t="n">
        <v>36892</v>
      </c>
      <c r="B2652" s="6" t="s">
        <v>10</v>
      </c>
      <c r="C2652" s="3"/>
      <c r="D2652" s="3" t="n">
        <v>412.72</v>
      </c>
    </row>
    <row r="2653" customFormat="false" ht="15" hidden="true" customHeight="false" outlineLevel="0" collapsed="false">
      <c r="A2653" s="6" t="n">
        <v>36906</v>
      </c>
      <c r="B2653" s="6" t="s">
        <v>54</v>
      </c>
      <c r="C2653" s="3"/>
      <c r="D2653" s="3" t="n">
        <v>1005.62</v>
      </c>
    </row>
    <row r="2654" customFormat="false" ht="15" hidden="true" customHeight="false" outlineLevel="0" collapsed="false">
      <c r="A2654" s="6" t="n">
        <v>36943</v>
      </c>
      <c r="B2654" s="6" t="s">
        <v>10</v>
      </c>
      <c r="C2654" s="3"/>
      <c r="D2654" s="3" t="n">
        <v>77.25</v>
      </c>
    </row>
    <row r="2655" customFormat="false" ht="15" hidden="true" customHeight="false" outlineLevel="0" collapsed="false">
      <c r="A2655" s="6" t="n">
        <v>36916</v>
      </c>
      <c r="B2655" s="6" t="s">
        <v>10</v>
      </c>
      <c r="C2655" s="3"/>
      <c r="D2655" s="3" t="n">
        <v>30.35</v>
      </c>
    </row>
    <row r="2656" customFormat="false" ht="15" hidden="true" customHeight="false" outlineLevel="0" collapsed="false">
      <c r="A2656" s="6" t="n">
        <v>36963</v>
      </c>
      <c r="B2656" s="6" t="s">
        <v>52</v>
      </c>
      <c r="C2656" s="3"/>
      <c r="D2656" s="3" t="n">
        <v>86</v>
      </c>
    </row>
    <row r="2657" customFormat="false" ht="15" hidden="true" customHeight="false" outlineLevel="0" collapsed="false">
      <c r="A2657" s="6" t="n">
        <v>36991</v>
      </c>
      <c r="B2657" s="6" t="s">
        <v>60</v>
      </c>
      <c r="C2657" s="3"/>
      <c r="D2657" s="3" t="n">
        <v>453</v>
      </c>
    </row>
    <row r="2658" customFormat="false" ht="15" hidden="true" customHeight="false" outlineLevel="0" collapsed="false">
      <c r="A2658" s="6" t="n">
        <v>36993</v>
      </c>
      <c r="B2658" s="6" t="s">
        <v>868</v>
      </c>
      <c r="C2658" s="3"/>
      <c r="D2658" s="3" t="n">
        <v>146.45</v>
      </c>
    </row>
    <row r="2659" customFormat="false" ht="15" hidden="true" customHeight="false" outlineLevel="0" collapsed="false">
      <c r="A2659" s="6" t="n">
        <v>37008</v>
      </c>
      <c r="B2659" s="6" t="s">
        <v>10</v>
      </c>
      <c r="C2659" s="3"/>
      <c r="D2659" s="3" t="n">
        <v>139.63</v>
      </c>
    </row>
    <row r="2660" customFormat="false" ht="15" hidden="true" customHeight="false" outlineLevel="0" collapsed="false">
      <c r="A2660" s="6" t="n">
        <v>37011</v>
      </c>
      <c r="B2660" s="6" t="s">
        <v>62</v>
      </c>
      <c r="C2660" s="3"/>
      <c r="D2660" s="3" t="n">
        <v>50</v>
      </c>
    </row>
    <row r="2661" customFormat="false" ht="15" hidden="true" customHeight="false" outlineLevel="0" collapsed="false">
      <c r="A2661" s="6" t="n">
        <v>37019</v>
      </c>
      <c r="B2661" s="6" t="s">
        <v>51</v>
      </c>
      <c r="C2661" s="3"/>
      <c r="D2661" s="3" t="n">
        <v>160</v>
      </c>
    </row>
    <row r="2662" customFormat="false" ht="15" hidden="true" customHeight="false" outlineLevel="0" collapsed="false">
      <c r="A2662" s="6" t="n">
        <v>37071</v>
      </c>
      <c r="B2662" s="6" t="s">
        <v>67</v>
      </c>
      <c r="C2662" s="3"/>
      <c r="D2662" s="3" t="n">
        <v>15.75</v>
      </c>
    </row>
    <row r="2663" customFormat="false" ht="15" hidden="true" customHeight="false" outlineLevel="0" collapsed="false">
      <c r="A2663" s="6" t="n">
        <v>37072</v>
      </c>
      <c r="B2663" s="0" t="s">
        <v>861</v>
      </c>
      <c r="C2663" s="3"/>
      <c r="D2663" s="3" t="n">
        <v>633.3</v>
      </c>
    </row>
    <row r="2664" customFormat="false" ht="15" hidden="true" customHeight="false" outlineLevel="0" collapsed="false">
      <c r="A2664" s="6" t="n">
        <v>37072</v>
      </c>
      <c r="B2664" s="0" t="s">
        <v>862</v>
      </c>
      <c r="C2664" s="3"/>
      <c r="D2664" s="3" t="n">
        <v>320.77</v>
      </c>
    </row>
    <row r="2665" customFormat="false" ht="15" hidden="true" customHeight="false" outlineLevel="0" collapsed="false">
      <c r="A2665" s="6" t="n">
        <v>37072</v>
      </c>
      <c r="B2665" s="0" t="s">
        <v>15</v>
      </c>
      <c r="C2665" s="7" t="n">
        <f aca="false">SUM(C2645:C2664)</f>
        <v>0</v>
      </c>
      <c r="D2665" s="7" t="n">
        <f aca="false">SUM(D2645:D2664)</f>
        <v>4882.83</v>
      </c>
    </row>
    <row r="2666" customFormat="false" ht="15" hidden="true" customHeight="false" outlineLevel="0" collapsed="false">
      <c r="A2666" s="6"/>
      <c r="B2666" s="6" t="s">
        <v>16</v>
      </c>
      <c r="C2666" s="3" t="str">
        <f aca="false">IF(C2665&gt;D2665,C2665-D2665," ")</f>
        <v> </v>
      </c>
      <c r="D2666" s="3" t="n">
        <f aca="false">IF(D2665&gt;C2665,D2665-C2665," ")</f>
        <v>4882.83</v>
      </c>
    </row>
    <row r="2667" customFormat="false" ht="15" hidden="true" customHeight="false" outlineLevel="0" collapsed="false">
      <c r="A2667" s="8" t="n">
        <v>37081</v>
      </c>
      <c r="B2667" s="6" t="s">
        <v>54</v>
      </c>
      <c r="C2667" s="9"/>
      <c r="D2667" s="9" t="n">
        <v>639.94</v>
      </c>
    </row>
    <row r="2668" s="11" customFormat="true" ht="15" hidden="true" customHeight="false" outlineLevel="0" collapsed="false">
      <c r="A2668" s="8" t="n">
        <v>37099</v>
      </c>
      <c r="B2668" s="8" t="s">
        <v>10</v>
      </c>
      <c r="C2668" s="9"/>
      <c r="D2668" s="9" t="n">
        <v>114.94</v>
      </c>
    </row>
    <row r="2669" s="11" customFormat="true" ht="15" hidden="true" customHeight="false" outlineLevel="0" collapsed="false">
      <c r="A2669" s="8" t="n">
        <v>37158</v>
      </c>
      <c r="B2669" s="8" t="s">
        <v>69</v>
      </c>
      <c r="C2669" s="9"/>
      <c r="D2669" s="9" t="n">
        <v>144.75</v>
      </c>
    </row>
    <row r="2670" s="11" customFormat="true" ht="15" hidden="true" customHeight="false" outlineLevel="0" collapsed="false">
      <c r="A2670" s="8" t="n">
        <v>37188</v>
      </c>
      <c r="B2670" s="8" t="s">
        <v>71</v>
      </c>
      <c r="C2670" s="9"/>
      <c r="D2670" s="9" t="n">
        <v>175</v>
      </c>
    </row>
    <row r="2671" s="11" customFormat="true" ht="15" hidden="true" customHeight="false" outlineLevel="0" collapsed="false">
      <c r="A2671" s="8" t="n">
        <v>37190</v>
      </c>
      <c r="B2671" s="8" t="s">
        <v>10</v>
      </c>
      <c r="C2671" s="9"/>
      <c r="D2671" s="9" t="n">
        <v>130.79</v>
      </c>
    </row>
    <row r="2672" s="11" customFormat="true" ht="15" hidden="true" customHeight="false" outlineLevel="0" collapsed="false">
      <c r="A2672" s="8" t="n">
        <v>37197</v>
      </c>
      <c r="B2672" s="8" t="s">
        <v>51</v>
      </c>
      <c r="C2672" s="9"/>
      <c r="D2672" s="9" t="n">
        <v>220</v>
      </c>
    </row>
    <row r="2673" s="11" customFormat="true" ht="15" hidden="true" customHeight="false" outlineLevel="0" collapsed="false">
      <c r="A2673" s="8" t="n">
        <v>37237</v>
      </c>
      <c r="B2673" s="8" t="s">
        <v>924</v>
      </c>
      <c r="C2673" s="9"/>
      <c r="D2673" s="9" t="n">
        <v>2006.07</v>
      </c>
    </row>
    <row r="2674" s="11" customFormat="true" ht="15" hidden="true" customHeight="false" outlineLevel="0" collapsed="false">
      <c r="A2674" s="8" t="n">
        <v>36914</v>
      </c>
      <c r="B2674" s="8" t="s">
        <v>54</v>
      </c>
      <c r="C2674" s="9"/>
      <c r="D2674" s="9" t="n">
        <v>365.68</v>
      </c>
    </row>
    <row r="2675" s="10" customFormat="true" ht="15" hidden="true" customHeight="false" outlineLevel="0" collapsed="false">
      <c r="A2675" s="8" t="n">
        <v>36916</v>
      </c>
      <c r="B2675" s="8" t="s">
        <v>10</v>
      </c>
      <c r="C2675" s="9"/>
      <c r="D2675" s="9" t="n">
        <v>75.93</v>
      </c>
    </row>
    <row r="2676" customFormat="false" ht="15" hidden="true" customHeight="false" outlineLevel="0" collapsed="false">
      <c r="A2676" s="8" t="n">
        <v>37340</v>
      </c>
      <c r="B2676" s="8" t="s">
        <v>75</v>
      </c>
      <c r="C2676" s="9"/>
      <c r="D2676" s="9" t="n">
        <v>392</v>
      </c>
    </row>
    <row r="2677" s="11" customFormat="true" ht="15" hidden="true" customHeight="false" outlineLevel="0" collapsed="false">
      <c r="A2677" s="8" t="n">
        <v>37368</v>
      </c>
      <c r="B2677" s="8" t="s">
        <v>62</v>
      </c>
      <c r="C2677" s="9"/>
      <c r="D2677" s="9" t="n">
        <v>50</v>
      </c>
    </row>
    <row r="2678" s="11" customFormat="true" ht="15" hidden="true" customHeight="false" outlineLevel="0" collapsed="false">
      <c r="A2678" s="8" t="n">
        <v>37372</v>
      </c>
      <c r="B2678" s="8" t="s">
        <v>10</v>
      </c>
      <c r="C2678" s="9"/>
      <c r="D2678" s="9" t="n">
        <v>82.47</v>
      </c>
    </row>
    <row r="2679" s="11" customFormat="true" ht="15" hidden="true" customHeight="false" outlineLevel="0" collapsed="false">
      <c r="A2679" s="8" t="n">
        <v>37411</v>
      </c>
      <c r="B2679" s="8" t="s">
        <v>76</v>
      </c>
      <c r="C2679" s="9"/>
      <c r="D2679" s="9" t="n">
        <v>220</v>
      </c>
    </row>
    <row r="2680" s="11" customFormat="true" ht="15" hidden="true" customHeight="false" outlineLevel="0" collapsed="false">
      <c r="A2680" s="8" t="n">
        <v>37180</v>
      </c>
      <c r="B2680" s="8" t="s">
        <v>869</v>
      </c>
      <c r="C2680" s="9"/>
      <c r="D2680" s="9" t="n">
        <v>246.78</v>
      </c>
    </row>
    <row r="2681" s="11" customFormat="true" ht="15" hidden="true" customHeight="false" outlineLevel="0" collapsed="false">
      <c r="A2681" s="8" t="n">
        <v>37357</v>
      </c>
      <c r="B2681" s="8" t="s">
        <v>869</v>
      </c>
      <c r="C2681" s="9"/>
      <c r="D2681" s="9" t="n">
        <v>234.5</v>
      </c>
    </row>
    <row r="2682" s="11" customFormat="true" ht="15" hidden="true" customHeight="false" outlineLevel="0" collapsed="false">
      <c r="A2682" s="8" t="n">
        <v>37118</v>
      </c>
      <c r="B2682" s="8" t="s">
        <v>870</v>
      </c>
      <c r="C2682" s="9"/>
      <c r="D2682" s="9" t="n">
        <v>313.02</v>
      </c>
    </row>
    <row r="2683" s="11" customFormat="true" ht="15" hidden="true" customHeight="false" outlineLevel="0" collapsed="false">
      <c r="A2683" s="8" t="n">
        <v>37300</v>
      </c>
      <c r="B2683" s="8" t="s">
        <v>870</v>
      </c>
      <c r="C2683" s="9"/>
      <c r="D2683" s="9" t="n">
        <f aca="false">126+50.4</f>
        <v>176.4</v>
      </c>
    </row>
    <row r="2684" customFormat="false" ht="15" hidden="true" customHeight="false" outlineLevel="0" collapsed="false">
      <c r="A2684" s="6" t="n">
        <v>37437</v>
      </c>
      <c r="B2684" s="0" t="s">
        <v>862</v>
      </c>
      <c r="C2684" s="3"/>
      <c r="D2684" s="3" t="n">
        <v>2434.94</v>
      </c>
    </row>
    <row r="2685" s="10" customFormat="true" ht="15" hidden="true" customHeight="false" outlineLevel="0" collapsed="false">
      <c r="A2685" s="6" t="n">
        <v>37437</v>
      </c>
      <c r="B2685" s="0" t="s">
        <v>15</v>
      </c>
      <c r="C2685" s="7" t="n">
        <f aca="false">SUM(C2667:C2684)</f>
        <v>0</v>
      </c>
      <c r="D2685" s="7" t="n">
        <f aca="false">SUM(D2667:D2684)</f>
        <v>8023.21</v>
      </c>
    </row>
    <row r="2686" customFormat="false" ht="15" hidden="true" customHeight="false" outlineLevel="0" collapsed="false">
      <c r="A2686" s="6"/>
      <c r="B2686" s="6" t="s">
        <v>16</v>
      </c>
      <c r="C2686" s="3" t="str">
        <f aca="false">IF(C2685&gt;D2685,C2685-D2685," ")</f>
        <v> </v>
      </c>
      <c r="D2686" s="3" t="n">
        <f aca="false">IF(D2685&gt;C2685,D2685-C2685," ")</f>
        <v>8023.21</v>
      </c>
    </row>
    <row r="2687" customFormat="false" ht="15" hidden="true" customHeight="false" outlineLevel="0" collapsed="false">
      <c r="A2687" s="6" t="n">
        <v>37449</v>
      </c>
      <c r="B2687" s="6" t="s">
        <v>78</v>
      </c>
      <c r="C2687" s="3"/>
      <c r="D2687" s="3" t="n">
        <v>639.94</v>
      </c>
    </row>
    <row r="2688" customFormat="false" ht="15" hidden="true" customHeight="false" outlineLevel="0" collapsed="false">
      <c r="A2688" s="6" t="n">
        <v>37463</v>
      </c>
      <c r="B2688" s="8" t="s">
        <v>10</v>
      </c>
      <c r="C2688" s="3"/>
      <c r="D2688" s="3" t="n">
        <v>79.88</v>
      </c>
    </row>
    <row r="2689" customFormat="false" ht="15" hidden="true" customHeight="false" outlineLevel="0" collapsed="false">
      <c r="A2689" s="6" t="n">
        <v>37523</v>
      </c>
      <c r="B2689" s="6" t="s">
        <v>69</v>
      </c>
      <c r="C2689" s="3"/>
      <c r="D2689" s="3" t="n">
        <v>154.5</v>
      </c>
    </row>
    <row r="2690" customFormat="false" ht="15" hidden="true" customHeight="false" outlineLevel="0" collapsed="false">
      <c r="A2690" s="6" t="n">
        <v>37554</v>
      </c>
      <c r="B2690" s="8" t="s">
        <v>10</v>
      </c>
      <c r="C2690" s="3"/>
      <c r="D2690" s="3" t="n">
        <v>126.83</v>
      </c>
    </row>
    <row r="2691" customFormat="false" ht="15" hidden="true" customHeight="false" outlineLevel="0" collapsed="false">
      <c r="A2691" s="6" t="n">
        <v>37559</v>
      </c>
      <c r="B2691" s="6" t="s">
        <v>79</v>
      </c>
      <c r="C2691" s="3"/>
      <c r="D2691" s="3" t="n">
        <v>562.4</v>
      </c>
    </row>
    <row r="2692" customFormat="false" ht="15" hidden="true" customHeight="false" outlineLevel="0" collapsed="false">
      <c r="A2692" s="6" t="n">
        <v>37593</v>
      </c>
      <c r="B2692" s="6" t="s">
        <v>62</v>
      </c>
      <c r="C2692" s="3"/>
      <c r="D2692" s="3" t="n">
        <v>155</v>
      </c>
    </row>
    <row r="2693" customFormat="false" ht="15" hidden="true" customHeight="false" outlineLevel="0" collapsed="false">
      <c r="A2693" s="6" t="n">
        <v>37627</v>
      </c>
      <c r="B2693" s="6" t="s">
        <v>78</v>
      </c>
      <c r="C2693" s="3"/>
      <c r="D2693" s="3" t="n">
        <v>502.81</v>
      </c>
    </row>
    <row r="2694" customFormat="false" ht="15" hidden="true" customHeight="false" outlineLevel="0" collapsed="false">
      <c r="A2694" s="6" t="n">
        <v>37645</v>
      </c>
      <c r="B2694" s="8" t="s">
        <v>10</v>
      </c>
      <c r="C2694" s="3"/>
      <c r="D2694" s="3" t="n">
        <v>160.84</v>
      </c>
    </row>
    <row r="2695" customFormat="false" ht="15" hidden="true" customHeight="false" outlineLevel="0" collapsed="false">
      <c r="A2695" s="6" t="n">
        <v>37697</v>
      </c>
      <c r="B2695" s="6" t="s">
        <v>71</v>
      </c>
      <c r="C2695" s="3"/>
      <c r="D2695" s="3" t="n">
        <v>125</v>
      </c>
    </row>
    <row r="2696" customFormat="false" ht="15" hidden="true" customHeight="false" outlineLevel="0" collapsed="false">
      <c r="A2696" s="6" t="n">
        <v>37699</v>
      </c>
      <c r="B2696" s="6" t="s">
        <v>82</v>
      </c>
      <c r="C2696" s="3"/>
      <c r="D2696" s="3" t="n">
        <v>63</v>
      </c>
    </row>
    <row r="2697" customFormat="false" ht="15" hidden="true" customHeight="false" outlineLevel="0" collapsed="false">
      <c r="A2697" s="6" t="n">
        <v>37722</v>
      </c>
      <c r="B2697" s="6" t="s">
        <v>83</v>
      </c>
      <c r="C2697" s="3"/>
      <c r="D2697" s="3" t="n">
        <v>205</v>
      </c>
    </row>
    <row r="2698" customFormat="false" ht="15" hidden="true" customHeight="false" outlineLevel="0" collapsed="false">
      <c r="A2698" s="6" t="n">
        <v>37725</v>
      </c>
      <c r="B2698" s="6" t="s">
        <v>62</v>
      </c>
      <c r="C2698" s="3"/>
      <c r="D2698" s="3" t="n">
        <v>80</v>
      </c>
    </row>
    <row r="2699" customFormat="false" ht="15" hidden="true" customHeight="false" outlineLevel="0" collapsed="false">
      <c r="A2699" s="6" t="n">
        <v>37735</v>
      </c>
      <c r="B2699" s="6" t="s">
        <v>10</v>
      </c>
      <c r="C2699" s="3"/>
      <c r="D2699" s="3" t="n">
        <v>254.56</v>
      </c>
    </row>
    <row r="2700" customFormat="false" ht="15" hidden="true" customHeight="false" outlineLevel="0" collapsed="false">
      <c r="A2700" s="6" t="n">
        <v>37754</v>
      </c>
      <c r="B2700" s="6" t="s">
        <v>76</v>
      </c>
      <c r="C2700" s="3"/>
      <c r="D2700" s="3" t="n">
        <v>300</v>
      </c>
    </row>
    <row r="2701" customFormat="false" ht="15" hidden="true" customHeight="false" outlineLevel="0" collapsed="false">
      <c r="A2701" s="8" t="n">
        <v>37545</v>
      </c>
      <c r="B2701" s="8" t="s">
        <v>869</v>
      </c>
      <c r="C2701" s="3"/>
      <c r="D2701" s="3" t="n">
        <v>259.47</v>
      </c>
    </row>
    <row r="2702" customFormat="false" ht="15" hidden="true" customHeight="false" outlineLevel="0" collapsed="false">
      <c r="A2702" s="8" t="n">
        <v>37708</v>
      </c>
      <c r="B2702" s="8" t="s">
        <v>869</v>
      </c>
      <c r="C2702" s="3"/>
      <c r="D2702" s="3" t="n">
        <v>256.88</v>
      </c>
    </row>
    <row r="2703" customFormat="false" ht="15" hidden="true" customHeight="false" outlineLevel="0" collapsed="false">
      <c r="A2703" s="8" t="n">
        <v>37117</v>
      </c>
      <c r="B2703" s="8" t="s">
        <v>870</v>
      </c>
      <c r="C2703" s="3"/>
      <c r="D2703" s="3" t="n">
        <f aca="false">78.99+302.61</f>
        <v>381.6</v>
      </c>
    </row>
    <row r="2704" customFormat="false" ht="15" hidden="true" customHeight="false" outlineLevel="0" collapsed="false">
      <c r="A2704" s="8" t="n">
        <v>37300</v>
      </c>
      <c r="B2704" s="8" t="s">
        <v>870</v>
      </c>
      <c r="C2704" s="3"/>
      <c r="D2704" s="3" t="n">
        <f aca="false">316.61</f>
        <v>316.61</v>
      </c>
    </row>
    <row r="2705" customFormat="false" ht="15" hidden="true" customHeight="false" outlineLevel="0" collapsed="false">
      <c r="A2705" s="6" t="n">
        <v>37802</v>
      </c>
      <c r="B2705" s="0" t="s">
        <v>861</v>
      </c>
      <c r="C2705" s="3"/>
      <c r="D2705" s="3" t="n">
        <v>1661.84</v>
      </c>
    </row>
    <row r="2706" customFormat="false" ht="15" hidden="true" customHeight="false" outlineLevel="0" collapsed="false">
      <c r="A2706" s="6" t="n">
        <v>37802</v>
      </c>
      <c r="B2706" s="0" t="s">
        <v>862</v>
      </c>
      <c r="C2706" s="3"/>
      <c r="D2706" s="3" t="n">
        <f aca="false">2640-2190.4</f>
        <v>449.6</v>
      </c>
    </row>
    <row r="2707" customFormat="false" ht="15" hidden="true" customHeight="false" outlineLevel="0" collapsed="false">
      <c r="A2707" s="6" t="n">
        <v>37802</v>
      </c>
      <c r="B2707" s="0" t="s">
        <v>15</v>
      </c>
      <c r="C2707" s="7" t="n">
        <f aca="false">SUM(C2687:C2706)</f>
        <v>0</v>
      </c>
      <c r="D2707" s="7" t="n">
        <f aca="false">SUM(D2687:D2706)</f>
        <v>6735.76</v>
      </c>
    </row>
    <row r="2708" customFormat="false" ht="15" hidden="true" customHeight="false" outlineLevel="0" collapsed="false">
      <c r="A2708" s="6"/>
      <c r="B2708" s="6" t="s">
        <v>16</v>
      </c>
      <c r="C2708" s="3" t="str">
        <f aca="false">IF(C2707&gt;D2707,C2707-D2707," ")</f>
        <v> </v>
      </c>
      <c r="D2708" s="3" t="n">
        <f aca="false">IF(D2707&gt;C2707,D2707-C2707," ")</f>
        <v>6735.76</v>
      </c>
    </row>
    <row r="2709" customFormat="false" ht="15" hidden="true" customHeight="false" outlineLevel="0" collapsed="false">
      <c r="A2709" s="6" t="n">
        <v>37810</v>
      </c>
      <c r="B2709" s="6" t="s">
        <v>78</v>
      </c>
      <c r="C2709" s="3"/>
      <c r="D2709" s="3" t="n">
        <v>639.94</v>
      </c>
    </row>
    <row r="2710" customFormat="false" ht="15" hidden="true" customHeight="false" outlineLevel="0" collapsed="false">
      <c r="A2710" s="6" t="n">
        <v>37827</v>
      </c>
      <c r="B2710" s="8" t="s">
        <v>10</v>
      </c>
      <c r="C2710" s="3"/>
      <c r="D2710" s="3" t="n">
        <v>279.76</v>
      </c>
    </row>
    <row r="2711" customFormat="false" ht="15" hidden="true" customHeight="false" outlineLevel="0" collapsed="false">
      <c r="A2711" s="6" t="n">
        <v>37904</v>
      </c>
      <c r="B2711" s="6" t="s">
        <v>91</v>
      </c>
      <c r="C2711" s="3"/>
      <c r="D2711" s="3" t="n">
        <v>286.5</v>
      </c>
    </row>
    <row r="2712" customFormat="false" ht="15" hidden="true" customHeight="false" outlineLevel="0" collapsed="false">
      <c r="A2712" s="6" t="n">
        <v>37918</v>
      </c>
      <c r="B2712" s="8" t="s">
        <v>10</v>
      </c>
      <c r="C2712" s="3"/>
      <c r="D2712" s="3" t="n">
        <v>348.37</v>
      </c>
    </row>
    <row r="2713" customFormat="false" ht="15" hidden="true" customHeight="false" outlineLevel="0" collapsed="false">
      <c r="A2713" s="6" t="n">
        <v>37928</v>
      </c>
      <c r="B2713" s="6" t="s">
        <v>76</v>
      </c>
      <c r="C2713" s="3"/>
      <c r="D2713" s="3" t="n">
        <v>240</v>
      </c>
    </row>
    <row r="2714" customFormat="false" ht="15" hidden="true" customHeight="false" outlineLevel="0" collapsed="false">
      <c r="A2714" s="6" t="n">
        <v>37948</v>
      </c>
      <c r="B2714" s="6" t="s">
        <v>92</v>
      </c>
      <c r="C2714" s="3"/>
      <c r="D2714" s="3" t="n">
        <v>355</v>
      </c>
    </row>
    <row r="2715" customFormat="false" ht="15" hidden="true" customHeight="false" outlineLevel="0" collapsed="false">
      <c r="A2715" s="6" t="n">
        <v>37979</v>
      </c>
      <c r="B2715" s="6" t="s">
        <v>85</v>
      </c>
      <c r="C2715" s="3"/>
      <c r="D2715" s="3" t="n">
        <v>10.69</v>
      </c>
    </row>
    <row r="2716" customFormat="false" ht="15" hidden="true" customHeight="false" outlineLevel="0" collapsed="false">
      <c r="A2716" s="6" t="n">
        <v>37979</v>
      </c>
      <c r="B2716" s="6" t="s">
        <v>85</v>
      </c>
      <c r="C2716" s="3"/>
      <c r="D2716" s="3" t="n">
        <v>355</v>
      </c>
    </row>
    <row r="2717" customFormat="false" ht="15" hidden="true" customHeight="false" outlineLevel="0" collapsed="false">
      <c r="A2717" s="6" t="n">
        <v>38009</v>
      </c>
      <c r="B2717" s="8" t="s">
        <v>10</v>
      </c>
      <c r="C2717" s="3"/>
      <c r="D2717" s="3" t="n">
        <v>397.78</v>
      </c>
    </row>
    <row r="2718" customFormat="false" ht="15" hidden="true" customHeight="false" outlineLevel="0" collapsed="false">
      <c r="A2718" s="6" t="n">
        <v>38019</v>
      </c>
      <c r="B2718" s="6" t="s">
        <v>78</v>
      </c>
      <c r="C2718" s="3"/>
      <c r="D2718" s="3" t="n">
        <v>502.81</v>
      </c>
    </row>
    <row r="2719" customFormat="false" ht="15" hidden="true" customHeight="false" outlineLevel="0" collapsed="false">
      <c r="A2719" s="6" t="n">
        <v>38083</v>
      </c>
      <c r="B2719" s="6" t="s">
        <v>93</v>
      </c>
      <c r="C2719" s="3"/>
      <c r="D2719" s="3" t="n">
        <v>648.75</v>
      </c>
    </row>
    <row r="2720" customFormat="false" ht="15" hidden="true" customHeight="false" outlineLevel="0" collapsed="false">
      <c r="A2720" s="6" t="n">
        <v>38097</v>
      </c>
      <c r="B2720" s="6" t="s">
        <v>92</v>
      </c>
      <c r="C2720" s="3"/>
      <c r="D2720" s="3" t="n">
        <v>217.5</v>
      </c>
    </row>
    <row r="2721" customFormat="false" ht="15" hidden="true" customHeight="false" outlineLevel="0" collapsed="false">
      <c r="A2721" s="6" t="n">
        <v>38100</v>
      </c>
      <c r="B2721" s="6" t="s">
        <v>10</v>
      </c>
      <c r="C2721" s="3"/>
      <c r="D2721" s="3" t="n">
        <v>436.18</v>
      </c>
    </row>
    <row r="2722" customFormat="false" ht="15" hidden="true" customHeight="false" outlineLevel="0" collapsed="false">
      <c r="A2722" s="6" t="n">
        <v>38110</v>
      </c>
      <c r="B2722" s="6" t="s">
        <v>76</v>
      </c>
      <c r="C2722" s="3"/>
      <c r="D2722" s="3" t="n">
        <v>260</v>
      </c>
    </row>
    <row r="2723" customFormat="false" ht="15" hidden="true" customHeight="false" outlineLevel="0" collapsed="false">
      <c r="A2723" s="6" t="n">
        <v>38138</v>
      </c>
      <c r="B2723" s="6" t="s">
        <v>85</v>
      </c>
      <c r="C2723" s="3"/>
      <c r="D2723" s="3" t="n">
        <v>631.47</v>
      </c>
    </row>
    <row r="2724" customFormat="false" ht="15" hidden="true" customHeight="false" outlineLevel="0" collapsed="false">
      <c r="A2724" s="8" t="n">
        <v>37890</v>
      </c>
      <c r="B2724" s="8" t="s">
        <v>869</v>
      </c>
      <c r="C2724" s="3"/>
      <c r="D2724" s="3" t="n">
        <v>293.48</v>
      </c>
    </row>
    <row r="2725" customFormat="false" ht="15" hidden="true" customHeight="false" outlineLevel="0" collapsed="false">
      <c r="A2725" s="8" t="n">
        <v>37847</v>
      </c>
      <c r="B2725" s="8" t="s">
        <v>870</v>
      </c>
      <c r="C2725" s="3"/>
      <c r="D2725" s="3" t="n">
        <v>170.21</v>
      </c>
    </row>
    <row r="2726" customFormat="false" ht="15" hidden="true" customHeight="false" outlineLevel="0" collapsed="false">
      <c r="A2726" s="8" t="n">
        <v>38030</v>
      </c>
      <c r="B2726" s="8" t="s">
        <v>870</v>
      </c>
      <c r="C2726" s="3"/>
      <c r="D2726" s="3" t="n">
        <v>172.01</v>
      </c>
    </row>
    <row r="2727" customFormat="false" ht="15" hidden="true" customHeight="false" outlineLevel="0" collapsed="false">
      <c r="A2727" s="6" t="n">
        <v>37802</v>
      </c>
      <c r="B2727" s="0" t="s">
        <v>861</v>
      </c>
      <c r="C2727" s="3"/>
      <c r="D2727" s="3" t="n">
        <v>0</v>
      </c>
    </row>
    <row r="2728" customFormat="false" ht="15" hidden="true" customHeight="false" outlineLevel="0" collapsed="false">
      <c r="A2728" s="6" t="n">
        <v>37802</v>
      </c>
      <c r="B2728" s="0" t="s">
        <v>862</v>
      </c>
      <c r="C2728" s="3"/>
      <c r="D2728" s="3" t="n">
        <v>16148.82</v>
      </c>
    </row>
    <row r="2729" customFormat="false" ht="15" hidden="true" customHeight="false" outlineLevel="0" collapsed="false">
      <c r="A2729" s="6" t="n">
        <v>38168</v>
      </c>
      <c r="B2729" s="0" t="s">
        <v>15</v>
      </c>
      <c r="C2729" s="7" t="n">
        <f aca="false">SUM(C2709:C2728)</f>
        <v>0</v>
      </c>
      <c r="D2729" s="7" t="n">
        <f aca="false">SUM(D2709:D2728)</f>
        <v>22394.27</v>
      </c>
    </row>
    <row r="2730" customFormat="false" ht="15" hidden="true" customHeight="false" outlineLevel="0" collapsed="false">
      <c r="A2730" s="6"/>
      <c r="B2730" s="6" t="s">
        <v>16</v>
      </c>
      <c r="C2730" s="3" t="str">
        <f aca="false">IF(C2729&gt;D2729,C2729-D2729," ")</f>
        <v> </v>
      </c>
      <c r="D2730" s="3" t="n">
        <f aca="false">IF(D2729&gt;C2729,D2729-C2729," ")</f>
        <v>22394.27</v>
      </c>
    </row>
    <row r="2731" customFormat="false" ht="15" hidden="true" customHeight="false" outlineLevel="0" collapsed="false">
      <c r="A2731" s="6" t="n">
        <v>38175</v>
      </c>
      <c r="B2731" s="6" t="s">
        <v>54</v>
      </c>
      <c r="C2731" s="3"/>
      <c r="D2731" s="3" t="n">
        <v>639.94</v>
      </c>
    </row>
    <row r="2732" customFormat="false" ht="15" hidden="true" customHeight="false" outlineLevel="0" collapsed="false">
      <c r="A2732" s="6" t="n">
        <v>38191</v>
      </c>
      <c r="B2732" s="6" t="s">
        <v>10</v>
      </c>
      <c r="C2732" s="3"/>
      <c r="D2732" s="3" t="n">
        <v>459.29</v>
      </c>
    </row>
    <row r="2733" customFormat="false" ht="15" hidden="true" customHeight="false" outlineLevel="0" collapsed="false">
      <c r="A2733" s="6" t="n">
        <v>38260</v>
      </c>
      <c r="B2733" s="6" t="s">
        <v>98</v>
      </c>
      <c r="C2733" s="3"/>
      <c r="D2733" s="3" t="n">
        <v>457.71</v>
      </c>
    </row>
    <row r="2734" customFormat="false" ht="15" hidden="true" customHeight="false" outlineLevel="0" collapsed="false">
      <c r="A2734" s="6" t="n">
        <v>38279</v>
      </c>
      <c r="B2734" s="6" t="s">
        <v>99</v>
      </c>
      <c r="C2734" s="3"/>
      <c r="D2734" s="3" t="n">
        <v>316.43</v>
      </c>
    </row>
    <row r="2735" customFormat="false" ht="15" hidden="true" customHeight="false" outlineLevel="0" collapsed="false">
      <c r="A2735" s="6" t="n">
        <v>38282</v>
      </c>
      <c r="B2735" s="6" t="s">
        <v>10</v>
      </c>
      <c r="C2735" s="3"/>
      <c r="D2735" s="3" t="n">
        <v>489.38</v>
      </c>
    </row>
    <row r="2736" customFormat="false" ht="15" hidden="true" customHeight="false" outlineLevel="0" collapsed="false">
      <c r="A2736" s="6" t="n">
        <v>38286</v>
      </c>
      <c r="B2736" s="6" t="s">
        <v>100</v>
      </c>
      <c r="C2736" s="3"/>
      <c r="D2736" s="3" t="n">
        <v>275</v>
      </c>
    </row>
    <row r="2737" customFormat="false" ht="15" hidden="true" customHeight="false" outlineLevel="0" collapsed="false">
      <c r="A2737" s="6" t="n">
        <v>38289</v>
      </c>
      <c r="B2737" s="6" t="s">
        <v>51</v>
      </c>
      <c r="C2737" s="3"/>
      <c r="D2737" s="3" t="n">
        <v>260</v>
      </c>
    </row>
    <row r="2738" customFormat="false" ht="15" hidden="true" customHeight="false" outlineLevel="0" collapsed="false">
      <c r="A2738" s="6" t="n">
        <v>38309</v>
      </c>
      <c r="B2738" s="6" t="s">
        <v>53</v>
      </c>
      <c r="C2738" s="3"/>
      <c r="D2738" s="3" t="n">
        <v>155</v>
      </c>
    </row>
    <row r="2739" customFormat="false" ht="15" hidden="true" customHeight="false" outlineLevel="0" collapsed="false">
      <c r="A2739" s="6" t="n">
        <v>38362</v>
      </c>
      <c r="B2739" s="6" t="s">
        <v>54</v>
      </c>
      <c r="C2739" s="3"/>
      <c r="D2739" s="3" t="n">
        <v>502.81</v>
      </c>
    </row>
    <row r="2740" customFormat="false" ht="15" hidden="true" customHeight="false" outlineLevel="0" collapsed="false">
      <c r="A2740" s="6" t="n">
        <v>38380</v>
      </c>
      <c r="B2740" s="6" t="s">
        <v>10</v>
      </c>
      <c r="C2740" s="3"/>
      <c r="D2740" s="3" t="n">
        <v>486.83</v>
      </c>
    </row>
    <row r="2741" customFormat="false" ht="15" hidden="true" customHeight="false" outlineLevel="0" collapsed="false">
      <c r="A2741" s="6" t="n">
        <v>38411</v>
      </c>
      <c r="B2741" s="6" t="s">
        <v>103</v>
      </c>
      <c r="C2741" s="3"/>
      <c r="D2741" s="3" t="n">
        <v>520.3</v>
      </c>
    </row>
    <row r="2742" customFormat="false" ht="15" hidden="true" customHeight="false" outlineLevel="0" collapsed="false">
      <c r="A2742" s="6" t="n">
        <v>38414</v>
      </c>
      <c r="B2742" s="6" t="s">
        <v>59</v>
      </c>
      <c r="C2742" s="3"/>
      <c r="D2742" s="3" t="n">
        <v>800.92</v>
      </c>
    </row>
    <row r="2743" customFormat="false" ht="15" hidden="true" customHeight="false" outlineLevel="0" collapsed="false">
      <c r="A2743" s="6" t="n">
        <v>38460</v>
      </c>
      <c r="B2743" s="6" t="s">
        <v>104</v>
      </c>
      <c r="C2743" s="3"/>
      <c r="D2743" s="3" t="n">
        <v>1412.96</v>
      </c>
    </row>
    <row r="2744" customFormat="false" ht="15" hidden="true" customHeight="false" outlineLevel="0" collapsed="false">
      <c r="A2744" s="6" t="n">
        <v>38464</v>
      </c>
      <c r="B2744" s="6" t="s">
        <v>10</v>
      </c>
      <c r="C2744" s="3"/>
      <c r="D2744" s="3" t="n">
        <v>170.42</v>
      </c>
    </row>
    <row r="2745" customFormat="false" ht="15" hidden="true" customHeight="false" outlineLevel="0" collapsed="false">
      <c r="A2745" s="6" t="n">
        <v>38471</v>
      </c>
      <c r="B2745" s="6" t="s">
        <v>51</v>
      </c>
      <c r="C2745" s="3"/>
      <c r="D2745" s="3" t="n">
        <v>400</v>
      </c>
    </row>
    <row r="2746" customFormat="false" ht="15" hidden="true" customHeight="false" outlineLevel="0" collapsed="false">
      <c r="A2746" s="6" t="n">
        <v>38212</v>
      </c>
      <c r="B2746" s="6" t="s">
        <v>872</v>
      </c>
      <c r="C2746" s="3"/>
      <c r="D2746" s="3" t="n">
        <v>174</v>
      </c>
    </row>
    <row r="2747" customFormat="false" ht="15" hidden="true" customHeight="false" outlineLevel="0" collapsed="false">
      <c r="A2747" s="6" t="n">
        <v>38393</v>
      </c>
      <c r="B2747" s="6" t="s">
        <v>872</v>
      </c>
      <c r="C2747" s="3"/>
      <c r="D2747" s="3" t="n">
        <v>2990.5</v>
      </c>
    </row>
    <row r="2748" customFormat="false" ht="15" hidden="true" customHeight="false" outlineLevel="0" collapsed="false">
      <c r="A2748" s="6" t="n">
        <v>38533</v>
      </c>
      <c r="B2748" s="6" t="s">
        <v>862</v>
      </c>
      <c r="C2748" s="3"/>
      <c r="D2748" s="3" t="n">
        <v>22752.33</v>
      </c>
    </row>
    <row r="2749" customFormat="false" ht="15" hidden="true" customHeight="false" outlineLevel="0" collapsed="false">
      <c r="A2749" s="6"/>
      <c r="B2749" s="6"/>
      <c r="C2749" s="3"/>
      <c r="D2749" s="3"/>
    </row>
    <row r="2750" customFormat="false" ht="15" hidden="true" customHeight="false" outlineLevel="0" collapsed="false">
      <c r="A2750" s="6" t="n">
        <v>38533</v>
      </c>
      <c r="B2750" s="0" t="s">
        <v>15</v>
      </c>
      <c r="C2750" s="7" t="n">
        <f aca="false">SUM(C2731:C2749)</f>
        <v>0</v>
      </c>
      <c r="D2750" s="7" t="n">
        <f aca="false">SUM(D2731:D2749)</f>
        <v>33263.82</v>
      </c>
    </row>
    <row r="2751" customFormat="false" ht="15" hidden="true" customHeight="false" outlineLevel="0" collapsed="false">
      <c r="A2751" s="6"/>
      <c r="B2751" s="6" t="s">
        <v>16</v>
      </c>
      <c r="C2751" s="3" t="str">
        <f aca="false">IF(C2750&gt;D2750,C2750-D2750," ")</f>
        <v> </v>
      </c>
      <c r="D2751" s="3" t="n">
        <f aca="false">IF(D2750&gt;C2750,D2750-C2750," ")</f>
        <v>33263.82</v>
      </c>
    </row>
    <row r="2752" customFormat="false" ht="15" hidden="true" customHeight="false" outlineLevel="0" collapsed="false">
      <c r="A2752" s="6" t="n">
        <v>38546</v>
      </c>
      <c r="B2752" s="6" t="s">
        <v>109</v>
      </c>
      <c r="C2752" s="3"/>
      <c r="D2752" s="3" t="n">
        <v>415</v>
      </c>
    </row>
    <row r="2753" customFormat="false" ht="15" hidden="true" customHeight="false" outlineLevel="0" collapsed="false">
      <c r="A2753" s="6" t="n">
        <v>38555</v>
      </c>
      <c r="B2753" s="6" t="s">
        <v>10</v>
      </c>
      <c r="C2753" s="3"/>
      <c r="D2753" s="3" t="n">
        <v>194.38</v>
      </c>
    </row>
    <row r="2754" customFormat="false" ht="15" hidden="true" customHeight="false" outlineLevel="0" collapsed="false">
      <c r="A2754" s="6" t="n">
        <v>38566</v>
      </c>
      <c r="B2754" s="6" t="s">
        <v>110</v>
      </c>
      <c r="C2754" s="3"/>
      <c r="D2754" s="3" t="n">
        <v>731.36</v>
      </c>
    </row>
    <row r="2755" customFormat="false" ht="15" hidden="true" customHeight="false" outlineLevel="0" collapsed="false">
      <c r="A2755" s="6" t="n">
        <v>38595</v>
      </c>
      <c r="B2755" s="6" t="s">
        <v>112</v>
      </c>
      <c r="C2755" s="3"/>
      <c r="D2755" s="3" t="n">
        <v>510.7</v>
      </c>
    </row>
    <row r="2756" customFormat="false" ht="15" hidden="true" customHeight="false" outlineLevel="0" collapsed="false">
      <c r="A2756" s="6" t="n">
        <v>38618</v>
      </c>
      <c r="B2756" s="6" t="s">
        <v>115</v>
      </c>
      <c r="C2756" s="3"/>
      <c r="D2756" s="3" t="n">
        <v>333.12</v>
      </c>
    </row>
    <row r="2757" customFormat="false" ht="15" hidden="true" customHeight="false" outlineLevel="0" collapsed="false">
      <c r="A2757" s="6" t="n">
        <v>38623</v>
      </c>
      <c r="B2757" s="6" t="s">
        <v>116</v>
      </c>
      <c r="C2757" s="3"/>
      <c r="D2757" s="3" t="n">
        <v>175</v>
      </c>
    </row>
    <row r="2758" customFormat="false" ht="15" hidden="true" customHeight="false" outlineLevel="0" collapsed="false">
      <c r="A2758" s="6" t="n">
        <v>38636</v>
      </c>
      <c r="B2758" s="6" t="s">
        <v>118</v>
      </c>
      <c r="C2758" s="3"/>
      <c r="D2758" s="3" t="n">
        <v>397.51</v>
      </c>
    </row>
    <row r="2759" customFormat="false" ht="15" hidden="true" customHeight="false" outlineLevel="0" collapsed="false">
      <c r="A2759" s="6" t="n">
        <v>38644</v>
      </c>
      <c r="B2759" s="6" t="s">
        <v>119</v>
      </c>
      <c r="C2759" s="3"/>
      <c r="D2759" s="3" t="n">
        <v>400</v>
      </c>
    </row>
    <row r="2760" customFormat="false" ht="15" hidden="true" customHeight="false" outlineLevel="0" collapsed="false">
      <c r="A2760" s="6" t="n">
        <v>38653</v>
      </c>
      <c r="B2760" s="6" t="s">
        <v>10</v>
      </c>
      <c r="C2760" s="3"/>
      <c r="D2760" s="3" t="n">
        <v>228.69</v>
      </c>
    </row>
    <row r="2761" customFormat="false" ht="15" hidden="true" customHeight="false" outlineLevel="0" collapsed="false">
      <c r="A2761" s="6" t="n">
        <v>38656</v>
      </c>
      <c r="B2761" s="6" t="s">
        <v>121</v>
      </c>
      <c r="C2761" s="3"/>
      <c r="D2761" s="3" t="n">
        <v>400</v>
      </c>
    </row>
    <row r="2762" customFormat="false" ht="15" hidden="true" customHeight="false" outlineLevel="0" collapsed="false">
      <c r="A2762" s="6" t="n">
        <v>38657</v>
      </c>
      <c r="B2762" s="6" t="s">
        <v>122</v>
      </c>
      <c r="C2762" s="3"/>
      <c r="D2762" s="3" t="n">
        <v>301.32</v>
      </c>
    </row>
    <row r="2763" customFormat="false" ht="15" hidden="true" customHeight="false" outlineLevel="0" collapsed="false">
      <c r="A2763" s="6" t="n">
        <v>38658</v>
      </c>
      <c r="B2763" s="6" t="s">
        <v>123</v>
      </c>
      <c r="C2763" s="3"/>
      <c r="D2763" s="3" t="n">
        <v>155</v>
      </c>
    </row>
    <row r="2764" customFormat="false" ht="15" hidden="true" customHeight="false" outlineLevel="0" collapsed="false">
      <c r="A2764" s="6" t="n">
        <v>38705</v>
      </c>
      <c r="B2764" s="6" t="s">
        <v>109</v>
      </c>
      <c r="C2764" s="3"/>
      <c r="D2764" s="3" t="n">
        <v>415</v>
      </c>
    </row>
    <row r="2765" customFormat="false" ht="15" hidden="true" customHeight="false" outlineLevel="0" collapsed="false">
      <c r="A2765" s="6" t="n">
        <v>38708</v>
      </c>
      <c r="B2765" s="6" t="s">
        <v>110</v>
      </c>
      <c r="C2765" s="3"/>
      <c r="D2765" s="3" t="n">
        <v>594.23</v>
      </c>
    </row>
    <row r="2766" customFormat="false" ht="15" hidden="true" customHeight="false" outlineLevel="0" collapsed="false">
      <c r="A2766" s="6" t="n">
        <v>38744</v>
      </c>
      <c r="B2766" s="6" t="s">
        <v>10</v>
      </c>
      <c r="C2766" s="3"/>
      <c r="D2766" s="3" t="n">
        <v>447.35</v>
      </c>
    </row>
    <row r="2767" customFormat="false" ht="15" hidden="true" customHeight="false" outlineLevel="0" collapsed="false">
      <c r="A2767" s="6" t="n">
        <v>38776</v>
      </c>
      <c r="B2767" s="6" t="s">
        <v>112</v>
      </c>
      <c r="C2767" s="3"/>
      <c r="D2767" s="3" t="n">
        <v>555</v>
      </c>
    </row>
    <row r="2768" customFormat="false" ht="15" hidden="true" customHeight="false" outlineLevel="0" collapsed="false">
      <c r="A2768" s="6" t="n">
        <v>38798</v>
      </c>
      <c r="B2768" s="6" t="s">
        <v>116</v>
      </c>
      <c r="C2768" s="3"/>
      <c r="D2768" s="3" t="n">
        <v>290</v>
      </c>
    </row>
    <row r="2769" customFormat="false" ht="15" hidden="true" customHeight="false" outlineLevel="0" collapsed="false">
      <c r="A2769" s="6" t="n">
        <v>38799</v>
      </c>
      <c r="B2769" s="6" t="s">
        <v>115</v>
      </c>
      <c r="C2769" s="3"/>
      <c r="D2769" s="3" t="n">
        <v>322.71</v>
      </c>
    </row>
    <row r="2770" customFormat="false" ht="15" hidden="true" customHeight="false" outlineLevel="0" collapsed="false">
      <c r="A2770" s="6" t="n">
        <v>38800</v>
      </c>
      <c r="B2770" s="6" t="s">
        <v>121</v>
      </c>
      <c r="C2770" s="3"/>
      <c r="D2770" s="3" t="n">
        <v>400</v>
      </c>
    </row>
    <row r="2771" customFormat="false" ht="15" hidden="true" customHeight="false" outlineLevel="0" collapsed="false">
      <c r="A2771" s="6" t="n">
        <v>38807</v>
      </c>
      <c r="B2771" s="6" t="s">
        <v>126</v>
      </c>
      <c r="C2771" s="3"/>
      <c r="D2771" s="3" t="n">
        <v>45</v>
      </c>
    </row>
    <row r="2772" customFormat="false" ht="15" hidden="true" customHeight="false" outlineLevel="0" collapsed="false">
      <c r="A2772" s="6" t="n">
        <v>38812</v>
      </c>
      <c r="B2772" s="6" t="s">
        <v>128</v>
      </c>
      <c r="C2772" s="3"/>
      <c r="D2772" s="3" t="n">
        <v>239.73</v>
      </c>
    </row>
    <row r="2773" customFormat="false" ht="15" hidden="true" customHeight="false" outlineLevel="0" collapsed="false">
      <c r="A2773" s="6" t="n">
        <v>38828</v>
      </c>
      <c r="B2773" s="6" t="s">
        <v>10</v>
      </c>
      <c r="C2773" s="3"/>
      <c r="D2773" s="3" t="n">
        <v>449.73</v>
      </c>
    </row>
    <row r="2774" customFormat="false" ht="15" hidden="true" customHeight="false" outlineLevel="0" collapsed="false">
      <c r="A2774" s="6" t="n">
        <v>38834</v>
      </c>
      <c r="B2774" s="6" t="s">
        <v>130</v>
      </c>
      <c r="C2774" s="3"/>
      <c r="D2774" s="3" t="n">
        <v>490</v>
      </c>
    </row>
    <row r="2775" customFormat="false" ht="15" hidden="true" customHeight="false" outlineLevel="0" collapsed="false">
      <c r="A2775" s="6" t="n">
        <v>38576</v>
      </c>
      <c r="B2775" s="6" t="s">
        <v>872</v>
      </c>
      <c r="C2775" s="3"/>
      <c r="D2775" s="3" t="n">
        <v>763.67</v>
      </c>
    </row>
    <row r="2776" customFormat="false" ht="15" hidden="true" customHeight="false" outlineLevel="0" collapsed="false">
      <c r="A2776" s="6" t="n">
        <v>38762</v>
      </c>
      <c r="B2776" s="6" t="s">
        <v>872</v>
      </c>
      <c r="C2776" s="3"/>
      <c r="D2776" s="3" t="n">
        <v>574</v>
      </c>
    </row>
    <row r="2777" customFormat="false" ht="15" hidden="true" customHeight="false" outlineLevel="0" collapsed="false">
      <c r="A2777" s="6" t="n">
        <v>38533</v>
      </c>
      <c r="B2777" s="6" t="s">
        <v>873</v>
      </c>
      <c r="C2777" s="3"/>
      <c r="D2777" s="3" t="n">
        <v>384</v>
      </c>
    </row>
    <row r="2778" customFormat="false" ht="15" hidden="true" customHeight="false" outlineLevel="0" collapsed="false">
      <c r="A2778" s="6" t="n">
        <v>38533</v>
      </c>
      <c r="B2778" s="6" t="s">
        <v>862</v>
      </c>
      <c r="C2778" s="3"/>
      <c r="D2778" s="3" t="n">
        <v>4724.32</v>
      </c>
    </row>
    <row r="2779" customFormat="false" ht="15" hidden="true" customHeight="false" outlineLevel="0" collapsed="false">
      <c r="A2779" s="6"/>
      <c r="B2779" s="6"/>
      <c r="C2779" s="3"/>
      <c r="D2779" s="3"/>
    </row>
    <row r="2780" customFormat="false" ht="15" hidden="true" customHeight="false" outlineLevel="0" collapsed="false">
      <c r="A2780" s="6" t="n">
        <v>38898</v>
      </c>
      <c r="B2780" s="0" t="s">
        <v>15</v>
      </c>
      <c r="C2780" s="7" t="n">
        <f aca="false">SUM(C2752:C2779)</f>
        <v>0</v>
      </c>
      <c r="D2780" s="7" t="n">
        <f aca="false">SUM(D2752:D2779)</f>
        <v>14936.82</v>
      </c>
    </row>
    <row r="2781" customFormat="false" ht="15" hidden="true" customHeight="false" outlineLevel="0" collapsed="false">
      <c r="A2781" s="6"/>
      <c r="B2781" s="6" t="s">
        <v>16</v>
      </c>
      <c r="C2781" s="3" t="str">
        <f aca="false">IF(C2780&gt;D2780,C2780-D2780," ")</f>
        <v> </v>
      </c>
      <c r="D2781" s="3" t="n">
        <f aca="false">IF(D2780&gt;C2780,D2780-C2780," ")</f>
        <v>14936.82</v>
      </c>
    </row>
    <row r="2782" customFormat="false" ht="15" hidden="true" customHeight="false" outlineLevel="0" collapsed="false">
      <c r="A2782" s="6" t="n">
        <v>38904</v>
      </c>
      <c r="B2782" s="6" t="s">
        <v>78</v>
      </c>
      <c r="C2782" s="3"/>
      <c r="D2782" s="3" t="n">
        <v>731.36</v>
      </c>
    </row>
    <row r="2783" customFormat="false" ht="15" hidden="true" customHeight="false" outlineLevel="0" collapsed="false">
      <c r="A2783" s="6" t="n">
        <v>38911</v>
      </c>
      <c r="B2783" s="6" t="s">
        <v>132</v>
      </c>
      <c r="C2783" s="3"/>
      <c r="D2783" s="3" t="n">
        <v>415</v>
      </c>
    </row>
    <row r="2784" customFormat="false" ht="15" hidden="true" customHeight="false" outlineLevel="0" collapsed="false">
      <c r="A2784" s="6" t="n">
        <v>38926</v>
      </c>
      <c r="B2784" s="6" t="s">
        <v>10</v>
      </c>
      <c r="C2784" s="3"/>
      <c r="D2784" s="3" t="n">
        <v>589.66</v>
      </c>
    </row>
    <row r="2785" customFormat="false" ht="15" hidden="true" customHeight="false" outlineLevel="0" collapsed="false">
      <c r="A2785" s="6" t="n">
        <v>38960</v>
      </c>
      <c r="B2785" s="6" t="s">
        <v>134</v>
      </c>
      <c r="C2785" s="3"/>
      <c r="D2785" s="3" t="n">
        <v>545</v>
      </c>
    </row>
    <row r="2786" customFormat="false" ht="15" hidden="true" customHeight="false" outlineLevel="0" collapsed="false">
      <c r="A2786" s="6" t="n">
        <v>38980</v>
      </c>
      <c r="B2786" s="6" t="s">
        <v>83</v>
      </c>
      <c r="C2786" s="3"/>
      <c r="D2786" s="3" t="n">
        <v>245</v>
      </c>
    </row>
    <row r="2787" customFormat="false" ht="15" hidden="true" customHeight="false" outlineLevel="0" collapsed="false">
      <c r="A2787" s="6" t="n">
        <v>38981</v>
      </c>
      <c r="B2787" s="6" t="s">
        <v>76</v>
      </c>
      <c r="C2787" s="3"/>
      <c r="D2787" s="3" t="n">
        <v>280</v>
      </c>
    </row>
    <row r="2788" customFormat="false" ht="15" hidden="true" customHeight="false" outlineLevel="0" collapsed="false">
      <c r="A2788" s="6" t="n">
        <v>38982</v>
      </c>
      <c r="B2788" s="6" t="s">
        <v>136</v>
      </c>
      <c r="C2788" s="3"/>
      <c r="D2788" s="3" t="n">
        <v>379.96</v>
      </c>
    </row>
    <row r="2789" customFormat="false" ht="15" hidden="true" customHeight="false" outlineLevel="0" collapsed="false">
      <c r="A2789" s="6" t="n">
        <v>38989</v>
      </c>
      <c r="B2789" s="6" t="s">
        <v>82</v>
      </c>
      <c r="C2789" s="3"/>
      <c r="D2789" s="3" t="n">
        <v>77.5</v>
      </c>
    </row>
    <row r="2790" customFormat="false" ht="15" hidden="true" customHeight="false" outlineLevel="0" collapsed="false">
      <c r="A2790" s="6" t="n">
        <v>38996</v>
      </c>
      <c r="B2790" s="6" t="s">
        <v>139</v>
      </c>
      <c r="C2790" s="3"/>
      <c r="D2790" s="3" t="n">
        <v>240.37</v>
      </c>
    </row>
    <row r="2791" customFormat="false" ht="15" hidden="true" customHeight="false" outlineLevel="0" collapsed="false">
      <c r="A2791" s="6" t="n">
        <v>39007</v>
      </c>
      <c r="B2791" s="6" t="s">
        <v>140</v>
      </c>
      <c r="C2791" s="3"/>
      <c r="D2791" s="3" t="n">
        <v>910.78</v>
      </c>
    </row>
    <row r="2792" customFormat="false" ht="15" hidden="true" customHeight="false" outlineLevel="0" collapsed="false">
      <c r="A2792" s="6" t="n">
        <v>39013</v>
      </c>
      <c r="B2792" s="6" t="s">
        <v>136</v>
      </c>
      <c r="C2792" s="3"/>
      <c r="D2792" s="3" t="n">
        <v>265.45</v>
      </c>
    </row>
    <row r="2793" customFormat="false" ht="15" hidden="true" customHeight="false" outlineLevel="0" collapsed="false">
      <c r="A2793" s="6" t="n">
        <v>39017</v>
      </c>
      <c r="B2793" s="6" t="s">
        <v>10</v>
      </c>
      <c r="C2793" s="3"/>
      <c r="D2793" s="3" t="n">
        <v>597</v>
      </c>
    </row>
    <row r="2794" customFormat="false" ht="15" hidden="true" customHeight="false" outlineLevel="0" collapsed="false">
      <c r="A2794" s="6" t="n">
        <v>39020</v>
      </c>
      <c r="B2794" s="6" t="s">
        <v>82</v>
      </c>
      <c r="C2794" s="3"/>
      <c r="D2794" s="3" t="n">
        <v>170.82</v>
      </c>
    </row>
    <row r="2795" customFormat="false" ht="15" hidden="true" customHeight="false" outlineLevel="0" collapsed="false">
      <c r="A2795" s="6" t="n">
        <v>39021</v>
      </c>
      <c r="B2795" s="6" t="s">
        <v>62</v>
      </c>
      <c r="C2795" s="3"/>
      <c r="D2795" s="3" t="n">
        <v>155</v>
      </c>
    </row>
    <row r="2796" customFormat="false" ht="15" hidden="true" customHeight="false" outlineLevel="0" collapsed="false">
      <c r="A2796" s="6" t="n">
        <v>39063</v>
      </c>
      <c r="B2796" s="6" t="s">
        <v>132</v>
      </c>
      <c r="C2796" s="3"/>
      <c r="D2796" s="3" t="n">
        <v>420</v>
      </c>
    </row>
    <row r="2797" customFormat="false" ht="15" hidden="true" customHeight="false" outlineLevel="0" collapsed="false">
      <c r="A2797" s="6" t="n">
        <v>39071</v>
      </c>
      <c r="B2797" s="6" t="s">
        <v>78</v>
      </c>
      <c r="C2797" s="3"/>
      <c r="D2797" s="3" t="n">
        <v>182.84</v>
      </c>
    </row>
    <row r="2798" customFormat="false" ht="15" hidden="true" customHeight="false" outlineLevel="0" collapsed="false">
      <c r="A2798" s="6" t="n">
        <v>39101</v>
      </c>
      <c r="B2798" s="6" t="s">
        <v>144</v>
      </c>
      <c r="C2798" s="3"/>
      <c r="D2798" s="3" t="n">
        <v>148.04</v>
      </c>
    </row>
    <row r="2799" customFormat="false" ht="15" hidden="true" customHeight="false" outlineLevel="0" collapsed="false">
      <c r="A2799" s="6" t="n">
        <v>39107</v>
      </c>
      <c r="B2799" s="6" t="s">
        <v>10</v>
      </c>
      <c r="C2799" s="3"/>
      <c r="D2799" s="3" t="n">
        <v>626.02</v>
      </c>
    </row>
    <row r="2800" customFormat="false" ht="15" hidden="true" customHeight="false" outlineLevel="0" collapsed="false">
      <c r="A2800" s="6" t="n">
        <v>39141</v>
      </c>
      <c r="B2800" s="6" t="s">
        <v>146</v>
      </c>
      <c r="C2800" s="3"/>
      <c r="D2800" s="3" t="n">
        <v>393.5</v>
      </c>
    </row>
    <row r="2801" customFormat="false" ht="15" hidden="true" customHeight="false" outlineLevel="0" collapsed="false">
      <c r="A2801" s="6" t="n">
        <v>39141</v>
      </c>
      <c r="B2801" s="6" t="s">
        <v>134</v>
      </c>
      <c r="C2801" s="3"/>
      <c r="D2801" s="3" t="n">
        <v>520</v>
      </c>
    </row>
    <row r="2802" customFormat="false" ht="15" hidden="true" customHeight="false" outlineLevel="0" collapsed="false">
      <c r="A2802" s="6" t="n">
        <v>39163</v>
      </c>
      <c r="B2802" s="6" t="s">
        <v>136</v>
      </c>
      <c r="C2802" s="3"/>
      <c r="D2802" s="3" t="n">
        <v>98.9</v>
      </c>
    </row>
    <row r="2803" customFormat="false" ht="15" hidden="true" customHeight="false" outlineLevel="0" collapsed="false">
      <c r="A2803" s="6" t="n">
        <v>39169</v>
      </c>
      <c r="B2803" s="6" t="s">
        <v>83</v>
      </c>
      <c r="C2803" s="3"/>
      <c r="D2803" s="3" t="n">
        <v>385</v>
      </c>
    </row>
    <row r="2804" customFormat="false" ht="15" hidden="true" customHeight="false" outlineLevel="0" collapsed="false">
      <c r="A2804" s="6" t="n">
        <v>39171</v>
      </c>
      <c r="B2804" s="6" t="s">
        <v>76</v>
      </c>
      <c r="C2804" s="3"/>
      <c r="D2804" s="3" t="n">
        <v>700</v>
      </c>
    </row>
    <row r="2805" customFormat="false" ht="15" hidden="true" customHeight="false" outlineLevel="0" collapsed="false">
      <c r="A2805" s="6" t="n">
        <v>39176</v>
      </c>
      <c r="B2805" s="6" t="s">
        <v>71</v>
      </c>
      <c r="C2805" s="3"/>
      <c r="D2805" s="3" t="n">
        <v>250</v>
      </c>
    </row>
    <row r="2806" customFormat="false" ht="15" hidden="true" customHeight="false" outlineLevel="0" collapsed="false">
      <c r="A2806" s="6" t="n">
        <v>39176</v>
      </c>
      <c r="B2806" s="6" t="s">
        <v>82</v>
      </c>
      <c r="C2806" s="3"/>
      <c r="D2806" s="3" t="n">
        <v>148.15</v>
      </c>
    </row>
    <row r="2807" customFormat="false" ht="15" hidden="true" customHeight="false" outlineLevel="0" collapsed="false">
      <c r="A2807" s="6" t="n">
        <v>39188</v>
      </c>
      <c r="B2807" s="6" t="s">
        <v>62</v>
      </c>
      <c r="C2807" s="3"/>
      <c r="D2807" s="3" t="n">
        <v>120</v>
      </c>
    </row>
    <row r="2808" customFormat="false" ht="15" hidden="true" customHeight="false" outlineLevel="0" collapsed="false">
      <c r="A2808" s="6" t="n">
        <v>39199</v>
      </c>
      <c r="B2808" s="6" t="s">
        <v>10</v>
      </c>
      <c r="C2808" s="3"/>
      <c r="D2808" s="3" t="n">
        <v>1056.01</v>
      </c>
    </row>
    <row r="2809" customFormat="false" ht="15" hidden="true" customHeight="false" outlineLevel="0" collapsed="false">
      <c r="A2809" s="6" t="n">
        <v>38944</v>
      </c>
      <c r="B2809" s="6" t="s">
        <v>872</v>
      </c>
      <c r="C2809" s="3"/>
      <c r="D2809" s="3" t="n">
        <v>649.99</v>
      </c>
    </row>
    <row r="2810" customFormat="false" ht="15" hidden="true" customHeight="false" outlineLevel="0" collapsed="false">
      <c r="A2810" s="6" t="n">
        <v>39127</v>
      </c>
      <c r="B2810" s="6" t="s">
        <v>872</v>
      </c>
      <c r="C2810" s="3"/>
      <c r="D2810" s="3" t="n">
        <v>615.4</v>
      </c>
    </row>
    <row r="2811" customFormat="false" ht="15" hidden="true" customHeight="false" outlineLevel="0" collapsed="false">
      <c r="A2811" s="6" t="n">
        <v>39171</v>
      </c>
      <c r="B2811" s="6" t="s">
        <v>874</v>
      </c>
      <c r="C2811" s="3"/>
      <c r="D2811" s="3" t="n">
        <v>425</v>
      </c>
    </row>
    <row r="2812" customFormat="false" ht="15" hidden="true" customHeight="false" outlineLevel="0" collapsed="false">
      <c r="A2812" s="6" t="n">
        <v>39263</v>
      </c>
      <c r="B2812" s="6" t="s">
        <v>873</v>
      </c>
      <c r="C2812" s="3"/>
      <c r="D2812" s="3" t="n">
        <v>2721.5</v>
      </c>
    </row>
    <row r="2813" customFormat="false" ht="15" hidden="true" customHeight="false" outlineLevel="0" collapsed="false">
      <c r="A2813" s="6" t="n">
        <v>39263</v>
      </c>
      <c r="B2813" s="6" t="s">
        <v>862</v>
      </c>
      <c r="C2813" s="3"/>
      <c r="D2813" s="3" t="n">
        <v>52658.98</v>
      </c>
    </row>
    <row r="2814" customFormat="false" ht="15" hidden="true" customHeight="false" outlineLevel="0" collapsed="false">
      <c r="A2814" s="6"/>
      <c r="B2814" s="6"/>
      <c r="C2814" s="3"/>
      <c r="D2814" s="3"/>
    </row>
    <row r="2815" customFormat="false" ht="15" hidden="true" customHeight="false" outlineLevel="0" collapsed="false">
      <c r="A2815" s="6" t="n">
        <v>39263</v>
      </c>
      <c r="B2815" s="0" t="s">
        <v>15</v>
      </c>
      <c r="C2815" s="7" t="n">
        <f aca="false">SUM(C2782:C2814)</f>
        <v>0</v>
      </c>
      <c r="D2815" s="7" t="n">
        <f aca="false">SUM(D2782:D2814)</f>
        <v>67722.23</v>
      </c>
    </row>
    <row r="2816" customFormat="false" ht="15" hidden="true" customHeight="false" outlineLevel="0" collapsed="false">
      <c r="A2816" s="6"/>
      <c r="B2816" s="6" t="s">
        <v>16</v>
      </c>
      <c r="C2816" s="3" t="str">
        <f aca="false">IF(C2815&gt;D2815,C2815-D2815," ")</f>
        <v> </v>
      </c>
      <c r="D2816" s="3" t="n">
        <f aca="false">IF(D2815&gt;C2815,D2815-C2815," ")</f>
        <v>67722.23</v>
      </c>
    </row>
    <row r="2817" customFormat="false" ht="15" hidden="true" customHeight="false" outlineLevel="0" collapsed="false">
      <c r="A2817" s="6" t="n">
        <v>39267</v>
      </c>
      <c r="B2817" s="6" t="s">
        <v>54</v>
      </c>
      <c r="C2817" s="3"/>
      <c r="D2817" s="3" t="n">
        <v>182.84</v>
      </c>
    </row>
    <row r="2818" customFormat="false" ht="15" hidden="true" customHeight="false" outlineLevel="0" collapsed="false">
      <c r="A2818" s="6" t="n">
        <v>39275</v>
      </c>
      <c r="B2818" s="6" t="s">
        <v>152</v>
      </c>
      <c r="C2818" s="3"/>
      <c r="D2818" s="3" t="n">
        <v>435</v>
      </c>
    </row>
    <row r="2819" customFormat="false" ht="15" hidden="true" customHeight="false" outlineLevel="0" collapsed="false">
      <c r="A2819" s="6" t="n">
        <v>39290</v>
      </c>
      <c r="B2819" s="6" t="s">
        <v>10</v>
      </c>
      <c r="C2819" s="3"/>
      <c r="D2819" s="3" t="n">
        <v>982.79</v>
      </c>
    </row>
    <row r="2820" customFormat="false" ht="15" hidden="true" customHeight="false" outlineLevel="0" collapsed="false">
      <c r="A2820" s="6" t="n">
        <v>39325</v>
      </c>
      <c r="B2820" s="6" t="s">
        <v>103</v>
      </c>
      <c r="C2820" s="3"/>
      <c r="D2820" s="3" t="n">
        <v>532.5</v>
      </c>
    </row>
    <row r="2821" customFormat="false" ht="15" hidden="true" customHeight="false" outlineLevel="0" collapsed="false">
      <c r="A2821" s="6" t="n">
        <v>39346</v>
      </c>
      <c r="B2821" s="6" t="s">
        <v>51</v>
      </c>
      <c r="C2821" s="3"/>
      <c r="D2821" s="3" t="n">
        <v>700</v>
      </c>
    </row>
    <row r="2822" customFormat="false" ht="15" hidden="true" customHeight="false" outlineLevel="0" collapsed="false">
      <c r="A2822" s="6" t="n">
        <v>39352</v>
      </c>
      <c r="B2822" s="6" t="s">
        <v>100</v>
      </c>
      <c r="C2822" s="3"/>
      <c r="D2822" s="3" t="n">
        <v>250</v>
      </c>
    </row>
    <row r="2823" customFormat="false" ht="15" hidden="true" customHeight="false" outlineLevel="0" collapsed="false">
      <c r="A2823" s="6" t="n">
        <v>39353</v>
      </c>
      <c r="B2823" s="6" t="s">
        <v>159</v>
      </c>
      <c r="C2823" s="3"/>
      <c r="D2823" s="3" t="n">
        <v>270.66</v>
      </c>
    </row>
    <row r="2824" customFormat="false" ht="15" hidden="true" customHeight="false" outlineLevel="0" collapsed="false">
      <c r="A2824" s="6" t="n">
        <v>39360</v>
      </c>
      <c r="B2824" s="6" t="s">
        <v>160</v>
      </c>
      <c r="C2824" s="3"/>
      <c r="D2824" s="3" t="n">
        <v>745</v>
      </c>
    </row>
    <row r="2825" customFormat="false" ht="15" hidden="true" customHeight="false" outlineLevel="0" collapsed="false">
      <c r="A2825" s="6" t="n">
        <v>39381</v>
      </c>
      <c r="B2825" s="6" t="s">
        <v>10</v>
      </c>
      <c r="C2825" s="3"/>
      <c r="D2825" s="3" t="n">
        <v>591.48</v>
      </c>
    </row>
    <row r="2826" customFormat="false" ht="15" hidden="true" customHeight="false" outlineLevel="0" collapsed="false">
      <c r="A2826" s="6" t="n">
        <v>39384</v>
      </c>
      <c r="B2826" s="6" t="s">
        <v>49</v>
      </c>
      <c r="C2826" s="3"/>
      <c r="D2826" s="3" t="n">
        <v>401.76</v>
      </c>
    </row>
    <row r="2827" customFormat="false" ht="15" hidden="true" customHeight="false" outlineLevel="0" collapsed="false">
      <c r="A2827" s="6" t="n">
        <v>39391</v>
      </c>
      <c r="B2827" s="6" t="s">
        <v>53</v>
      </c>
      <c r="C2827" s="3"/>
      <c r="D2827" s="3" t="n">
        <v>170</v>
      </c>
    </row>
    <row r="2828" customFormat="false" ht="15" hidden="true" customHeight="false" outlineLevel="0" collapsed="false">
      <c r="A2828" s="6" t="n">
        <v>39434</v>
      </c>
      <c r="B2828" s="6" t="s">
        <v>162</v>
      </c>
      <c r="C2828" s="3"/>
      <c r="D2828" s="3" t="n">
        <v>340</v>
      </c>
    </row>
    <row r="2829" customFormat="false" ht="15" hidden="true" customHeight="false" outlineLevel="0" collapsed="false">
      <c r="A2829" s="6" t="n">
        <v>39434</v>
      </c>
      <c r="B2829" s="6" t="s">
        <v>152</v>
      </c>
      <c r="C2829" s="3"/>
      <c r="D2829" s="3" t="n">
        <v>475</v>
      </c>
    </row>
    <row r="2830" customFormat="false" ht="15" hidden="true" customHeight="false" outlineLevel="0" collapsed="false">
      <c r="A2830" s="6" t="n">
        <v>39437</v>
      </c>
      <c r="B2830" s="6" t="s">
        <v>163</v>
      </c>
      <c r="C2830" s="3"/>
      <c r="D2830" s="3" t="n">
        <v>370</v>
      </c>
    </row>
    <row r="2831" customFormat="false" ht="15" hidden="true" customHeight="false" outlineLevel="0" collapsed="false">
      <c r="A2831" s="6" t="n">
        <v>39472</v>
      </c>
      <c r="B2831" s="6" t="s">
        <v>10</v>
      </c>
      <c r="C2831" s="3"/>
      <c r="D2831" s="3" t="n">
        <v>724.18</v>
      </c>
    </row>
    <row r="2832" customFormat="false" ht="15" hidden="true" customHeight="false" outlineLevel="0" collapsed="false">
      <c r="A2832" s="6" t="n">
        <v>39507</v>
      </c>
      <c r="B2832" s="6" t="s">
        <v>103</v>
      </c>
      <c r="C2832" s="3"/>
      <c r="D2832" s="3" t="n">
        <v>532.5</v>
      </c>
    </row>
    <row r="2833" customFormat="false" ht="15" hidden="true" customHeight="false" outlineLevel="0" collapsed="false">
      <c r="A2833" s="6" t="n">
        <v>39538</v>
      </c>
      <c r="B2833" s="6" t="s">
        <v>165</v>
      </c>
      <c r="C2833" s="3"/>
      <c r="D2833" s="3" t="n">
        <v>277.75</v>
      </c>
    </row>
    <row r="2834" customFormat="false" ht="15" hidden="true" customHeight="false" outlineLevel="0" collapsed="false">
      <c r="A2834" s="6" t="n">
        <v>39538</v>
      </c>
      <c r="B2834" s="6" t="s">
        <v>100</v>
      </c>
      <c r="C2834" s="3"/>
      <c r="D2834" s="3" t="n">
        <v>250</v>
      </c>
    </row>
    <row r="2835" customFormat="false" ht="15" hidden="true" customHeight="false" outlineLevel="0" collapsed="false">
      <c r="A2835" s="6" t="n">
        <v>39540</v>
      </c>
      <c r="B2835" s="6" t="s">
        <v>160</v>
      </c>
      <c r="C2835" s="3"/>
      <c r="D2835" s="3" t="n">
        <v>565</v>
      </c>
    </row>
    <row r="2836" customFormat="false" ht="15" hidden="true" customHeight="false" outlineLevel="0" collapsed="false">
      <c r="A2836" s="6" t="n">
        <v>39542</v>
      </c>
      <c r="B2836" s="6" t="s">
        <v>51</v>
      </c>
      <c r="C2836" s="3"/>
      <c r="D2836" s="3" t="n">
        <v>700</v>
      </c>
    </row>
    <row r="2837" customFormat="false" ht="15" hidden="true" customHeight="false" outlineLevel="0" collapsed="false">
      <c r="A2837" s="6" t="n">
        <v>39554</v>
      </c>
      <c r="B2837" s="6" t="s">
        <v>159</v>
      </c>
      <c r="C2837" s="3"/>
      <c r="D2837" s="3" t="n">
        <v>270.66</v>
      </c>
    </row>
    <row r="2838" customFormat="false" ht="15" hidden="true" customHeight="false" outlineLevel="0" collapsed="false">
      <c r="A2838" s="6" t="n">
        <v>39562</v>
      </c>
      <c r="B2838" s="6" t="s">
        <v>10</v>
      </c>
      <c r="C2838" s="3"/>
      <c r="D2838" s="3" t="n">
        <v>855.14</v>
      </c>
    </row>
    <row r="2839" customFormat="false" ht="15" hidden="true" customHeight="false" outlineLevel="0" collapsed="false">
      <c r="A2839" s="6" t="n">
        <v>39566</v>
      </c>
      <c r="B2839" s="6" t="s">
        <v>53</v>
      </c>
      <c r="C2839" s="3"/>
      <c r="D2839" s="3" t="n">
        <v>170</v>
      </c>
    </row>
    <row r="2840" customFormat="false" ht="15" hidden="true" customHeight="false" outlineLevel="0" collapsed="false">
      <c r="A2840" s="6" t="n">
        <v>39277</v>
      </c>
      <c r="B2840" s="6" t="s">
        <v>872</v>
      </c>
      <c r="C2840" s="3"/>
      <c r="D2840" s="3" t="n">
        <v>632.1</v>
      </c>
    </row>
    <row r="2841" customFormat="false" ht="15" hidden="true" customHeight="false" outlineLevel="0" collapsed="false">
      <c r="A2841" s="6" t="n">
        <v>39492</v>
      </c>
      <c r="B2841" s="6" t="s">
        <v>872</v>
      </c>
      <c r="C2841" s="3"/>
      <c r="D2841" s="3" t="n">
        <v>651.3</v>
      </c>
    </row>
    <row r="2842" customFormat="false" ht="15" hidden="true" customHeight="false" outlineLevel="0" collapsed="false">
      <c r="A2842" s="6" t="n">
        <v>39321</v>
      </c>
      <c r="B2842" s="6" t="s">
        <v>875</v>
      </c>
      <c r="C2842" s="3"/>
      <c r="D2842" s="3" t="n">
        <v>482.35</v>
      </c>
    </row>
    <row r="2843" customFormat="false" ht="15" hidden="true" customHeight="false" outlineLevel="0" collapsed="false">
      <c r="A2843" s="6" t="n">
        <v>39505</v>
      </c>
      <c r="B2843" s="6" t="s">
        <v>875</v>
      </c>
      <c r="C2843" s="3"/>
      <c r="D2843" s="3" t="n">
        <v>508.48</v>
      </c>
    </row>
    <row r="2844" customFormat="false" ht="15" hidden="true" customHeight="false" outlineLevel="0" collapsed="false">
      <c r="A2844" s="6" t="n">
        <v>39415</v>
      </c>
      <c r="B2844" s="6" t="s">
        <v>874</v>
      </c>
      <c r="C2844" s="3"/>
      <c r="D2844" s="3" t="n">
        <v>716.8</v>
      </c>
    </row>
    <row r="2845" customFormat="false" ht="15" hidden="true" customHeight="false" outlineLevel="0" collapsed="false">
      <c r="A2845" s="6" t="n">
        <v>39538</v>
      </c>
      <c r="B2845" s="6" t="s">
        <v>874</v>
      </c>
      <c r="C2845" s="3"/>
      <c r="D2845" s="3" t="n">
        <v>343.85</v>
      </c>
    </row>
    <row r="2846" customFormat="false" ht="15" hidden="true" customHeight="false" outlineLevel="0" collapsed="false">
      <c r="A2846" s="6" t="n">
        <v>39325</v>
      </c>
      <c r="B2846" s="6" t="s">
        <v>876</v>
      </c>
      <c r="C2846" s="3"/>
      <c r="D2846" s="3" t="n">
        <v>245</v>
      </c>
    </row>
    <row r="2847" customFormat="false" ht="15" hidden="true" customHeight="false" outlineLevel="0" collapsed="false">
      <c r="A2847" s="6" t="n">
        <v>39629</v>
      </c>
      <c r="B2847" s="6" t="s">
        <v>873</v>
      </c>
      <c r="C2847" s="3" t="n">
        <v>620.64</v>
      </c>
      <c r="D2847" s="3"/>
    </row>
    <row r="2848" customFormat="false" ht="15" hidden="true" customHeight="false" outlineLevel="0" collapsed="false">
      <c r="A2848" s="6" t="n">
        <v>39629</v>
      </c>
      <c r="B2848" s="6" t="s">
        <v>862</v>
      </c>
      <c r="C2848" s="3" t="n">
        <v>51688.48</v>
      </c>
      <c r="D2848" s="3"/>
    </row>
    <row r="2849" customFormat="false" ht="15" hidden="true" customHeight="false" outlineLevel="0" collapsed="false">
      <c r="A2849" s="6"/>
      <c r="B2849" s="6"/>
      <c r="C2849" s="3"/>
      <c r="D2849" s="3"/>
    </row>
    <row r="2850" customFormat="false" ht="15" hidden="true" customHeight="false" outlineLevel="0" collapsed="false">
      <c r="A2850" s="6" t="n">
        <v>39629</v>
      </c>
      <c r="B2850" s="0" t="s">
        <v>15</v>
      </c>
      <c r="C2850" s="7" t="n">
        <f aca="false">SUM(C2817:C2849)</f>
        <v>52309.12</v>
      </c>
      <c r="D2850" s="7" t="n">
        <f aca="false">SUM(D2817:D2849)</f>
        <v>14372.14</v>
      </c>
    </row>
    <row r="2851" customFormat="false" ht="15" hidden="true" customHeight="false" outlineLevel="0" collapsed="false">
      <c r="A2851" s="6"/>
      <c r="B2851" s="6" t="s">
        <v>16</v>
      </c>
      <c r="C2851" s="3" t="n">
        <f aca="false">IF(C2850&gt;D2850,C2850-D2850," ")</f>
        <v>37936.98</v>
      </c>
      <c r="D2851" s="3" t="str">
        <f aca="false">IF(D2850&gt;C2850,D2850-C2850," ")</f>
        <v> </v>
      </c>
    </row>
    <row r="2852" customFormat="false" ht="15" hidden="true" customHeight="false" outlineLevel="0" collapsed="false">
      <c r="A2852" s="6" t="n">
        <v>39721</v>
      </c>
      <c r="B2852" s="6" t="s">
        <v>846</v>
      </c>
      <c r="C2852" s="3"/>
      <c r="D2852" s="3" t="n">
        <v>65.21</v>
      </c>
    </row>
    <row r="2853" customFormat="false" ht="15" hidden="true" customHeight="false" outlineLevel="0" collapsed="false">
      <c r="A2853" s="6" t="n">
        <v>39752</v>
      </c>
      <c r="B2853" s="6" t="s">
        <v>846</v>
      </c>
      <c r="C2853" s="3"/>
      <c r="D2853" s="3" t="n">
        <v>256.69</v>
      </c>
    </row>
    <row r="2854" customFormat="false" ht="15" hidden="true" customHeight="false" outlineLevel="0" collapsed="false">
      <c r="A2854" s="6" t="n">
        <v>39780</v>
      </c>
      <c r="B2854" s="6" t="s">
        <v>846</v>
      </c>
      <c r="C2854" s="3"/>
      <c r="D2854" s="3" t="n">
        <v>198.63</v>
      </c>
    </row>
    <row r="2855" customFormat="false" ht="15" hidden="true" customHeight="false" outlineLevel="0" collapsed="false">
      <c r="A2855" s="6" t="n">
        <v>39813</v>
      </c>
      <c r="B2855" s="6" t="s">
        <v>846</v>
      </c>
      <c r="C2855" s="3"/>
      <c r="D2855" s="3" t="n">
        <v>190.44</v>
      </c>
    </row>
    <row r="2856" customFormat="false" ht="15" hidden="true" customHeight="false" outlineLevel="0" collapsed="false">
      <c r="A2856" s="6" t="n">
        <v>39843</v>
      </c>
      <c r="B2856" s="6" t="s">
        <v>846</v>
      </c>
      <c r="C2856" s="3"/>
      <c r="D2856" s="3" t="n">
        <v>166.23</v>
      </c>
    </row>
    <row r="2857" customFormat="false" ht="15" hidden="true" customHeight="false" outlineLevel="0" collapsed="false">
      <c r="A2857" s="6" t="n">
        <v>39871</v>
      </c>
      <c r="B2857" s="6" t="s">
        <v>846</v>
      </c>
      <c r="C2857" s="3"/>
      <c r="D2857" s="3" t="n">
        <v>125.08</v>
      </c>
    </row>
    <row r="2858" customFormat="false" ht="15" hidden="true" customHeight="false" outlineLevel="0" collapsed="false">
      <c r="A2858" s="6" t="n">
        <v>39903</v>
      </c>
      <c r="B2858" s="6" t="s">
        <v>846</v>
      </c>
      <c r="C2858" s="3"/>
      <c r="D2858" s="3" t="n">
        <v>133.75</v>
      </c>
    </row>
    <row r="2859" customFormat="false" ht="15" hidden="true" customHeight="false" outlineLevel="0" collapsed="false">
      <c r="A2859" s="6" t="n">
        <v>39933</v>
      </c>
      <c r="B2859" s="6" t="s">
        <v>846</v>
      </c>
      <c r="C2859" s="3"/>
      <c r="D2859" s="3" t="n">
        <v>118.39</v>
      </c>
    </row>
    <row r="2860" customFormat="false" ht="15" hidden="true" customHeight="false" outlineLevel="0" collapsed="false">
      <c r="A2860" s="6" t="n">
        <v>39962</v>
      </c>
      <c r="B2860" s="6" t="s">
        <v>846</v>
      </c>
      <c r="C2860" s="3"/>
      <c r="D2860" s="3" t="n">
        <v>111.66</v>
      </c>
    </row>
    <row r="2861" customFormat="false" ht="15" hidden="true" customHeight="false" outlineLevel="0" collapsed="false">
      <c r="A2861" s="6" t="n">
        <v>39994</v>
      </c>
      <c r="B2861" s="6" t="s">
        <v>846</v>
      </c>
      <c r="C2861" s="3"/>
      <c r="D2861" s="3" t="n">
        <v>123.48</v>
      </c>
    </row>
    <row r="2862" customFormat="false" ht="15" hidden="true" customHeight="false" outlineLevel="0" collapsed="false">
      <c r="A2862" s="6" t="n">
        <v>39630</v>
      </c>
      <c r="B2862" s="6" t="s">
        <v>163</v>
      </c>
      <c r="C2862" s="3"/>
      <c r="D2862" s="3" t="n">
        <v>310</v>
      </c>
    </row>
    <row r="2863" customFormat="false" ht="15" hidden="true" customHeight="false" outlineLevel="0" collapsed="false">
      <c r="A2863" s="6" t="n">
        <v>39631</v>
      </c>
      <c r="B2863" s="6" t="s">
        <v>162</v>
      </c>
      <c r="C2863" s="3"/>
      <c r="D2863" s="3" t="n">
        <v>350</v>
      </c>
    </row>
    <row r="2864" customFormat="false" ht="15" hidden="true" customHeight="false" outlineLevel="0" collapsed="false">
      <c r="A2864" s="6" t="n">
        <v>39639</v>
      </c>
      <c r="B2864" s="6" t="s">
        <v>152</v>
      </c>
      <c r="C2864" s="3"/>
      <c r="D2864" s="3" t="n">
        <v>485</v>
      </c>
    </row>
    <row r="2865" customFormat="false" ht="15" hidden="true" customHeight="false" outlineLevel="0" collapsed="false">
      <c r="A2865" s="6" t="n">
        <v>39654</v>
      </c>
      <c r="B2865" s="6" t="s">
        <v>10</v>
      </c>
      <c r="C2865" s="3"/>
      <c r="D2865" s="3" t="n">
        <v>863.95</v>
      </c>
    </row>
    <row r="2866" customFormat="false" ht="15" hidden="true" customHeight="false" outlineLevel="0" collapsed="false">
      <c r="A2866" s="6" t="n">
        <v>39689</v>
      </c>
      <c r="B2866" s="6" t="s">
        <v>103</v>
      </c>
      <c r="C2866" s="3"/>
      <c r="D2866" s="3" t="n">
        <v>532.5</v>
      </c>
    </row>
    <row r="2867" customFormat="false" ht="15" hidden="true" customHeight="false" outlineLevel="0" collapsed="false">
      <c r="A2867" s="6" t="n">
        <v>39717</v>
      </c>
      <c r="B2867" s="6" t="s">
        <v>51</v>
      </c>
      <c r="C2867" s="3"/>
      <c r="D2867" s="3" t="n">
        <v>716.8</v>
      </c>
    </row>
    <row r="2868" customFormat="false" ht="15" hidden="true" customHeight="false" outlineLevel="0" collapsed="false">
      <c r="A2868" s="6" t="n">
        <v>39717</v>
      </c>
      <c r="B2868" s="6" t="s">
        <v>159</v>
      </c>
      <c r="C2868" s="3"/>
      <c r="D2868" s="3" t="n">
        <v>281.07</v>
      </c>
    </row>
    <row r="2869" customFormat="false" ht="15" hidden="true" customHeight="false" outlineLevel="0" collapsed="false">
      <c r="A2869" s="6" t="n">
        <v>39722</v>
      </c>
      <c r="B2869" s="6" t="s">
        <v>160</v>
      </c>
      <c r="C2869" s="3"/>
      <c r="D2869" s="3" t="n">
        <v>765</v>
      </c>
    </row>
    <row r="2870" customFormat="false" ht="15" hidden="true" customHeight="false" outlineLevel="0" collapsed="false">
      <c r="A2870" s="6" t="n">
        <v>39723</v>
      </c>
      <c r="B2870" s="6" t="s">
        <v>100</v>
      </c>
      <c r="C2870" s="3"/>
      <c r="D2870" s="3" t="n">
        <v>250</v>
      </c>
    </row>
    <row r="2871" customFormat="false" ht="15" hidden="true" customHeight="false" outlineLevel="0" collapsed="false">
      <c r="A2871" s="6" t="n">
        <v>39745</v>
      </c>
      <c r="B2871" s="6" t="s">
        <v>10</v>
      </c>
      <c r="C2871" s="3"/>
      <c r="D2871" s="3" t="n">
        <v>579.57</v>
      </c>
    </row>
    <row r="2872" customFormat="false" ht="15" hidden="true" customHeight="false" outlineLevel="0" collapsed="false">
      <c r="A2872" s="6" t="n">
        <v>39755</v>
      </c>
      <c r="B2872" s="6" t="s">
        <v>49</v>
      </c>
      <c r="C2872" s="3"/>
      <c r="D2872" s="3" t="n">
        <v>435.24</v>
      </c>
    </row>
    <row r="2873" customFormat="false" ht="15" hidden="true" customHeight="false" outlineLevel="0" collapsed="false">
      <c r="A2873" s="6" t="n">
        <v>39755</v>
      </c>
      <c r="B2873" s="6" t="s">
        <v>53</v>
      </c>
      <c r="C2873" s="3"/>
      <c r="D2873" s="3" t="n">
        <v>170</v>
      </c>
    </row>
    <row r="2874" customFormat="false" ht="15" hidden="true" customHeight="false" outlineLevel="0" collapsed="false">
      <c r="A2874" s="6" t="n">
        <v>39799</v>
      </c>
      <c r="B2874" s="6" t="s">
        <v>162</v>
      </c>
      <c r="C2874" s="3"/>
      <c r="D2874" s="3" t="n">
        <v>360</v>
      </c>
    </row>
    <row r="2875" customFormat="false" ht="15" hidden="true" customHeight="false" outlineLevel="0" collapsed="false">
      <c r="A2875" s="6" t="n">
        <v>39799</v>
      </c>
      <c r="B2875" s="6" t="s">
        <v>152</v>
      </c>
      <c r="C2875" s="3"/>
      <c r="D2875" s="3" t="n">
        <v>485</v>
      </c>
    </row>
    <row r="2876" customFormat="false" ht="15" hidden="true" customHeight="false" outlineLevel="0" collapsed="false">
      <c r="A2876" s="6" t="n">
        <v>39800</v>
      </c>
      <c r="B2876" s="6" t="s">
        <v>163</v>
      </c>
      <c r="C2876" s="3"/>
      <c r="D2876" s="3" t="n">
        <v>370</v>
      </c>
    </row>
    <row r="2877" customFormat="false" ht="15" hidden="true" customHeight="false" outlineLevel="0" collapsed="false">
      <c r="A2877" s="6" t="n">
        <v>39836</v>
      </c>
      <c r="B2877" s="6" t="s">
        <v>10</v>
      </c>
      <c r="C2877" s="3"/>
      <c r="D2877" s="3" t="n">
        <v>100.63</v>
      </c>
    </row>
    <row r="2878" customFormat="false" ht="15" hidden="true" customHeight="false" outlineLevel="0" collapsed="false">
      <c r="A2878" s="6" t="n">
        <v>39871</v>
      </c>
      <c r="B2878" s="6" t="s">
        <v>176</v>
      </c>
      <c r="C2878" s="3"/>
      <c r="D2878" s="3" t="n">
        <v>698.7</v>
      </c>
    </row>
    <row r="2879" customFormat="false" ht="15" hidden="true" customHeight="false" outlineLevel="0" collapsed="false">
      <c r="A2879" s="6" t="n">
        <v>39871</v>
      </c>
      <c r="B2879" s="6" t="s">
        <v>103</v>
      </c>
      <c r="C2879" s="3"/>
      <c r="D2879" s="3" t="n">
        <v>532.5</v>
      </c>
    </row>
    <row r="2880" customFormat="false" ht="15" hidden="true" customHeight="false" outlineLevel="0" collapsed="false">
      <c r="A2880" s="6" t="n">
        <v>39891</v>
      </c>
      <c r="B2880" s="6" t="s">
        <v>100</v>
      </c>
      <c r="C2880" s="3"/>
      <c r="D2880" s="3" t="n">
        <v>50</v>
      </c>
    </row>
    <row r="2881" customFormat="false" ht="15" hidden="true" customHeight="false" outlineLevel="0" collapsed="false">
      <c r="A2881" s="6" t="n">
        <v>39895</v>
      </c>
      <c r="B2881" s="6" t="s">
        <v>160</v>
      </c>
      <c r="C2881" s="3"/>
      <c r="D2881" s="3" t="n">
        <v>565</v>
      </c>
    </row>
    <row r="2882" customFormat="false" ht="15" hidden="true" customHeight="false" outlineLevel="0" collapsed="false">
      <c r="A2882" s="6" t="n">
        <v>39906</v>
      </c>
      <c r="B2882" s="6" t="s">
        <v>159</v>
      </c>
      <c r="C2882" s="3"/>
      <c r="D2882" s="3" t="n">
        <v>270.66</v>
      </c>
    </row>
    <row r="2883" customFormat="false" ht="15" hidden="true" customHeight="false" outlineLevel="0" collapsed="false">
      <c r="A2883" s="6" t="n">
        <v>39912</v>
      </c>
      <c r="B2883" s="6" t="s">
        <v>51</v>
      </c>
      <c r="C2883" s="3"/>
      <c r="D2883" s="3" t="n">
        <v>716.8</v>
      </c>
    </row>
    <row r="2884" customFormat="false" ht="15" hidden="true" customHeight="false" outlineLevel="0" collapsed="false">
      <c r="A2884" s="6" t="n">
        <v>39927</v>
      </c>
      <c r="B2884" s="6" t="s">
        <v>10</v>
      </c>
      <c r="C2884" s="3"/>
      <c r="D2884" s="3" t="n">
        <v>50.51</v>
      </c>
    </row>
    <row r="2885" customFormat="false" ht="15" hidden="true" customHeight="false" outlineLevel="0" collapsed="false">
      <c r="A2885" s="6" t="n">
        <v>39937</v>
      </c>
      <c r="B2885" s="6" t="s">
        <v>53</v>
      </c>
      <c r="C2885" s="3"/>
      <c r="D2885" s="3" t="n">
        <v>170</v>
      </c>
    </row>
    <row r="2886" customFormat="false" ht="15" hidden="true" customHeight="false" outlineLevel="0" collapsed="false">
      <c r="A2886" s="6" t="n">
        <v>39696</v>
      </c>
      <c r="B2886" s="6" t="s">
        <v>876</v>
      </c>
      <c r="C2886" s="3"/>
      <c r="D2886" s="3" t="n">
        <v>404</v>
      </c>
    </row>
    <row r="2887" customFormat="false" ht="15" hidden="true" customHeight="false" outlineLevel="0" collapsed="false">
      <c r="A2887" s="6" t="n">
        <v>39909</v>
      </c>
      <c r="B2887" s="6" t="s">
        <v>876</v>
      </c>
      <c r="C2887" s="3"/>
      <c r="D2887" s="3" t="n">
        <v>281.6</v>
      </c>
    </row>
    <row r="2888" customFormat="false" ht="15" hidden="true" customHeight="false" outlineLevel="0" collapsed="false">
      <c r="A2888" s="6" t="n">
        <v>39674</v>
      </c>
      <c r="B2888" s="6" t="s">
        <v>872</v>
      </c>
      <c r="C2888" s="3"/>
      <c r="D2888" s="3" t="n">
        <v>674.92</v>
      </c>
    </row>
    <row r="2889" customFormat="false" ht="15" hidden="true" customHeight="false" outlineLevel="0" collapsed="false">
      <c r="A2889" s="6" t="n">
        <v>39692</v>
      </c>
      <c r="B2889" s="6" t="s">
        <v>874</v>
      </c>
      <c r="C2889" s="3"/>
      <c r="D2889" s="3" t="n">
        <v>819.45</v>
      </c>
    </row>
    <row r="2890" customFormat="false" ht="15" hidden="true" customHeight="false" outlineLevel="0" collapsed="false">
      <c r="A2890" s="6" t="n">
        <v>39874</v>
      </c>
      <c r="B2890" s="6" t="s">
        <v>874</v>
      </c>
      <c r="C2890" s="3"/>
      <c r="D2890" s="3" t="n">
        <v>317</v>
      </c>
    </row>
    <row r="2891" customFormat="false" ht="15" hidden="true" customHeight="false" outlineLevel="0" collapsed="false">
      <c r="A2891" s="6" t="n">
        <v>39689</v>
      </c>
      <c r="B2891" s="6" t="s">
        <v>875</v>
      </c>
      <c r="C2891" s="3"/>
      <c r="D2891" s="3" t="n">
        <v>549.26</v>
      </c>
    </row>
    <row r="2892" customFormat="false" ht="15" hidden="true" customHeight="false" outlineLevel="0" collapsed="false">
      <c r="A2892" s="6" t="n">
        <v>39871</v>
      </c>
      <c r="B2892" s="6" t="s">
        <v>875</v>
      </c>
      <c r="C2892" s="3"/>
      <c r="D2892" s="3" t="n">
        <v>221.32</v>
      </c>
    </row>
    <row r="2893" customFormat="false" ht="15" hidden="true" customHeight="false" outlineLevel="0" collapsed="false">
      <c r="A2893" s="6"/>
      <c r="B2893" s="6"/>
      <c r="C2893" s="3"/>
      <c r="D2893" s="3"/>
    </row>
    <row r="2894" customFormat="false" ht="15" hidden="true" customHeight="false" outlineLevel="0" collapsed="false">
      <c r="A2894" s="6" t="n">
        <v>39994</v>
      </c>
      <c r="B2894" s="6" t="s">
        <v>873</v>
      </c>
      <c r="C2894" s="3"/>
      <c r="D2894" s="3" t="n">
        <v>0</v>
      </c>
    </row>
    <row r="2895" customFormat="false" ht="15" hidden="true" customHeight="false" outlineLevel="0" collapsed="false">
      <c r="A2895" s="6" t="n">
        <v>39994</v>
      </c>
      <c r="B2895" s="6" t="s">
        <v>862</v>
      </c>
      <c r="C2895" s="3" t="n">
        <v>42836.37</v>
      </c>
      <c r="D2895" s="3"/>
    </row>
    <row r="2896" customFormat="false" ht="15" hidden="true" customHeight="false" outlineLevel="0" collapsed="false">
      <c r="A2896" s="6"/>
      <c r="B2896" s="6"/>
      <c r="C2896" s="3"/>
      <c r="D2896" s="3"/>
    </row>
    <row r="2897" customFormat="false" ht="15" hidden="true" customHeight="false" outlineLevel="0" collapsed="false">
      <c r="A2897" s="6" t="n">
        <v>39994</v>
      </c>
      <c r="B2897" s="0" t="s">
        <v>15</v>
      </c>
      <c r="C2897" s="7" t="n">
        <f aca="false">SUM(C2852:C2896)</f>
        <v>42836.37</v>
      </c>
      <c r="D2897" s="7" t="n">
        <f aca="false">SUM(D2852:D2896)</f>
        <v>14866.04</v>
      </c>
    </row>
    <row r="2898" customFormat="false" ht="15" hidden="true" customHeight="false" outlineLevel="0" collapsed="false">
      <c r="A2898" s="6"/>
      <c r="B2898" s="6" t="s">
        <v>16</v>
      </c>
      <c r="C2898" s="3" t="n">
        <f aca="false">IF(C2897&gt;D2897,C2897-D2897," ")</f>
        <v>27970.33</v>
      </c>
      <c r="D2898" s="3" t="str">
        <f aca="false">IF(D2897&gt;C2897,D2897-C2897," ")</f>
        <v> </v>
      </c>
    </row>
    <row r="2899" customFormat="false" ht="15" hidden="true" customHeight="false" outlineLevel="0" collapsed="false">
      <c r="A2899" s="6" t="n">
        <v>39995</v>
      </c>
      <c r="B2899" s="6" t="s">
        <v>163</v>
      </c>
      <c r="C2899" s="3"/>
      <c r="D2899" s="3" t="n">
        <v>230</v>
      </c>
    </row>
    <row r="2900" customFormat="false" ht="15" hidden="true" customHeight="false" outlineLevel="0" collapsed="false">
      <c r="A2900" s="6" t="n">
        <v>39996</v>
      </c>
      <c r="B2900" s="6" t="s">
        <v>162</v>
      </c>
      <c r="C2900" s="3"/>
      <c r="D2900" s="3" t="n">
        <v>280</v>
      </c>
    </row>
    <row r="2901" customFormat="false" ht="15" hidden="true" customHeight="false" outlineLevel="0" collapsed="false">
      <c r="A2901" s="6" t="n">
        <v>40003</v>
      </c>
      <c r="B2901" s="6" t="s">
        <v>152</v>
      </c>
      <c r="C2901" s="3"/>
      <c r="D2901" s="3" t="n">
        <v>365</v>
      </c>
    </row>
    <row r="2902" customFormat="false" ht="15" hidden="true" customHeight="false" outlineLevel="0" collapsed="false">
      <c r="A2902" s="6" t="n">
        <v>40018</v>
      </c>
      <c r="B2902" s="6" t="s">
        <v>10</v>
      </c>
      <c r="C2902" s="3"/>
      <c r="D2902" s="3" t="n">
        <v>32.09</v>
      </c>
    </row>
    <row r="2903" customFormat="false" ht="15" hidden="true" customHeight="false" outlineLevel="0" collapsed="false">
      <c r="A2903" s="6" t="n">
        <v>40039</v>
      </c>
      <c r="B2903" s="6" t="s">
        <v>176</v>
      </c>
      <c r="C2903" s="3"/>
      <c r="D2903" s="3" t="n">
        <v>698.7</v>
      </c>
    </row>
    <row r="2904" customFormat="false" ht="15" hidden="true" customHeight="false" outlineLevel="0" collapsed="false">
      <c r="A2904" s="6" t="n">
        <v>40056</v>
      </c>
      <c r="B2904" s="6" t="s">
        <v>103</v>
      </c>
      <c r="C2904" s="3"/>
      <c r="D2904" s="3" t="n">
        <v>704.06</v>
      </c>
    </row>
    <row r="2905" customFormat="false" ht="15" hidden="true" customHeight="false" outlineLevel="0" collapsed="false">
      <c r="A2905" s="6" t="n">
        <v>40081</v>
      </c>
      <c r="B2905" s="6" t="s">
        <v>51</v>
      </c>
      <c r="C2905" s="3"/>
      <c r="D2905" s="3" t="n">
        <v>716.8</v>
      </c>
    </row>
    <row r="2906" customFormat="false" ht="15" hidden="true" customHeight="false" outlineLevel="0" collapsed="false">
      <c r="A2906" s="6" t="n">
        <v>40086</v>
      </c>
      <c r="B2906" s="6" t="s">
        <v>159</v>
      </c>
      <c r="C2906" s="3"/>
      <c r="D2906" s="3" t="n">
        <v>291.48</v>
      </c>
    </row>
    <row r="2907" customFormat="false" ht="15" hidden="true" customHeight="false" outlineLevel="0" collapsed="false">
      <c r="A2907" s="6" t="n">
        <v>40087</v>
      </c>
      <c r="B2907" s="6" t="s">
        <v>160</v>
      </c>
      <c r="C2907" s="3"/>
      <c r="D2907" s="3" t="n">
        <v>575</v>
      </c>
    </row>
    <row r="2908" customFormat="false" ht="15" hidden="true" customHeight="false" outlineLevel="0" collapsed="false">
      <c r="A2908" s="6" t="n">
        <v>40094</v>
      </c>
      <c r="B2908" s="6" t="s">
        <v>49</v>
      </c>
      <c r="C2908" s="3"/>
      <c r="D2908" s="3" t="n">
        <v>200.88</v>
      </c>
    </row>
    <row r="2909" customFormat="false" ht="15" hidden="true" customHeight="false" outlineLevel="0" collapsed="false">
      <c r="A2909" s="6" t="n">
        <v>40109</v>
      </c>
      <c r="B2909" s="6" t="s">
        <v>10</v>
      </c>
      <c r="C2909" s="3"/>
      <c r="D2909" s="3" t="n">
        <v>55.61</v>
      </c>
    </row>
    <row r="2910" customFormat="false" ht="15" hidden="true" customHeight="false" outlineLevel="0" collapsed="false">
      <c r="A2910" s="6" t="n">
        <v>40147</v>
      </c>
      <c r="B2910" s="6" t="s">
        <v>53</v>
      </c>
      <c r="C2910" s="3"/>
      <c r="D2910" s="3" t="n">
        <v>170</v>
      </c>
    </row>
    <row r="2911" customFormat="false" ht="15" hidden="true" customHeight="false" outlineLevel="0" collapsed="false">
      <c r="A2911" s="6" t="n">
        <v>40164</v>
      </c>
      <c r="B2911" s="6" t="s">
        <v>152</v>
      </c>
      <c r="C2911" s="3"/>
      <c r="D2911" s="3" t="n">
        <v>365</v>
      </c>
    </row>
    <row r="2912" customFormat="false" ht="15" hidden="true" customHeight="false" outlineLevel="0" collapsed="false">
      <c r="A2912" s="6" t="n">
        <v>40165</v>
      </c>
      <c r="B2912" s="6" t="s">
        <v>163</v>
      </c>
      <c r="C2912" s="3"/>
      <c r="D2912" s="3" t="n">
        <v>280</v>
      </c>
    </row>
    <row r="2913" customFormat="false" ht="15" hidden="true" customHeight="false" outlineLevel="0" collapsed="false">
      <c r="A2913" s="6" t="n">
        <v>40168</v>
      </c>
      <c r="B2913" s="6" t="s">
        <v>162</v>
      </c>
      <c r="C2913" s="3"/>
      <c r="D2913" s="3" t="n">
        <v>300</v>
      </c>
    </row>
    <row r="2914" customFormat="false" ht="15" hidden="true" customHeight="false" outlineLevel="0" collapsed="false">
      <c r="A2914" s="6" t="n">
        <v>40200</v>
      </c>
      <c r="B2914" s="6" t="s">
        <v>10</v>
      </c>
      <c r="C2914" s="3"/>
      <c r="D2914" s="3" t="n">
        <v>97.11</v>
      </c>
    </row>
    <row r="2915" customFormat="false" ht="15" hidden="true" customHeight="false" outlineLevel="0" collapsed="false">
      <c r="A2915" s="6" t="n">
        <v>40221</v>
      </c>
      <c r="B2915" s="6" t="s">
        <v>176</v>
      </c>
      <c r="C2915" s="3"/>
      <c r="D2915" s="3" t="n">
        <v>838.44</v>
      </c>
    </row>
    <row r="2916" customFormat="false" ht="15" hidden="true" customHeight="false" outlineLevel="0" collapsed="false">
      <c r="A2916" s="6" t="n">
        <v>40235</v>
      </c>
      <c r="B2916" s="6" t="s">
        <v>103</v>
      </c>
      <c r="C2916" s="3"/>
      <c r="D2916" s="3" t="n">
        <v>704.06</v>
      </c>
    </row>
    <row r="2917" customFormat="false" ht="15" hidden="true" customHeight="false" outlineLevel="0" collapsed="false">
      <c r="A2917" s="6" t="n">
        <v>40256</v>
      </c>
      <c r="B2917" s="6" t="s">
        <v>100</v>
      </c>
      <c r="C2917" s="3"/>
      <c r="D2917" s="3" t="n">
        <v>44</v>
      </c>
    </row>
    <row r="2918" customFormat="false" ht="15" hidden="true" customHeight="false" outlineLevel="0" collapsed="false">
      <c r="A2918" s="6" t="n">
        <v>40263</v>
      </c>
      <c r="B2918" s="6" t="s">
        <v>51</v>
      </c>
      <c r="C2918" s="3"/>
      <c r="D2918" s="3" t="n">
        <v>716.8</v>
      </c>
    </row>
    <row r="2919" customFormat="false" ht="15" hidden="true" customHeight="false" outlineLevel="0" collapsed="false">
      <c r="A2919" s="6" t="n">
        <v>40269</v>
      </c>
      <c r="B2919" s="6" t="s">
        <v>160</v>
      </c>
      <c r="C2919" s="3"/>
      <c r="D2919" s="3" t="n">
        <v>600</v>
      </c>
    </row>
    <row r="2920" customFormat="false" ht="15" hidden="true" customHeight="false" outlineLevel="0" collapsed="false">
      <c r="A2920" s="6" t="n">
        <v>40275</v>
      </c>
      <c r="B2920" s="6" t="s">
        <v>159</v>
      </c>
      <c r="C2920" s="3"/>
      <c r="D2920" s="3" t="n">
        <v>301.89</v>
      </c>
    </row>
    <row r="2921" customFormat="false" ht="15" hidden="true" customHeight="false" outlineLevel="0" collapsed="false">
      <c r="A2921" s="6" t="n">
        <v>40291</v>
      </c>
      <c r="B2921" s="6" t="s">
        <v>10</v>
      </c>
      <c r="C2921" s="3"/>
      <c r="D2921" s="3" t="n">
        <v>317.95</v>
      </c>
    </row>
    <row r="2922" customFormat="false" ht="15" hidden="true" customHeight="false" outlineLevel="0" collapsed="false">
      <c r="A2922" s="6" t="n">
        <v>40295</v>
      </c>
      <c r="B2922" s="6" t="s">
        <v>53</v>
      </c>
      <c r="C2922" s="3"/>
      <c r="D2922" s="3" t="n">
        <v>170</v>
      </c>
    </row>
    <row r="2923" customFormat="false" ht="15" hidden="true" customHeight="false" outlineLevel="0" collapsed="false">
      <c r="A2923" s="6" t="n">
        <v>40359</v>
      </c>
      <c r="B2923" s="6" t="s">
        <v>85</v>
      </c>
      <c r="C2923" s="3"/>
      <c r="D2923" s="3" t="n">
        <v>1861.66</v>
      </c>
    </row>
    <row r="2924" customFormat="false" ht="15" hidden="true" customHeight="false" outlineLevel="0" collapsed="false">
      <c r="A2924" s="6" t="n">
        <v>40025</v>
      </c>
      <c r="B2924" s="6" t="s">
        <v>846</v>
      </c>
      <c r="C2924" s="3"/>
      <c r="D2924" s="3" t="n">
        <v>119.91</v>
      </c>
    </row>
    <row r="2925" customFormat="false" ht="15" hidden="true" customHeight="false" outlineLevel="0" collapsed="false">
      <c r="A2925" s="6" t="n">
        <v>40056</v>
      </c>
      <c r="B2925" s="6" t="s">
        <v>846</v>
      </c>
      <c r="C2925" s="3"/>
      <c r="D2925" s="3" t="n">
        <v>120.19</v>
      </c>
    </row>
    <row r="2926" customFormat="false" ht="15" hidden="true" customHeight="false" outlineLevel="0" collapsed="false">
      <c r="A2926" s="6" t="n">
        <v>40086</v>
      </c>
      <c r="B2926" s="6" t="s">
        <v>846</v>
      </c>
      <c r="C2926" s="3"/>
      <c r="D2926" s="3" t="n">
        <v>116.59</v>
      </c>
    </row>
    <row r="2927" customFormat="false" ht="15" hidden="true" customHeight="false" outlineLevel="0" collapsed="false">
      <c r="A2927" s="6" t="n">
        <v>40116</v>
      </c>
      <c r="B2927" s="6" t="s">
        <v>846</v>
      </c>
      <c r="C2927" s="3"/>
      <c r="D2927" s="3" t="n">
        <v>123.22</v>
      </c>
    </row>
    <row r="2928" customFormat="false" ht="15" hidden="true" customHeight="false" outlineLevel="0" collapsed="false">
      <c r="A2928" s="6" t="n">
        <v>40147</v>
      </c>
      <c r="B2928" s="6" t="s">
        <v>846</v>
      </c>
      <c r="C2928" s="3"/>
      <c r="D2928" s="3" t="n">
        <v>140.55</v>
      </c>
    </row>
    <row r="2929" customFormat="false" ht="15" hidden="true" customHeight="false" outlineLevel="0" collapsed="false">
      <c r="A2929" s="6" t="n">
        <v>40178</v>
      </c>
      <c r="B2929" s="6" t="s">
        <v>846</v>
      </c>
      <c r="C2929" s="3"/>
      <c r="D2929" s="3" t="n">
        <v>153.03</v>
      </c>
    </row>
    <row r="2930" customFormat="false" ht="15" hidden="true" customHeight="false" outlineLevel="0" collapsed="false">
      <c r="A2930" s="6" t="n">
        <v>40207</v>
      </c>
      <c r="B2930" s="6" t="s">
        <v>846</v>
      </c>
      <c r="C2930" s="3"/>
      <c r="D2930" s="3" t="n">
        <v>144.92</v>
      </c>
    </row>
    <row r="2931" customFormat="false" ht="15" hidden="true" customHeight="false" outlineLevel="0" collapsed="false">
      <c r="A2931" s="6" t="n">
        <v>40235</v>
      </c>
      <c r="B2931" s="6" t="s">
        <v>846</v>
      </c>
      <c r="C2931" s="3"/>
      <c r="D2931" s="3" t="n">
        <v>140.31</v>
      </c>
    </row>
    <row r="2932" customFormat="false" ht="15" hidden="true" customHeight="false" outlineLevel="0" collapsed="false">
      <c r="A2932" s="6" t="n">
        <v>40268</v>
      </c>
      <c r="B2932" s="6" t="s">
        <v>846</v>
      </c>
      <c r="C2932" s="3"/>
      <c r="D2932" s="3" t="n">
        <v>72.86</v>
      </c>
    </row>
    <row r="2933" customFormat="false" ht="15" hidden="true" customHeight="false" outlineLevel="0" collapsed="false">
      <c r="A2933" s="6" t="n">
        <v>40298</v>
      </c>
      <c r="B2933" s="6" t="s">
        <v>846</v>
      </c>
      <c r="C2933" s="3"/>
      <c r="D2933" s="3" t="n">
        <v>0.24</v>
      </c>
    </row>
    <row r="2934" customFormat="false" ht="15" hidden="true" customHeight="false" outlineLevel="0" collapsed="false">
      <c r="A2934" s="6" t="n">
        <v>40329</v>
      </c>
      <c r="B2934" s="6" t="s">
        <v>846</v>
      </c>
      <c r="C2934" s="3"/>
      <c r="D2934" s="3" t="n">
        <v>0.26</v>
      </c>
    </row>
    <row r="2935" customFormat="false" ht="15" hidden="true" customHeight="false" outlineLevel="0" collapsed="false">
      <c r="A2935" s="6" t="n">
        <v>40359</v>
      </c>
      <c r="B2935" s="6" t="s">
        <v>846</v>
      </c>
      <c r="C2935" s="3"/>
      <c r="D2935" s="3" t="n">
        <v>0.26</v>
      </c>
    </row>
    <row r="2936" customFormat="false" ht="15" hidden="true" customHeight="false" outlineLevel="0" collapsed="false">
      <c r="A2936" s="6" t="n">
        <v>40053</v>
      </c>
      <c r="B2936" s="6" t="s">
        <v>875</v>
      </c>
      <c r="C2936" s="3"/>
      <c r="D2936" s="3" t="n">
        <v>226.27</v>
      </c>
    </row>
    <row r="2937" customFormat="false" ht="15" hidden="true" customHeight="false" outlineLevel="0" collapsed="false">
      <c r="A2937" s="6" t="n">
        <v>40215</v>
      </c>
      <c r="B2937" s="6" t="s">
        <v>875</v>
      </c>
      <c r="C2937" s="3"/>
      <c r="D2937" s="3" t="n">
        <v>253.68</v>
      </c>
    </row>
    <row r="2938" customFormat="false" ht="15" hidden="true" customHeight="false" outlineLevel="0" collapsed="false">
      <c r="A2938" s="6" t="n">
        <v>40087</v>
      </c>
      <c r="B2938" s="6" t="s">
        <v>874</v>
      </c>
      <c r="C2938" s="3"/>
      <c r="D2938" s="3" t="n">
        <v>553.8</v>
      </c>
    </row>
    <row r="2939" customFormat="false" ht="15" hidden="true" customHeight="false" outlineLevel="0" collapsed="false">
      <c r="A2939" s="6" t="n">
        <v>40268</v>
      </c>
      <c r="B2939" s="6" t="s">
        <v>874</v>
      </c>
      <c r="C2939" s="3"/>
      <c r="D2939" s="3" t="n">
        <v>519.75</v>
      </c>
    </row>
    <row r="2940" customFormat="false" ht="15" hidden="true" customHeight="false" outlineLevel="0" collapsed="false">
      <c r="A2940" s="6" t="n">
        <v>40091</v>
      </c>
      <c r="B2940" s="6" t="s">
        <v>876</v>
      </c>
      <c r="C2940" s="3"/>
      <c r="D2940" s="3" t="n">
        <v>286.55</v>
      </c>
    </row>
    <row r="2941" customFormat="false" ht="15" hidden="true" customHeight="false" outlineLevel="0" collapsed="false">
      <c r="A2941" s="6" t="n">
        <v>40268</v>
      </c>
      <c r="B2941" s="6" t="s">
        <v>876</v>
      </c>
      <c r="C2941" s="3"/>
      <c r="D2941" s="3" t="n">
        <v>314.05</v>
      </c>
    </row>
    <row r="2942" customFormat="false" ht="15" hidden="true" customHeight="false" outlineLevel="0" collapsed="false">
      <c r="A2942" s="6" t="n">
        <v>40359</v>
      </c>
      <c r="B2942" s="6" t="s">
        <v>873</v>
      </c>
      <c r="C2942" s="3"/>
      <c r="D2942" s="3" t="n">
        <v>0</v>
      </c>
    </row>
    <row r="2943" customFormat="false" ht="15" hidden="true" customHeight="false" outlineLevel="0" collapsed="false">
      <c r="A2943" s="6" t="n">
        <v>40359</v>
      </c>
      <c r="B2943" s="6" t="s">
        <v>862</v>
      </c>
      <c r="C2943" s="3"/>
      <c r="D2943" s="3" t="n">
        <v>11299.56</v>
      </c>
    </row>
    <row r="2944" customFormat="false" ht="15" hidden="true" customHeight="false" outlineLevel="0" collapsed="false">
      <c r="A2944" s="6"/>
      <c r="B2944" s="6"/>
      <c r="C2944" s="3"/>
      <c r="D2944" s="3"/>
    </row>
    <row r="2945" customFormat="false" ht="15" hidden="true" customHeight="false" outlineLevel="0" collapsed="false">
      <c r="A2945" s="6" t="n">
        <v>40359</v>
      </c>
      <c r="B2945" s="0" t="s">
        <v>15</v>
      </c>
      <c r="C2945" s="7" t="n">
        <f aca="false">SUM(C2899:C2944)</f>
        <v>0</v>
      </c>
      <c r="D2945" s="7" t="n">
        <f aca="false">SUM(D2899:D2944)</f>
        <v>25502.53</v>
      </c>
    </row>
    <row r="2946" customFormat="false" ht="15" hidden="true" customHeight="false" outlineLevel="0" collapsed="false">
      <c r="A2946" s="6"/>
      <c r="B2946" s="6" t="s">
        <v>16</v>
      </c>
      <c r="C2946" s="3" t="str">
        <f aca="false">IF(C2945&gt;D2945,C2945-D2945," ")</f>
        <v> </v>
      </c>
      <c r="D2946" s="3" t="n">
        <f aca="false">IF(D2945&gt;C2945,D2945-C2945," ")</f>
        <v>25502.53</v>
      </c>
    </row>
    <row r="2947" customFormat="false" ht="15" hidden="true" customHeight="false" outlineLevel="0" collapsed="false">
      <c r="A2947" s="6" t="n">
        <v>40360</v>
      </c>
      <c r="B2947" s="6" t="s">
        <v>194</v>
      </c>
      <c r="C2947" s="3"/>
      <c r="D2947" s="3" t="n">
        <v>260</v>
      </c>
    </row>
    <row r="2948" customFormat="false" ht="15" hidden="true" customHeight="false" outlineLevel="0" collapsed="false">
      <c r="A2948" s="6" t="n">
        <v>40361</v>
      </c>
      <c r="B2948" s="6" t="s">
        <v>195</v>
      </c>
      <c r="C2948" s="3"/>
      <c r="D2948" s="3" t="n">
        <v>325</v>
      </c>
    </row>
    <row r="2949" customFormat="false" ht="15" hidden="true" customHeight="false" outlineLevel="0" collapsed="false">
      <c r="A2949" s="6" t="n">
        <v>40367</v>
      </c>
      <c r="B2949" s="6" t="s">
        <v>196</v>
      </c>
      <c r="C2949" s="3"/>
      <c r="D2949" s="3" t="n">
        <v>370</v>
      </c>
    </row>
    <row r="2950" customFormat="false" ht="15" hidden="true" customHeight="false" outlineLevel="0" collapsed="false">
      <c r="A2950" s="6" t="n">
        <v>40382</v>
      </c>
      <c r="B2950" s="6" t="s">
        <v>197</v>
      </c>
      <c r="C2950" s="3"/>
      <c r="D2950" s="3" t="n">
        <v>454.8</v>
      </c>
    </row>
    <row r="2951" customFormat="false" ht="15" hidden="true" customHeight="false" outlineLevel="0" collapsed="false">
      <c r="A2951" s="6" t="n">
        <v>40389</v>
      </c>
      <c r="B2951" s="6" t="s">
        <v>197</v>
      </c>
      <c r="C2951" s="3"/>
      <c r="D2951" s="3" t="n">
        <v>25.69</v>
      </c>
    </row>
    <row r="2952" customFormat="false" ht="15" hidden="true" customHeight="false" outlineLevel="0" collapsed="false">
      <c r="A2952" s="6" t="n">
        <v>40408</v>
      </c>
      <c r="B2952" s="6" t="s">
        <v>199</v>
      </c>
      <c r="C2952" s="3"/>
      <c r="D2952" s="3" t="n">
        <v>69.87</v>
      </c>
    </row>
    <row r="2953" customFormat="false" ht="15" hidden="true" customHeight="false" outlineLevel="0" collapsed="false">
      <c r="A2953" s="6" t="n">
        <v>40421</v>
      </c>
      <c r="B2953" s="6" t="s">
        <v>200</v>
      </c>
      <c r="C2953" s="3"/>
      <c r="D2953" s="3" t="n">
        <v>479.36</v>
      </c>
    </row>
    <row r="2954" customFormat="false" ht="15" hidden="true" customHeight="false" outlineLevel="0" collapsed="false">
      <c r="A2954" s="6" t="n">
        <v>40421</v>
      </c>
      <c r="B2954" s="6" t="s">
        <v>197</v>
      </c>
      <c r="C2954" s="3"/>
      <c r="D2954" s="3" t="n">
        <v>196.41</v>
      </c>
    </row>
    <row r="2955" customFormat="false" ht="15" hidden="true" customHeight="false" outlineLevel="0" collapsed="false">
      <c r="A2955" s="6" t="n">
        <v>40443</v>
      </c>
      <c r="B2955" s="6" t="s">
        <v>201</v>
      </c>
      <c r="C2955" s="3"/>
      <c r="D2955" s="3" t="n">
        <v>310</v>
      </c>
    </row>
    <row r="2956" customFormat="false" ht="15" hidden="true" customHeight="false" outlineLevel="0" collapsed="false">
      <c r="A2956" s="6" t="n">
        <v>40444</v>
      </c>
      <c r="B2956" s="6" t="s">
        <v>202</v>
      </c>
      <c r="C2956" s="3"/>
      <c r="D2956" s="3" t="n">
        <v>56</v>
      </c>
    </row>
    <row r="2957" customFormat="false" ht="15" hidden="true" customHeight="false" outlineLevel="0" collapsed="false">
      <c r="A2957" s="6" t="n">
        <v>40445</v>
      </c>
      <c r="B2957" s="6" t="s">
        <v>203</v>
      </c>
      <c r="C2957" s="3"/>
      <c r="D2957" s="3" t="n">
        <v>716.8</v>
      </c>
    </row>
    <row r="2958" customFormat="false" ht="15" hidden="true" customHeight="false" outlineLevel="0" collapsed="false">
      <c r="A2958" s="6" t="n">
        <v>40451</v>
      </c>
      <c r="B2958" s="6" t="s">
        <v>204</v>
      </c>
      <c r="C2958" s="3"/>
      <c r="D2958" s="3" t="n">
        <v>243.25</v>
      </c>
    </row>
    <row r="2959" customFormat="false" ht="15" hidden="true" customHeight="false" outlineLevel="0" collapsed="false">
      <c r="A2959" s="6" t="n">
        <v>40451</v>
      </c>
      <c r="B2959" s="6" t="s">
        <v>205</v>
      </c>
      <c r="C2959" s="3"/>
      <c r="D2959" s="3" t="n">
        <v>312.3</v>
      </c>
    </row>
    <row r="2960" customFormat="false" ht="15" hidden="true" customHeight="false" outlineLevel="0" collapsed="false">
      <c r="A2960" s="6" t="n">
        <v>40451</v>
      </c>
      <c r="B2960" s="6" t="s">
        <v>197</v>
      </c>
      <c r="C2960" s="3"/>
      <c r="D2960" s="3" t="n">
        <v>193.07</v>
      </c>
    </row>
    <row r="2961" customFormat="false" ht="15" hidden="true" customHeight="false" outlineLevel="0" collapsed="false">
      <c r="A2961" s="6" t="n">
        <v>40452</v>
      </c>
      <c r="B2961" s="6" t="s">
        <v>206</v>
      </c>
      <c r="C2961" s="3"/>
      <c r="D2961" s="3" t="n">
        <v>850</v>
      </c>
    </row>
    <row r="2962" customFormat="false" ht="15" hidden="true" customHeight="false" outlineLevel="0" collapsed="false">
      <c r="A2962" s="6" t="n">
        <v>40458</v>
      </c>
      <c r="B2962" s="6" t="s">
        <v>207</v>
      </c>
      <c r="C2962" s="3"/>
      <c r="D2962" s="3" t="n">
        <v>200.88</v>
      </c>
    </row>
    <row r="2963" customFormat="false" ht="15" hidden="true" customHeight="false" outlineLevel="0" collapsed="false">
      <c r="A2963" s="6" t="n">
        <v>40480</v>
      </c>
      <c r="B2963" s="6" t="s">
        <v>197</v>
      </c>
      <c r="C2963" s="3"/>
      <c r="D2963" s="3" t="n">
        <v>209.91</v>
      </c>
    </row>
    <row r="2964" customFormat="false" ht="15" hidden="true" customHeight="false" outlineLevel="0" collapsed="false">
      <c r="A2964" s="6" t="n">
        <v>40484</v>
      </c>
      <c r="B2964" s="6" t="s">
        <v>209</v>
      </c>
      <c r="C2964" s="3"/>
      <c r="D2964" s="3" t="n">
        <v>180</v>
      </c>
    </row>
    <row r="2965" customFormat="false" ht="15" hidden="true" customHeight="false" outlineLevel="0" collapsed="false">
      <c r="A2965" s="6" t="n">
        <v>40512</v>
      </c>
      <c r="B2965" s="6" t="s">
        <v>197</v>
      </c>
      <c r="C2965" s="3"/>
      <c r="D2965" s="3" t="n">
        <v>221.57</v>
      </c>
    </row>
    <row r="2966" customFormat="false" ht="15" hidden="true" customHeight="false" outlineLevel="0" collapsed="false">
      <c r="A2966" s="6" t="n">
        <v>40529</v>
      </c>
      <c r="B2966" s="6" t="s">
        <v>194</v>
      </c>
      <c r="C2966" s="3"/>
      <c r="D2966" s="3" t="n">
        <v>370</v>
      </c>
    </row>
    <row r="2967" customFormat="false" ht="15" hidden="true" customHeight="false" outlineLevel="0" collapsed="false">
      <c r="A2967" s="6" t="n">
        <v>40529</v>
      </c>
      <c r="B2967" s="6" t="s">
        <v>196</v>
      </c>
      <c r="C2967" s="3"/>
      <c r="D2967" s="3" t="n">
        <v>390</v>
      </c>
    </row>
    <row r="2968" customFormat="false" ht="15" hidden="true" customHeight="false" outlineLevel="0" collapsed="false">
      <c r="A2968" s="6" t="n">
        <v>40532</v>
      </c>
      <c r="B2968" s="6" t="s">
        <v>195</v>
      </c>
      <c r="C2968" s="3"/>
      <c r="D2968" s="3" t="n">
        <v>370</v>
      </c>
    </row>
    <row r="2969" customFormat="false" ht="15" hidden="true" customHeight="false" outlineLevel="0" collapsed="false">
      <c r="A2969" s="6" t="n">
        <v>40543</v>
      </c>
      <c r="B2969" s="6" t="s">
        <v>197</v>
      </c>
      <c r="C2969" s="3"/>
      <c r="D2969" s="3" t="n">
        <v>291.39</v>
      </c>
    </row>
    <row r="2970" customFormat="false" ht="15" hidden="true" customHeight="false" outlineLevel="0" collapsed="false">
      <c r="A2970" s="6" t="n">
        <v>40574</v>
      </c>
      <c r="B2970" s="6" t="s">
        <v>197</v>
      </c>
      <c r="C2970" s="3"/>
      <c r="D2970" s="3" t="n">
        <v>258.72</v>
      </c>
    </row>
    <row r="2971" customFormat="false" ht="15" hidden="true" customHeight="false" outlineLevel="0" collapsed="false">
      <c r="A2971" s="6" t="n">
        <v>40602</v>
      </c>
      <c r="B2971" s="6" t="s">
        <v>211</v>
      </c>
      <c r="C2971" s="3"/>
      <c r="D2971" s="3" t="n">
        <v>6.59</v>
      </c>
    </row>
    <row r="2972" customFormat="false" ht="15" hidden="true" customHeight="false" outlineLevel="0" collapsed="false">
      <c r="A2972" s="6" t="n">
        <v>40602</v>
      </c>
      <c r="B2972" s="6" t="s">
        <v>200</v>
      </c>
      <c r="C2972" s="3"/>
      <c r="D2972" s="3" t="n">
        <v>472.76</v>
      </c>
    </row>
    <row r="2973" customFormat="false" ht="15" hidden="true" customHeight="false" outlineLevel="0" collapsed="false">
      <c r="A2973" s="6" t="n">
        <v>40602</v>
      </c>
      <c r="B2973" s="6" t="s">
        <v>197</v>
      </c>
      <c r="C2973" s="3"/>
      <c r="D2973" s="3" t="n">
        <v>268.49</v>
      </c>
    </row>
    <row r="2974" customFormat="false" ht="15" hidden="true" customHeight="false" outlineLevel="0" collapsed="false">
      <c r="A2974" s="6" t="n">
        <v>40623</v>
      </c>
      <c r="B2974" s="6" t="s">
        <v>202</v>
      </c>
      <c r="C2974" s="3"/>
      <c r="D2974" s="3" t="n">
        <v>60</v>
      </c>
    </row>
    <row r="2975" customFormat="false" ht="15" hidden="true" customHeight="false" outlineLevel="0" collapsed="false">
      <c r="A2975" s="6" t="n">
        <v>40627</v>
      </c>
      <c r="B2975" s="6" t="s">
        <v>203</v>
      </c>
      <c r="C2975" s="3"/>
      <c r="D2975" s="3" t="n">
        <v>716.8</v>
      </c>
    </row>
    <row r="2976" customFormat="false" ht="15" hidden="true" customHeight="false" outlineLevel="0" collapsed="false">
      <c r="A2976" s="6" t="n">
        <v>40633</v>
      </c>
      <c r="B2976" s="6" t="s">
        <v>204</v>
      </c>
      <c r="C2976" s="3"/>
      <c r="D2976" s="3" t="n">
        <v>229.68</v>
      </c>
    </row>
    <row r="2977" customFormat="false" ht="15" hidden="true" customHeight="false" outlineLevel="0" collapsed="false">
      <c r="A2977" s="6" t="n">
        <v>40633</v>
      </c>
      <c r="B2977" s="6" t="s">
        <v>197</v>
      </c>
      <c r="C2977" s="3"/>
      <c r="D2977" s="3" t="n">
        <v>306.66</v>
      </c>
    </row>
    <row r="2978" customFormat="false" ht="15" hidden="true" customHeight="false" outlineLevel="0" collapsed="false">
      <c r="A2978" s="6" t="n">
        <v>40634</v>
      </c>
      <c r="B2978" s="6" t="s">
        <v>206</v>
      </c>
      <c r="C2978" s="3"/>
      <c r="D2978" s="3" t="n">
        <v>660</v>
      </c>
    </row>
    <row r="2979" customFormat="false" ht="15" hidden="true" customHeight="false" outlineLevel="0" collapsed="false">
      <c r="A2979" s="6" t="n">
        <v>40644</v>
      </c>
      <c r="B2979" s="6" t="s">
        <v>201</v>
      </c>
      <c r="C2979" s="3"/>
      <c r="D2979" s="3" t="n">
        <v>330</v>
      </c>
    </row>
    <row r="2980" customFormat="false" ht="15" hidden="true" customHeight="false" outlineLevel="0" collapsed="false">
      <c r="A2980" s="6" t="n">
        <v>40647</v>
      </c>
      <c r="B2980" s="6" t="s">
        <v>205</v>
      </c>
      <c r="C2980" s="3"/>
      <c r="D2980" s="3" t="n">
        <v>301.89</v>
      </c>
    </row>
    <row r="2981" customFormat="false" ht="15" hidden="true" customHeight="false" outlineLevel="0" collapsed="false">
      <c r="A2981" s="6" t="n">
        <v>40648</v>
      </c>
      <c r="B2981" s="6" t="s">
        <v>209</v>
      </c>
      <c r="C2981" s="3"/>
      <c r="D2981" s="3" t="n">
        <v>180</v>
      </c>
    </row>
    <row r="2982" customFormat="false" ht="15" hidden="true" customHeight="false" outlineLevel="0" collapsed="false">
      <c r="A2982" s="6" t="n">
        <v>40662</v>
      </c>
      <c r="B2982" s="6" t="s">
        <v>197</v>
      </c>
      <c r="C2982" s="3"/>
      <c r="D2982" s="3" t="n">
        <v>306.03</v>
      </c>
    </row>
    <row r="2983" customFormat="false" ht="15" hidden="true" customHeight="false" outlineLevel="0" collapsed="false">
      <c r="A2983" s="6" t="n">
        <v>40694</v>
      </c>
      <c r="B2983" s="6" t="s">
        <v>197</v>
      </c>
      <c r="C2983" s="3"/>
      <c r="D2983" s="3" t="n">
        <v>328.68</v>
      </c>
    </row>
    <row r="2984" customFormat="false" ht="15" hidden="true" customHeight="false" outlineLevel="0" collapsed="false">
      <c r="A2984" s="6" t="n">
        <v>40708</v>
      </c>
      <c r="B2984" s="6" t="s">
        <v>144</v>
      </c>
      <c r="C2984" s="3"/>
      <c r="D2984" s="3" t="n">
        <v>934.9</v>
      </c>
    </row>
    <row r="2985" customFormat="false" ht="15" hidden="true" customHeight="false" outlineLevel="0" collapsed="false">
      <c r="A2985" s="6" t="n">
        <v>40724</v>
      </c>
      <c r="B2985" s="6" t="s">
        <v>197</v>
      </c>
      <c r="C2985" s="3"/>
      <c r="D2985" s="3" t="n">
        <v>303.66</v>
      </c>
    </row>
    <row r="2986" customFormat="false" ht="15" hidden="true" customHeight="false" outlineLevel="0" collapsed="false">
      <c r="A2986" s="6" t="n">
        <v>40389</v>
      </c>
      <c r="B2986" s="6" t="s">
        <v>849</v>
      </c>
      <c r="C2986" s="3"/>
      <c r="D2986" s="3" t="n">
        <v>0.26</v>
      </c>
    </row>
    <row r="2987" customFormat="false" ht="15" hidden="true" customHeight="false" outlineLevel="0" collapsed="false">
      <c r="A2987" s="6" t="n">
        <v>41152</v>
      </c>
      <c r="B2987" s="6" t="s">
        <v>849</v>
      </c>
      <c r="C2987" s="3"/>
      <c r="D2987" s="3" t="n">
        <v>0.28</v>
      </c>
    </row>
    <row r="2988" customFormat="false" ht="15" hidden="true" customHeight="false" outlineLevel="0" collapsed="false">
      <c r="A2988" s="6" t="n">
        <v>40451</v>
      </c>
      <c r="B2988" s="6" t="s">
        <v>849</v>
      </c>
      <c r="C2988" s="3"/>
      <c r="D2988" s="3" t="n">
        <v>0.26</v>
      </c>
    </row>
    <row r="2989" customFormat="false" ht="15" hidden="true" customHeight="false" outlineLevel="0" collapsed="false">
      <c r="A2989" s="6" t="n">
        <v>40480</v>
      </c>
      <c r="B2989" s="6" t="s">
        <v>849</v>
      </c>
      <c r="C2989" s="3"/>
      <c r="D2989" s="3" t="n">
        <v>0.25</v>
      </c>
    </row>
    <row r="2990" customFormat="false" ht="15" hidden="true" customHeight="false" outlineLevel="0" collapsed="false">
      <c r="A2990" s="6" t="n">
        <v>40512</v>
      </c>
      <c r="B2990" s="6" t="s">
        <v>849</v>
      </c>
      <c r="C2990" s="3"/>
      <c r="D2990" s="3" t="n">
        <v>0.29</v>
      </c>
    </row>
    <row r="2991" customFormat="false" ht="15" hidden="true" customHeight="false" outlineLevel="0" collapsed="false">
      <c r="A2991" s="6" t="n">
        <v>40543</v>
      </c>
      <c r="B2991" s="6" t="s">
        <v>849</v>
      </c>
      <c r="C2991" s="3"/>
      <c r="D2991" s="3" t="n">
        <v>0.29</v>
      </c>
    </row>
    <row r="2992" customFormat="false" ht="15" hidden="true" customHeight="false" outlineLevel="0" collapsed="false">
      <c r="A2992" s="6" t="n">
        <v>40574</v>
      </c>
      <c r="B2992" s="6" t="s">
        <v>849</v>
      </c>
      <c r="C2992" s="3"/>
      <c r="D2992" s="3" t="n">
        <v>0.3</v>
      </c>
    </row>
    <row r="2993" customFormat="false" ht="15" hidden="true" customHeight="false" outlineLevel="0" collapsed="false">
      <c r="A2993" s="6" t="n">
        <v>40602</v>
      </c>
      <c r="B2993" s="6" t="s">
        <v>849</v>
      </c>
      <c r="C2993" s="3"/>
      <c r="D2993" s="3" t="n">
        <v>0.27</v>
      </c>
    </row>
    <row r="2994" customFormat="false" ht="15" hidden="true" customHeight="false" outlineLevel="0" collapsed="false">
      <c r="A2994" s="6" t="n">
        <v>40633</v>
      </c>
      <c r="B2994" s="6" t="s">
        <v>849</v>
      </c>
      <c r="C2994" s="3"/>
      <c r="D2994" s="3" t="n">
        <v>0.31</v>
      </c>
    </row>
    <row r="2995" customFormat="false" ht="15" hidden="true" customHeight="false" outlineLevel="0" collapsed="false">
      <c r="A2995" s="6" t="n">
        <v>40662</v>
      </c>
      <c r="B2995" s="6" t="s">
        <v>849</v>
      </c>
      <c r="C2995" s="3"/>
      <c r="D2995" s="3" t="n">
        <v>0.29</v>
      </c>
    </row>
    <row r="2996" customFormat="false" ht="15" hidden="true" customHeight="false" outlineLevel="0" collapsed="false">
      <c r="A2996" s="6" t="n">
        <v>40694</v>
      </c>
      <c r="B2996" s="6" t="s">
        <v>849</v>
      </c>
      <c r="C2996" s="3"/>
      <c r="D2996" s="3" t="n">
        <v>0.32</v>
      </c>
    </row>
    <row r="2997" customFormat="false" ht="15" hidden="true" customHeight="false" outlineLevel="0" collapsed="false">
      <c r="A2997" s="6" t="n">
        <v>40724</v>
      </c>
      <c r="B2997" s="6" t="s">
        <v>849</v>
      </c>
      <c r="C2997" s="3"/>
      <c r="D2997" s="3" t="n">
        <v>0.3</v>
      </c>
    </row>
    <row r="2998" customFormat="false" ht="15" hidden="true" customHeight="false" outlineLevel="0" collapsed="false">
      <c r="A2998" s="6" t="n">
        <v>40417</v>
      </c>
      <c r="B2998" s="6" t="s">
        <v>875</v>
      </c>
      <c r="C2998" s="3"/>
      <c r="D2998" s="3" t="n">
        <v>259.32</v>
      </c>
    </row>
    <row r="2999" customFormat="false" ht="15" hidden="true" customHeight="false" outlineLevel="0" collapsed="false">
      <c r="A2999" s="6" t="n">
        <v>40589</v>
      </c>
      <c r="B2999" s="6" t="s">
        <v>875</v>
      </c>
      <c r="C2999" s="3"/>
      <c r="D2999" s="3" t="n">
        <v>288.86</v>
      </c>
    </row>
    <row r="3000" customFormat="false" ht="15" hidden="true" customHeight="false" outlineLevel="0" collapsed="false">
      <c r="A3000" s="6" t="n">
        <v>40451</v>
      </c>
      <c r="B3000" s="6" t="s">
        <v>874</v>
      </c>
      <c r="C3000" s="3"/>
      <c r="D3000" s="3" t="n">
        <v>288.3</v>
      </c>
    </row>
    <row r="3001" customFormat="false" ht="15" hidden="true" customHeight="false" outlineLevel="0" collapsed="false">
      <c r="A3001" s="6" t="n">
        <v>40633</v>
      </c>
      <c r="B3001" s="6" t="s">
        <v>874</v>
      </c>
      <c r="C3001" s="3"/>
      <c r="D3001" s="3" t="n">
        <v>273.28</v>
      </c>
    </row>
    <row r="3002" customFormat="false" ht="15" hidden="true" customHeight="false" outlineLevel="0" collapsed="false">
      <c r="A3002" s="6" t="n">
        <v>40444</v>
      </c>
      <c r="B3002" s="6" t="s">
        <v>876</v>
      </c>
      <c r="C3002" s="3"/>
      <c r="D3002" s="3" t="n">
        <v>325.67</v>
      </c>
    </row>
    <row r="3003" customFormat="false" ht="15" hidden="true" customHeight="false" outlineLevel="0" collapsed="false">
      <c r="A3003" s="6" t="n">
        <v>40639</v>
      </c>
      <c r="B3003" s="6" t="s">
        <v>876</v>
      </c>
      <c r="C3003" s="3"/>
      <c r="D3003" s="3" t="n">
        <v>318.82</v>
      </c>
    </row>
    <row r="3004" customFormat="false" ht="15" hidden="true" customHeight="false" outlineLevel="0" collapsed="false">
      <c r="A3004" s="6" t="n">
        <v>40724</v>
      </c>
      <c r="B3004" s="6" t="s">
        <v>873</v>
      </c>
      <c r="C3004" s="3"/>
      <c r="D3004" s="3" t="n">
        <v>3353.76</v>
      </c>
    </row>
    <row r="3005" customFormat="false" ht="15" hidden="true" customHeight="false" outlineLevel="0" collapsed="false">
      <c r="A3005" s="6" t="n">
        <v>40724</v>
      </c>
      <c r="B3005" s="6" t="s">
        <v>862</v>
      </c>
      <c r="C3005" s="3"/>
      <c r="D3005" s="3" t="n">
        <v>14300.02</v>
      </c>
    </row>
    <row r="3006" customFormat="false" ht="15" hidden="true" customHeight="false" outlineLevel="0" collapsed="false">
      <c r="A3006" s="6"/>
      <c r="B3006" s="6"/>
      <c r="C3006" s="3"/>
      <c r="D3006" s="3"/>
    </row>
    <row r="3007" customFormat="false" ht="15" hidden="true" customHeight="false" outlineLevel="0" collapsed="false">
      <c r="A3007" s="6" t="n">
        <v>40724</v>
      </c>
      <c r="B3007" s="0" t="s">
        <v>15</v>
      </c>
      <c r="C3007" s="7" t="n">
        <f aca="false">SUM(C2947:C3006)</f>
        <v>0</v>
      </c>
      <c r="D3007" s="7" t="n">
        <f aca="false">SUM(D2947:D3006)</f>
        <v>32172.61</v>
      </c>
    </row>
    <row r="3008" customFormat="false" ht="15" hidden="true" customHeight="false" outlineLevel="0" collapsed="false">
      <c r="A3008" s="6"/>
      <c r="B3008" s="6" t="s">
        <v>16</v>
      </c>
      <c r="C3008" s="3" t="str">
        <f aca="false">IF(C3007&gt;D3007,C3007-D3007," ")</f>
        <v> </v>
      </c>
      <c r="D3008" s="3" t="n">
        <f aca="false">IF(D3007&gt;C3007,D3007-C3007," ")</f>
        <v>32172.61</v>
      </c>
    </row>
    <row r="3009" customFormat="false" ht="15" hidden="true" customHeight="false" outlineLevel="0" collapsed="false">
      <c r="A3009" s="6" t="n">
        <v>40725</v>
      </c>
      <c r="B3009" s="6" t="s">
        <v>213</v>
      </c>
      <c r="C3009" s="3"/>
      <c r="D3009" s="3" t="n">
        <v>320</v>
      </c>
    </row>
    <row r="3010" customFormat="false" ht="15" hidden="true" customHeight="false" outlineLevel="0" collapsed="false">
      <c r="A3010" s="6" t="n">
        <v>40728</v>
      </c>
      <c r="B3010" s="6" t="s">
        <v>214</v>
      </c>
      <c r="C3010" s="3"/>
      <c r="D3010" s="3" t="n">
        <v>380</v>
      </c>
    </row>
    <row r="3011" customFormat="false" ht="15" hidden="true" customHeight="false" outlineLevel="0" collapsed="false">
      <c r="A3011" s="6" t="n">
        <v>40730</v>
      </c>
      <c r="B3011" s="6" t="s">
        <v>215</v>
      </c>
      <c r="C3011" s="3"/>
      <c r="D3011" s="3" t="n">
        <v>420</v>
      </c>
    </row>
    <row r="3012" customFormat="false" ht="15" hidden="true" customHeight="false" outlineLevel="0" collapsed="false">
      <c r="A3012" s="6" t="n">
        <v>40753</v>
      </c>
      <c r="B3012" s="6" t="s">
        <v>217</v>
      </c>
      <c r="C3012" s="3"/>
      <c r="D3012" s="3" t="n">
        <v>319.75</v>
      </c>
    </row>
    <row r="3013" customFormat="false" ht="15" hidden="true" customHeight="false" outlineLevel="0" collapsed="false">
      <c r="A3013" s="6" t="n">
        <v>40786</v>
      </c>
      <c r="B3013" s="6" t="s">
        <v>217</v>
      </c>
      <c r="C3013" s="3"/>
      <c r="D3013" s="3" t="n">
        <v>330.67</v>
      </c>
    </row>
    <row r="3014" customFormat="false" ht="15" hidden="true" customHeight="false" outlineLevel="0" collapsed="false">
      <c r="A3014" s="6" t="n">
        <v>40786</v>
      </c>
      <c r="B3014" s="6" t="s">
        <v>220</v>
      </c>
      <c r="C3014" s="3"/>
      <c r="D3014" s="3" t="n">
        <v>121.33</v>
      </c>
    </row>
    <row r="3015" customFormat="false" ht="15" hidden="true" customHeight="false" outlineLevel="0" collapsed="false">
      <c r="A3015" s="6" t="n">
        <v>40786</v>
      </c>
      <c r="B3015" s="6" t="s">
        <v>221</v>
      </c>
      <c r="C3015" s="3"/>
      <c r="D3015" s="3" t="n">
        <v>362.51</v>
      </c>
    </row>
    <row r="3016" customFormat="false" ht="15" hidden="true" customHeight="false" outlineLevel="0" collapsed="false">
      <c r="A3016" s="6" t="n">
        <v>40809</v>
      </c>
      <c r="B3016" s="6" t="s">
        <v>222</v>
      </c>
      <c r="C3016" s="3"/>
      <c r="D3016" s="3" t="n">
        <v>716.8</v>
      </c>
    </row>
    <row r="3017" customFormat="false" ht="15" hidden="true" customHeight="false" outlineLevel="0" collapsed="false">
      <c r="A3017" s="6" t="n">
        <v>40809</v>
      </c>
      <c r="B3017" s="6" t="s">
        <v>223</v>
      </c>
      <c r="C3017" s="3"/>
      <c r="D3017" s="3" t="n">
        <v>310</v>
      </c>
    </row>
    <row r="3018" customFormat="false" ht="15" hidden="true" customHeight="false" outlineLevel="0" collapsed="false">
      <c r="A3018" s="6" t="n">
        <v>40813</v>
      </c>
      <c r="B3018" s="6" t="s">
        <v>224</v>
      </c>
      <c r="C3018" s="3"/>
      <c r="D3018" s="3" t="n">
        <v>60</v>
      </c>
    </row>
    <row r="3019" customFormat="false" ht="15" hidden="true" customHeight="false" outlineLevel="0" collapsed="false">
      <c r="A3019" s="6" t="n">
        <v>40815</v>
      </c>
      <c r="B3019" s="6" t="s">
        <v>225</v>
      </c>
      <c r="C3019" s="3"/>
      <c r="D3019" s="3" t="n">
        <v>260.05</v>
      </c>
    </row>
    <row r="3020" customFormat="false" ht="15" hidden="true" customHeight="false" outlineLevel="0" collapsed="false">
      <c r="A3020" s="6" t="n">
        <v>40815</v>
      </c>
      <c r="B3020" s="6" t="s">
        <v>226</v>
      </c>
      <c r="C3020" s="3"/>
      <c r="D3020" s="3" t="n">
        <v>322.71</v>
      </c>
    </row>
    <row r="3021" customFormat="false" ht="15" hidden="true" customHeight="false" outlineLevel="0" collapsed="false">
      <c r="A3021" s="6" t="n">
        <v>40816</v>
      </c>
      <c r="B3021" s="6" t="s">
        <v>217</v>
      </c>
      <c r="C3021" s="3"/>
      <c r="D3021" s="3" t="n">
        <v>330.29</v>
      </c>
    </row>
    <row r="3022" customFormat="false" ht="15" hidden="true" customHeight="false" outlineLevel="0" collapsed="false">
      <c r="A3022" s="6" t="n">
        <v>40822</v>
      </c>
      <c r="B3022" s="6" t="s">
        <v>228</v>
      </c>
      <c r="C3022" s="3"/>
      <c r="D3022" s="3" t="n">
        <v>200.88</v>
      </c>
    </row>
    <row r="3023" customFormat="false" ht="15" hidden="true" customHeight="false" outlineLevel="0" collapsed="false">
      <c r="A3023" s="6" t="n">
        <v>40822</v>
      </c>
      <c r="B3023" s="6" t="s">
        <v>229</v>
      </c>
      <c r="C3023" s="3"/>
      <c r="D3023" s="3" t="n">
        <v>940</v>
      </c>
    </row>
    <row r="3024" customFormat="false" ht="15" hidden="true" customHeight="false" outlineLevel="0" collapsed="false">
      <c r="A3024" s="6" t="n">
        <v>40830</v>
      </c>
      <c r="B3024" s="6" t="s">
        <v>230</v>
      </c>
      <c r="C3024" s="3"/>
      <c r="D3024" s="3" t="n">
        <v>180</v>
      </c>
    </row>
    <row r="3025" customFormat="false" ht="15" hidden="true" customHeight="false" outlineLevel="0" collapsed="false">
      <c r="A3025" s="6" t="n">
        <v>40847</v>
      </c>
      <c r="B3025" s="6" t="s">
        <v>217</v>
      </c>
      <c r="C3025" s="3"/>
      <c r="D3025" s="3" t="n">
        <v>351.81</v>
      </c>
    </row>
    <row r="3026" customFormat="false" ht="15" hidden="true" customHeight="false" outlineLevel="0" collapsed="false">
      <c r="A3026" s="6" t="n">
        <v>40877</v>
      </c>
      <c r="B3026" s="6" t="s">
        <v>217</v>
      </c>
      <c r="C3026" s="3"/>
      <c r="D3026" s="3" t="n">
        <v>335.18</v>
      </c>
    </row>
    <row r="3027" customFormat="false" ht="15" hidden="true" customHeight="false" outlineLevel="0" collapsed="false">
      <c r="A3027" s="6" t="n">
        <v>40893</v>
      </c>
      <c r="B3027" s="6" t="s">
        <v>234</v>
      </c>
      <c r="C3027" s="3"/>
      <c r="D3027" s="3" t="n">
        <v>380</v>
      </c>
    </row>
    <row r="3028" customFormat="false" ht="15" hidden="true" customHeight="false" outlineLevel="0" collapsed="false">
      <c r="A3028" s="6" t="n">
        <v>40896</v>
      </c>
      <c r="B3028" s="6" t="s">
        <v>235</v>
      </c>
      <c r="C3028" s="3"/>
      <c r="D3028" s="3" t="n">
        <v>400</v>
      </c>
    </row>
    <row r="3029" customFormat="false" ht="15" hidden="true" customHeight="false" outlineLevel="0" collapsed="false">
      <c r="A3029" s="6" t="n">
        <v>40896</v>
      </c>
      <c r="B3029" s="6" t="s">
        <v>236</v>
      </c>
      <c r="C3029" s="3"/>
      <c r="D3029" s="3" t="n">
        <v>440</v>
      </c>
    </row>
    <row r="3030" customFormat="false" ht="15" hidden="true" customHeight="false" outlineLevel="0" collapsed="false">
      <c r="A3030" s="6" t="n">
        <v>40907</v>
      </c>
      <c r="B3030" s="6" t="s">
        <v>217</v>
      </c>
      <c r="C3030" s="3"/>
      <c r="D3030" s="3" t="n">
        <v>339.08</v>
      </c>
    </row>
    <row r="3031" customFormat="false" ht="15" hidden="true" customHeight="false" outlineLevel="0" collapsed="false">
      <c r="A3031" s="6" t="n">
        <v>40939</v>
      </c>
      <c r="B3031" s="6" t="s">
        <v>217</v>
      </c>
      <c r="C3031" s="3"/>
      <c r="D3031" s="3" t="n">
        <v>336.41</v>
      </c>
    </row>
    <row r="3032" customFormat="false" ht="15" hidden="true" customHeight="false" outlineLevel="0" collapsed="false">
      <c r="A3032" s="6" t="n">
        <v>40968</v>
      </c>
      <c r="B3032" s="6" t="s">
        <v>217</v>
      </c>
      <c r="C3032" s="3"/>
      <c r="D3032" s="3" t="n">
        <v>323.94</v>
      </c>
    </row>
    <row r="3033" customFormat="false" ht="15" hidden="true" customHeight="false" outlineLevel="0" collapsed="false">
      <c r="A3033" s="6" t="n">
        <v>40968</v>
      </c>
      <c r="B3033" s="6" t="s">
        <v>238</v>
      </c>
      <c r="C3033" s="3"/>
      <c r="D3033" s="3" t="n">
        <v>125.82</v>
      </c>
    </row>
    <row r="3034" customFormat="false" ht="15" hidden="true" customHeight="false" outlineLevel="0" collapsed="false">
      <c r="A3034" s="6" t="n">
        <v>40968</v>
      </c>
      <c r="B3034" s="6" t="s">
        <v>239</v>
      </c>
      <c r="C3034" s="3"/>
      <c r="D3034" s="3" t="n">
        <v>362.51</v>
      </c>
    </row>
    <row r="3035" customFormat="false" ht="15" hidden="true" customHeight="false" outlineLevel="0" collapsed="false">
      <c r="A3035" s="6" t="n">
        <v>40989</v>
      </c>
      <c r="B3035" s="6" t="s">
        <v>242</v>
      </c>
      <c r="C3035" s="3"/>
      <c r="D3035" s="3" t="n">
        <v>80</v>
      </c>
    </row>
    <row r="3036" customFormat="false" ht="15" hidden="true" customHeight="false" outlineLevel="0" collapsed="false">
      <c r="A3036" s="6" t="n">
        <v>40990</v>
      </c>
      <c r="B3036" s="6" t="s">
        <v>243</v>
      </c>
      <c r="C3036" s="3"/>
      <c r="D3036" s="3" t="n">
        <v>255.36</v>
      </c>
    </row>
    <row r="3037" customFormat="false" ht="15" hidden="true" customHeight="false" outlineLevel="0" collapsed="false">
      <c r="A3037" s="6" t="n">
        <v>40991</v>
      </c>
      <c r="B3037" s="6" t="s">
        <v>244</v>
      </c>
      <c r="C3037" s="3"/>
      <c r="D3037" s="3" t="n">
        <v>716.8</v>
      </c>
    </row>
    <row r="3038" customFormat="false" ht="15" hidden="true" customHeight="false" outlineLevel="0" collapsed="false">
      <c r="A3038" s="6" t="n">
        <v>40998</v>
      </c>
      <c r="B3038" s="6" t="s">
        <v>217</v>
      </c>
      <c r="C3038" s="3"/>
      <c r="D3038" s="3" t="n">
        <v>324.67</v>
      </c>
    </row>
    <row r="3039" customFormat="false" ht="15" hidden="true" customHeight="false" outlineLevel="0" collapsed="false">
      <c r="A3039" s="6" t="n">
        <v>40998</v>
      </c>
      <c r="B3039" s="6" t="s">
        <v>245</v>
      </c>
      <c r="C3039" s="3"/>
      <c r="D3039" s="3" t="n">
        <v>125</v>
      </c>
    </row>
    <row r="3040" customFormat="false" ht="15" hidden="true" customHeight="false" outlineLevel="0" collapsed="false">
      <c r="A3040" s="6" t="n">
        <v>41004</v>
      </c>
      <c r="B3040" s="6" t="s">
        <v>247</v>
      </c>
      <c r="C3040" s="3"/>
      <c r="D3040" s="3" t="n">
        <v>301.89</v>
      </c>
    </row>
    <row r="3041" customFormat="false" ht="15" hidden="true" customHeight="false" outlineLevel="0" collapsed="false">
      <c r="A3041" s="6" t="n">
        <v>41004</v>
      </c>
      <c r="B3041" s="6" t="s">
        <v>248</v>
      </c>
      <c r="C3041" s="3"/>
      <c r="D3041" s="3" t="n">
        <v>685</v>
      </c>
    </row>
    <row r="3042" customFormat="false" ht="15" hidden="true" customHeight="false" outlineLevel="0" collapsed="false">
      <c r="A3042" s="6" t="n">
        <v>41012</v>
      </c>
      <c r="B3042" s="6" t="s">
        <v>230</v>
      </c>
      <c r="C3042" s="3"/>
      <c r="D3042" s="3" t="n">
        <v>180</v>
      </c>
    </row>
    <row r="3043" customFormat="false" ht="15" hidden="true" customHeight="false" outlineLevel="0" collapsed="false">
      <c r="A3043" s="6" t="n">
        <v>41029</v>
      </c>
      <c r="B3043" s="6" t="s">
        <v>217</v>
      </c>
      <c r="C3043" s="3"/>
      <c r="D3043" s="3" t="n">
        <v>324.5</v>
      </c>
    </row>
    <row r="3044" customFormat="false" ht="15" hidden="true" customHeight="false" outlineLevel="0" collapsed="false">
      <c r="A3044" s="6" t="n">
        <v>41060</v>
      </c>
      <c r="B3044" s="6" t="s">
        <v>217</v>
      </c>
      <c r="C3044" s="3"/>
      <c r="D3044" s="3" t="n">
        <v>262.37</v>
      </c>
    </row>
    <row r="3045" customFormat="false" ht="15" hidden="true" customHeight="false" outlineLevel="0" collapsed="false">
      <c r="A3045" s="6" t="n">
        <v>41089</v>
      </c>
      <c r="B3045" s="6" t="s">
        <v>217</v>
      </c>
      <c r="C3045" s="3"/>
      <c r="D3045" s="3" t="n">
        <v>224.63</v>
      </c>
    </row>
    <row r="3046" customFormat="false" ht="15" hidden="true" customHeight="false" outlineLevel="0" collapsed="false">
      <c r="A3046" s="6" t="n">
        <v>40753</v>
      </c>
      <c r="B3046" s="6" t="s">
        <v>849</v>
      </c>
      <c r="C3046" s="3"/>
      <c r="D3046" s="3" t="n">
        <v>0.29</v>
      </c>
    </row>
    <row r="3047" customFormat="false" ht="15" hidden="true" customHeight="false" outlineLevel="0" collapsed="false">
      <c r="A3047" s="6" t="n">
        <v>40786</v>
      </c>
      <c r="B3047" s="6" t="s">
        <v>849</v>
      </c>
      <c r="C3047" s="3"/>
      <c r="D3047" s="3" t="n">
        <v>0.33</v>
      </c>
    </row>
    <row r="3048" customFormat="false" ht="15" hidden="true" customHeight="false" outlineLevel="0" collapsed="false">
      <c r="A3048" s="6" t="n">
        <v>40816</v>
      </c>
      <c r="B3048" s="6" t="s">
        <v>849</v>
      </c>
      <c r="C3048" s="3"/>
      <c r="D3048" s="3" t="n">
        <v>0.3</v>
      </c>
    </row>
    <row r="3049" customFormat="false" ht="15" hidden="true" customHeight="false" outlineLevel="0" collapsed="false">
      <c r="A3049" s="6" t="n">
        <v>40847</v>
      </c>
      <c r="B3049" s="6" t="s">
        <v>849</v>
      </c>
      <c r="C3049" s="3"/>
      <c r="D3049" s="3" t="n">
        <v>0.31</v>
      </c>
    </row>
    <row r="3050" customFormat="false" ht="15" hidden="true" customHeight="false" outlineLevel="0" collapsed="false">
      <c r="A3050" s="6" t="n">
        <v>40877</v>
      </c>
      <c r="B3050" s="6" t="s">
        <v>849</v>
      </c>
      <c r="C3050" s="3"/>
      <c r="D3050" s="3" t="n">
        <v>0.29</v>
      </c>
    </row>
    <row r="3051" customFormat="false" ht="15" hidden="true" customHeight="false" outlineLevel="0" collapsed="false">
      <c r="A3051" s="6" t="n">
        <v>40908</v>
      </c>
      <c r="B3051" s="6" t="s">
        <v>849</v>
      </c>
      <c r="C3051" s="3"/>
      <c r="D3051" s="3" t="n">
        <v>0.28</v>
      </c>
    </row>
    <row r="3052" customFormat="false" ht="15" hidden="true" customHeight="false" outlineLevel="0" collapsed="false">
      <c r="A3052" s="6" t="n">
        <v>40939</v>
      </c>
      <c r="B3052" s="6" t="s">
        <v>849</v>
      </c>
      <c r="C3052" s="3"/>
      <c r="D3052" s="3" t="n">
        <v>0.28</v>
      </c>
    </row>
    <row r="3053" customFormat="false" ht="15" hidden="true" customHeight="false" outlineLevel="0" collapsed="false">
      <c r="A3053" s="6" t="n">
        <v>40968</v>
      </c>
      <c r="B3053" s="6" t="s">
        <v>849</v>
      </c>
      <c r="C3053" s="3"/>
      <c r="D3053" s="3" t="n">
        <v>0.26</v>
      </c>
    </row>
    <row r="3054" customFormat="false" ht="15" hidden="true" customHeight="false" outlineLevel="0" collapsed="false">
      <c r="A3054" s="6" t="n">
        <v>40999</v>
      </c>
      <c r="B3054" s="6" t="s">
        <v>849</v>
      </c>
      <c r="C3054" s="3"/>
      <c r="D3054" s="3" t="n">
        <v>0.27</v>
      </c>
    </row>
    <row r="3055" customFormat="false" ht="15" hidden="true" customHeight="false" outlineLevel="0" collapsed="false">
      <c r="A3055" s="6" t="n">
        <v>41029</v>
      </c>
      <c r="B3055" s="6" t="s">
        <v>849</v>
      </c>
      <c r="C3055" s="3"/>
      <c r="D3055" s="3" t="n">
        <v>0.28</v>
      </c>
    </row>
    <row r="3056" customFormat="false" ht="15" hidden="true" customHeight="false" outlineLevel="0" collapsed="false">
      <c r="A3056" s="6" t="n">
        <v>41060</v>
      </c>
      <c r="B3056" s="6" t="s">
        <v>849</v>
      </c>
      <c r="C3056" s="3"/>
      <c r="D3056" s="3" t="n">
        <v>0.25</v>
      </c>
    </row>
    <row r="3057" customFormat="false" ht="15" hidden="true" customHeight="false" outlineLevel="0" collapsed="false">
      <c r="A3057" s="6" t="n">
        <v>41089</v>
      </c>
      <c r="B3057" s="6" t="s">
        <v>849</v>
      </c>
      <c r="C3057" s="3"/>
      <c r="D3057" s="3" t="n">
        <v>0.23</v>
      </c>
    </row>
    <row r="3058" customFormat="false" ht="15" hidden="true" customHeight="false" outlineLevel="0" collapsed="false">
      <c r="A3058" s="6" t="n">
        <v>40766</v>
      </c>
      <c r="B3058" s="6" t="s">
        <v>875</v>
      </c>
      <c r="C3058" s="3"/>
      <c r="D3058" s="3" t="n">
        <v>318.92</v>
      </c>
    </row>
    <row r="3059" customFormat="false" ht="15" hidden="true" customHeight="false" outlineLevel="0" collapsed="false">
      <c r="A3059" s="6" t="n">
        <v>40953</v>
      </c>
      <c r="B3059" s="6" t="s">
        <v>875</v>
      </c>
      <c r="C3059" s="3"/>
      <c r="D3059" s="3" t="n">
        <v>339.16</v>
      </c>
    </row>
    <row r="3060" customFormat="false" ht="15" hidden="true" customHeight="false" outlineLevel="0" collapsed="false">
      <c r="A3060" s="6" t="n">
        <v>40816</v>
      </c>
      <c r="B3060" s="6" t="s">
        <v>874</v>
      </c>
      <c r="C3060" s="3"/>
      <c r="D3060" s="3" t="n">
        <v>719.6</v>
      </c>
    </row>
    <row r="3061" customFormat="false" ht="15" hidden="true" customHeight="false" outlineLevel="0" collapsed="false">
      <c r="A3061" s="6" t="n">
        <v>40998</v>
      </c>
      <c r="B3061" s="6" t="s">
        <v>874</v>
      </c>
      <c r="C3061" s="3"/>
      <c r="D3061" s="3" t="n">
        <v>850.85</v>
      </c>
    </row>
    <row r="3062" customFormat="false" ht="15" hidden="true" customHeight="false" outlineLevel="0" collapsed="false">
      <c r="A3062" s="6" t="n">
        <v>40816</v>
      </c>
      <c r="B3062" s="6" t="s">
        <v>876</v>
      </c>
      <c r="C3062" s="3"/>
      <c r="D3062" s="3" t="n">
        <v>310.97</v>
      </c>
    </row>
    <row r="3063" customFormat="false" ht="15" hidden="true" customHeight="false" outlineLevel="0" collapsed="false">
      <c r="A3063" s="6" t="n">
        <v>41003</v>
      </c>
      <c r="B3063" s="6" t="s">
        <v>876</v>
      </c>
      <c r="C3063" s="3"/>
      <c r="D3063" s="3" t="n">
        <v>306.77</v>
      </c>
    </row>
    <row r="3064" customFormat="false" ht="15" hidden="true" customHeight="false" outlineLevel="0" collapsed="false">
      <c r="A3064" s="6" t="n">
        <v>41090</v>
      </c>
      <c r="B3064" s="6" t="s">
        <v>873</v>
      </c>
      <c r="C3064" s="3" t="n">
        <v>0</v>
      </c>
      <c r="D3064" s="3"/>
    </row>
    <row r="3065" customFormat="false" ht="15" hidden="true" customHeight="false" outlineLevel="0" collapsed="false">
      <c r="A3065" s="6" t="n">
        <v>41090</v>
      </c>
      <c r="B3065" s="6" t="s">
        <v>862</v>
      </c>
      <c r="C3065" s="3" t="n">
        <v>17969.96</v>
      </c>
      <c r="D3065" s="3"/>
    </row>
    <row r="3066" customFormat="false" ht="15" hidden="true" customHeight="false" outlineLevel="0" collapsed="false">
      <c r="A3066" s="6"/>
      <c r="B3066" s="6"/>
      <c r="C3066" s="3"/>
      <c r="D3066" s="3"/>
    </row>
    <row r="3067" customFormat="false" ht="15" hidden="true" customHeight="false" outlineLevel="0" collapsed="false">
      <c r="A3067" s="6" t="n">
        <v>41090</v>
      </c>
      <c r="B3067" s="0" t="s">
        <v>15</v>
      </c>
      <c r="C3067" s="7" t="n">
        <f aca="false">SUM(C3009:C3066)</f>
        <v>17969.96</v>
      </c>
      <c r="D3067" s="7" t="n">
        <f aca="false">SUM(D3009:D3066)</f>
        <v>15299.6</v>
      </c>
    </row>
    <row r="3068" customFormat="false" ht="15" hidden="true" customHeight="false" outlineLevel="0" collapsed="false">
      <c r="A3068" s="6"/>
      <c r="B3068" s="6" t="s">
        <v>16</v>
      </c>
      <c r="C3068" s="3" t="n">
        <f aca="false">IF(C3067&gt;D3067,C3067-D3067," ")</f>
        <v>2670.36</v>
      </c>
      <c r="D3068" s="3" t="str">
        <f aca="false">IF(D3067&gt;C3067,D3067-C3067," ")</f>
        <v> </v>
      </c>
    </row>
    <row r="3069" customFormat="false" ht="15" hidden="true" customHeight="false" outlineLevel="0" collapsed="false">
      <c r="A3069" s="6" t="n">
        <v>41092</v>
      </c>
      <c r="B3069" s="12" t="s">
        <v>258</v>
      </c>
      <c r="C3069" s="3"/>
      <c r="D3069" s="3" t="n">
        <v>330</v>
      </c>
    </row>
    <row r="3070" customFormat="false" ht="15" hidden="true" customHeight="false" outlineLevel="0" collapsed="false">
      <c r="A3070" s="6" t="n">
        <v>41092</v>
      </c>
      <c r="B3070" s="12" t="s">
        <v>259</v>
      </c>
      <c r="C3070" s="3"/>
      <c r="D3070" s="3" t="n">
        <v>410</v>
      </c>
    </row>
    <row r="3071" customFormat="false" ht="15" hidden="true" customHeight="false" outlineLevel="0" collapsed="false">
      <c r="A3071" s="6" t="n">
        <v>41106</v>
      </c>
      <c r="B3071" s="12" t="s">
        <v>261</v>
      </c>
      <c r="C3071" s="3"/>
      <c r="D3071" s="3" t="n">
        <v>450</v>
      </c>
    </row>
    <row r="3072" customFormat="false" ht="15" hidden="true" customHeight="false" outlineLevel="0" collapsed="false">
      <c r="A3072" s="6" t="n">
        <v>41121</v>
      </c>
      <c r="B3072" s="12" t="s">
        <v>217</v>
      </c>
      <c r="C3072" s="3"/>
      <c r="D3072" s="3" t="n">
        <v>230.87</v>
      </c>
    </row>
    <row r="3073" customFormat="false" ht="15" hidden="true" customHeight="false" outlineLevel="0" collapsed="false">
      <c r="A3073" s="6" t="n">
        <v>41152</v>
      </c>
      <c r="B3073" s="12" t="s">
        <v>217</v>
      </c>
      <c r="C3073" s="3"/>
      <c r="D3073" s="3" t="n">
        <v>238.15</v>
      </c>
    </row>
    <row r="3074" customFormat="false" ht="15" hidden="true" customHeight="false" outlineLevel="0" collapsed="false">
      <c r="A3074" s="6" t="n">
        <v>41152</v>
      </c>
      <c r="B3074" s="12" t="s">
        <v>265</v>
      </c>
      <c r="C3074" s="3"/>
      <c r="D3074" s="3" t="n">
        <v>370.75</v>
      </c>
    </row>
    <row r="3075" customFormat="false" ht="15" hidden="true" customHeight="false" outlineLevel="0" collapsed="false">
      <c r="A3075" s="6" t="n">
        <v>41152</v>
      </c>
      <c r="B3075" s="12" t="s">
        <v>266</v>
      </c>
      <c r="C3075" s="3"/>
      <c r="D3075" s="3" t="n">
        <v>138.56</v>
      </c>
    </row>
    <row r="3076" customFormat="false" ht="15" hidden="true" customHeight="false" outlineLevel="0" collapsed="false">
      <c r="A3076" s="6" t="n">
        <v>41173</v>
      </c>
      <c r="B3076" s="12" t="s">
        <v>267</v>
      </c>
      <c r="C3076" s="3"/>
      <c r="D3076" s="3" t="n">
        <v>716.8</v>
      </c>
    </row>
    <row r="3077" customFormat="false" ht="15" hidden="true" customHeight="false" outlineLevel="0" collapsed="false">
      <c r="A3077" s="6" t="n">
        <v>41173</v>
      </c>
      <c r="B3077" s="12" t="s">
        <v>268</v>
      </c>
      <c r="C3077" s="3"/>
      <c r="D3077" s="3" t="n">
        <v>40</v>
      </c>
    </row>
    <row r="3078" customFormat="false" ht="15" hidden="true" customHeight="false" outlineLevel="0" collapsed="false">
      <c r="A3078" s="6" t="n">
        <v>41176</v>
      </c>
      <c r="B3078" s="12" t="s">
        <v>269</v>
      </c>
      <c r="C3078" s="3"/>
      <c r="D3078" s="3" t="n">
        <v>216.8</v>
      </c>
    </row>
    <row r="3079" customFormat="false" ht="15" hidden="true" customHeight="false" outlineLevel="0" collapsed="false">
      <c r="A3079" s="6" t="n">
        <v>41179</v>
      </c>
      <c r="B3079" s="12" t="s">
        <v>270</v>
      </c>
      <c r="C3079" s="3"/>
      <c r="D3079" s="3" t="n">
        <v>388.8</v>
      </c>
    </row>
    <row r="3080" customFormat="false" ht="15" hidden="true" customHeight="false" outlineLevel="0" collapsed="false">
      <c r="A3080" s="6" t="n">
        <v>41180</v>
      </c>
      <c r="B3080" s="12" t="s">
        <v>217</v>
      </c>
      <c r="C3080" s="3"/>
      <c r="D3080" s="3" t="n">
        <v>237.79</v>
      </c>
    </row>
    <row r="3081" customFormat="false" ht="15" hidden="true" customHeight="false" outlineLevel="0" collapsed="false">
      <c r="A3081" s="6" t="n">
        <v>41180</v>
      </c>
      <c r="B3081" s="12" t="s">
        <v>271</v>
      </c>
      <c r="C3081" s="3"/>
      <c r="D3081" s="3" t="n">
        <v>275.42</v>
      </c>
    </row>
    <row r="3082" customFormat="false" ht="15" hidden="true" customHeight="false" outlineLevel="0" collapsed="false">
      <c r="A3082" s="6" t="n">
        <v>41187</v>
      </c>
      <c r="B3082" s="12" t="s">
        <v>272</v>
      </c>
      <c r="C3082" s="3"/>
      <c r="D3082" s="3" t="n">
        <v>985</v>
      </c>
    </row>
    <row r="3083" customFormat="false" ht="15" hidden="true" customHeight="false" outlineLevel="0" collapsed="false">
      <c r="A3083" s="6" t="n">
        <v>41194</v>
      </c>
      <c r="B3083" s="12" t="s">
        <v>230</v>
      </c>
      <c r="C3083" s="3"/>
      <c r="D3083" s="3" t="n">
        <v>200</v>
      </c>
    </row>
    <row r="3084" customFormat="false" ht="15" hidden="true" customHeight="false" outlineLevel="0" collapsed="false">
      <c r="A3084" s="6" t="n">
        <v>41201</v>
      </c>
      <c r="B3084" s="12" t="s">
        <v>274</v>
      </c>
      <c r="C3084" s="3"/>
      <c r="D3084" s="3" t="n">
        <v>150</v>
      </c>
    </row>
    <row r="3085" customFormat="false" ht="15" hidden="true" customHeight="false" outlineLevel="0" collapsed="false">
      <c r="A3085" s="6" t="n">
        <v>41213</v>
      </c>
      <c r="B3085" s="12" t="s">
        <v>217</v>
      </c>
      <c r="C3085" s="3"/>
      <c r="D3085" s="3" t="n">
        <v>237.22</v>
      </c>
    </row>
    <row r="3086" customFormat="false" ht="15" hidden="true" customHeight="false" outlineLevel="0" collapsed="false">
      <c r="A3086" s="6" t="n">
        <v>41243</v>
      </c>
      <c r="B3086" s="12" t="s">
        <v>217</v>
      </c>
      <c r="C3086" s="3"/>
      <c r="D3086" s="3" t="n">
        <v>233.22</v>
      </c>
    </row>
    <row r="3087" customFormat="false" ht="15" hidden="true" customHeight="false" outlineLevel="0" collapsed="false">
      <c r="A3087" s="6" t="n">
        <v>41261</v>
      </c>
      <c r="B3087" s="12" t="s">
        <v>277</v>
      </c>
      <c r="C3087" s="3"/>
      <c r="D3087" s="3" t="n">
        <v>450</v>
      </c>
    </row>
    <row r="3088" customFormat="false" ht="15" hidden="true" customHeight="false" outlineLevel="0" collapsed="false">
      <c r="A3088" s="6" t="n">
        <v>41262</v>
      </c>
      <c r="B3088" s="12" t="s">
        <v>278</v>
      </c>
      <c r="C3088" s="3"/>
      <c r="D3088" s="3" t="n">
        <v>395</v>
      </c>
    </row>
    <row r="3089" customFormat="false" ht="15" hidden="true" customHeight="false" outlineLevel="0" collapsed="false">
      <c r="A3089" s="6" t="n">
        <v>41263</v>
      </c>
      <c r="B3089" s="12" t="s">
        <v>279</v>
      </c>
      <c r="C3089" s="3"/>
      <c r="D3089" s="3" t="n">
        <v>420</v>
      </c>
    </row>
    <row r="3090" customFormat="false" ht="15" hidden="true" customHeight="false" outlineLevel="0" collapsed="false">
      <c r="A3090" s="6" t="n">
        <v>41274</v>
      </c>
      <c r="B3090" s="12" t="s">
        <v>217</v>
      </c>
      <c r="C3090" s="3"/>
      <c r="D3090" s="3" t="n">
        <v>233.58</v>
      </c>
    </row>
    <row r="3091" customFormat="false" ht="15" hidden="true" customHeight="false" outlineLevel="0" collapsed="false">
      <c r="A3091" s="6" t="n">
        <v>41305</v>
      </c>
      <c r="B3091" s="12" t="s">
        <v>217</v>
      </c>
      <c r="C3091" s="3"/>
      <c r="D3091" s="3" t="n">
        <v>234.58</v>
      </c>
    </row>
    <row r="3092" customFormat="false" ht="15" hidden="true" customHeight="false" outlineLevel="0" collapsed="false">
      <c r="A3092" s="6" t="n">
        <v>41333</v>
      </c>
      <c r="B3092" s="12" t="s">
        <v>283</v>
      </c>
      <c r="C3092" s="3"/>
      <c r="D3092" s="3" t="n">
        <v>370.75</v>
      </c>
    </row>
    <row r="3093" customFormat="false" ht="15" hidden="true" customHeight="false" outlineLevel="0" collapsed="false">
      <c r="A3093" s="6" t="n">
        <v>41333</v>
      </c>
      <c r="B3093" s="12" t="s">
        <v>284</v>
      </c>
      <c r="C3093" s="3"/>
      <c r="D3093" s="3" t="n">
        <v>142.31</v>
      </c>
    </row>
    <row r="3094" customFormat="false" ht="15" hidden="true" customHeight="false" outlineLevel="0" collapsed="false">
      <c r="A3094" s="6" t="n">
        <v>41333</v>
      </c>
      <c r="B3094" s="12" t="s">
        <v>217</v>
      </c>
      <c r="C3094" s="3"/>
      <c r="D3094" s="3" t="n">
        <v>217</v>
      </c>
    </row>
    <row r="3095" customFormat="false" ht="15" hidden="true" customHeight="false" outlineLevel="0" collapsed="false">
      <c r="A3095" s="6" t="n">
        <v>41353</v>
      </c>
      <c r="B3095" s="12" t="s">
        <v>285</v>
      </c>
      <c r="C3095" s="3"/>
      <c r="D3095" s="3" t="n">
        <v>40</v>
      </c>
    </row>
    <row r="3096" customFormat="false" ht="15" hidden="true" customHeight="false" outlineLevel="0" collapsed="false">
      <c r="A3096" s="6" t="n">
        <v>41355</v>
      </c>
      <c r="B3096" s="12" t="s">
        <v>286</v>
      </c>
      <c r="C3096" s="3"/>
      <c r="D3096" s="3" t="n">
        <v>716.8</v>
      </c>
    </row>
    <row r="3097" customFormat="false" ht="15" hidden="true" customHeight="false" outlineLevel="0" collapsed="false">
      <c r="A3097" s="6" t="n">
        <v>41361</v>
      </c>
      <c r="B3097" s="12" t="s">
        <v>287</v>
      </c>
      <c r="C3097" s="3"/>
      <c r="D3097" s="3" t="n">
        <v>54.2</v>
      </c>
    </row>
    <row r="3098" customFormat="false" ht="15" hidden="true" customHeight="false" outlineLevel="0" collapsed="false">
      <c r="A3098" s="6" t="n">
        <v>41361</v>
      </c>
      <c r="B3098" s="12" t="s">
        <v>288</v>
      </c>
      <c r="C3098" s="3"/>
      <c r="D3098" s="3" t="n">
        <v>277.84</v>
      </c>
    </row>
    <row r="3099" customFormat="false" ht="15" hidden="true" customHeight="false" outlineLevel="0" collapsed="false">
      <c r="A3099" s="6" t="n">
        <v>41361</v>
      </c>
      <c r="B3099" s="12" t="s">
        <v>217</v>
      </c>
      <c r="C3099" s="3"/>
      <c r="D3099" s="3" t="n">
        <v>246.93</v>
      </c>
    </row>
    <row r="3100" customFormat="false" ht="15" hidden="true" customHeight="false" outlineLevel="0" collapsed="false">
      <c r="A3100" s="6" t="n">
        <v>41367</v>
      </c>
      <c r="B3100" s="12" t="s">
        <v>289</v>
      </c>
      <c r="C3100" s="3"/>
      <c r="D3100" s="3" t="n">
        <v>395.13</v>
      </c>
    </row>
    <row r="3101" customFormat="false" ht="15" hidden="true" customHeight="false" outlineLevel="0" collapsed="false">
      <c r="A3101" s="6" t="n">
        <v>41368</v>
      </c>
      <c r="B3101" s="12" t="s">
        <v>290</v>
      </c>
      <c r="C3101" s="3"/>
      <c r="D3101" s="3" t="n">
        <v>364.5</v>
      </c>
    </row>
    <row r="3102" customFormat="false" ht="15" hidden="true" customHeight="false" outlineLevel="0" collapsed="false">
      <c r="A3102" s="6" t="n">
        <v>41369</v>
      </c>
      <c r="B3102" s="12" t="s">
        <v>291</v>
      </c>
      <c r="C3102" s="3"/>
      <c r="D3102" s="3" t="n">
        <v>820</v>
      </c>
    </row>
    <row r="3103" customFormat="false" ht="15" hidden="true" customHeight="false" outlineLevel="0" collapsed="false">
      <c r="A3103" s="6" t="n">
        <v>41374</v>
      </c>
      <c r="B3103" s="12" t="s">
        <v>274</v>
      </c>
      <c r="C3103" s="3"/>
      <c r="D3103" s="3" t="n">
        <v>250</v>
      </c>
    </row>
    <row r="3104" customFormat="false" ht="15" hidden="true" customHeight="false" outlineLevel="0" collapsed="false">
      <c r="A3104" s="6" t="n">
        <v>41376</v>
      </c>
      <c r="B3104" s="12" t="s">
        <v>230</v>
      </c>
      <c r="C3104" s="3"/>
      <c r="D3104" s="3" t="n">
        <v>200</v>
      </c>
    </row>
    <row r="3105" customFormat="false" ht="15" hidden="true" customHeight="false" outlineLevel="0" collapsed="false">
      <c r="A3105" s="6" t="n">
        <v>41383</v>
      </c>
      <c r="B3105" s="12" t="s">
        <v>292</v>
      </c>
      <c r="C3105" s="3"/>
      <c r="D3105" s="3" t="n">
        <v>33.53</v>
      </c>
    </row>
    <row r="3106" customFormat="false" ht="15" hidden="true" customHeight="false" outlineLevel="0" collapsed="false">
      <c r="A3106" s="6" t="n">
        <v>41394</v>
      </c>
      <c r="B3106" s="12" t="s">
        <v>217</v>
      </c>
      <c r="C3106" s="3"/>
      <c r="D3106" s="3" t="n">
        <v>247.51</v>
      </c>
    </row>
    <row r="3107" customFormat="false" ht="15" hidden="true" customHeight="false" outlineLevel="0" collapsed="false">
      <c r="A3107" s="6" t="n">
        <v>41410</v>
      </c>
      <c r="B3107" s="12" t="s">
        <v>299</v>
      </c>
      <c r="C3107" s="3"/>
      <c r="D3107" s="3" t="n">
        <v>16.45</v>
      </c>
    </row>
    <row r="3108" customFormat="false" ht="15" hidden="true" customHeight="false" outlineLevel="0" collapsed="false">
      <c r="A3108" s="6" t="n">
        <v>41423</v>
      </c>
      <c r="B3108" s="12" t="s">
        <v>302</v>
      </c>
      <c r="C3108" s="3"/>
      <c r="D3108" s="3" t="n">
        <v>380.82</v>
      </c>
    </row>
    <row r="3109" customFormat="false" ht="15" hidden="true" customHeight="false" outlineLevel="0" collapsed="false">
      <c r="A3109" s="6" t="n">
        <v>41425</v>
      </c>
      <c r="B3109" s="12" t="s">
        <v>217</v>
      </c>
      <c r="C3109" s="3"/>
      <c r="D3109" s="3" t="n">
        <v>179.92</v>
      </c>
    </row>
    <row r="3110" customFormat="false" ht="15" hidden="true" customHeight="false" outlineLevel="0" collapsed="false">
      <c r="A3110" s="6" t="n">
        <v>41453</v>
      </c>
      <c r="B3110" s="12" t="s">
        <v>217</v>
      </c>
      <c r="C3110" s="3"/>
      <c r="D3110" s="3" t="n">
        <v>156.79</v>
      </c>
    </row>
    <row r="3111" customFormat="false" ht="15" hidden="true" customHeight="false" outlineLevel="0" collapsed="false">
      <c r="A3111" s="6" t="n">
        <v>41359</v>
      </c>
      <c r="B3111" s="12" t="s">
        <v>878</v>
      </c>
      <c r="C3111" s="3"/>
      <c r="D3111" s="3" t="n">
        <v>328.3</v>
      </c>
    </row>
    <row r="3112" customFormat="false" ht="15" hidden="true" customHeight="false" outlineLevel="0" collapsed="false">
      <c r="A3112" s="6" t="n">
        <v>41135</v>
      </c>
      <c r="B3112" s="6" t="s">
        <v>875</v>
      </c>
      <c r="C3112" s="3"/>
      <c r="D3112" s="3" t="n">
        <v>360</v>
      </c>
    </row>
    <row r="3113" customFormat="false" ht="15" hidden="true" customHeight="false" outlineLevel="0" collapsed="false">
      <c r="A3113" s="6" t="n">
        <v>41319</v>
      </c>
      <c r="B3113" s="6" t="s">
        <v>875</v>
      </c>
      <c r="C3113" s="3"/>
      <c r="D3113" s="3" t="n">
        <v>381.77</v>
      </c>
    </row>
    <row r="3114" customFormat="false" ht="15" hidden="true" customHeight="false" outlineLevel="0" collapsed="false">
      <c r="A3114" s="6" t="n">
        <v>41180</v>
      </c>
      <c r="B3114" s="6" t="s">
        <v>874</v>
      </c>
      <c r="C3114" s="3"/>
      <c r="D3114" s="3" t="n">
        <v>1000.35</v>
      </c>
    </row>
    <row r="3115" customFormat="false" ht="15" hidden="true" customHeight="false" outlineLevel="0" collapsed="false">
      <c r="A3115" s="6" t="n">
        <v>41361</v>
      </c>
      <c r="B3115" s="6" t="s">
        <v>874</v>
      </c>
      <c r="C3115" s="3"/>
      <c r="D3115" s="3" t="n">
        <v>833.14</v>
      </c>
    </row>
    <row r="3116" customFormat="false" ht="15" hidden="true" customHeight="false" outlineLevel="0" collapsed="false">
      <c r="A3116" s="6" t="n">
        <v>41184</v>
      </c>
      <c r="B3116" s="6" t="s">
        <v>876</v>
      </c>
      <c r="C3116" s="3"/>
      <c r="D3116" s="3" t="n">
        <v>385.55</v>
      </c>
    </row>
    <row r="3117" customFormat="false" ht="15" hidden="true" customHeight="false" outlineLevel="0" collapsed="false">
      <c r="A3117" s="6" t="n">
        <v>41111</v>
      </c>
      <c r="B3117" s="6" t="s">
        <v>849</v>
      </c>
      <c r="C3117" s="3"/>
      <c r="D3117" s="3" t="n">
        <v>0.25</v>
      </c>
    </row>
    <row r="3118" customFormat="false" ht="15" hidden="true" customHeight="false" outlineLevel="0" collapsed="false">
      <c r="A3118" s="6" t="n">
        <v>41152</v>
      </c>
      <c r="B3118" s="6" t="s">
        <v>849</v>
      </c>
      <c r="C3118" s="3"/>
      <c r="D3118" s="3" t="n">
        <v>0.24</v>
      </c>
    </row>
    <row r="3119" customFormat="false" ht="15" hidden="true" customHeight="false" outlineLevel="0" collapsed="false">
      <c r="A3119" s="6" t="n">
        <v>41180</v>
      </c>
      <c r="B3119" s="6" t="s">
        <v>849</v>
      </c>
      <c r="C3119" s="3"/>
      <c r="D3119" s="3" t="n">
        <v>0.22</v>
      </c>
    </row>
    <row r="3120" customFormat="false" ht="15" hidden="true" customHeight="false" outlineLevel="0" collapsed="false">
      <c r="A3120" s="6" t="n">
        <v>41213</v>
      </c>
      <c r="B3120" s="6" t="s">
        <v>849</v>
      </c>
      <c r="C3120" s="3"/>
      <c r="D3120" s="3" t="n">
        <v>0.24</v>
      </c>
    </row>
    <row r="3121" customFormat="false" ht="15" hidden="true" customHeight="false" outlineLevel="0" collapsed="false">
      <c r="A3121" s="6" t="n">
        <v>41243</v>
      </c>
      <c r="B3121" s="6" t="s">
        <v>849</v>
      </c>
      <c r="C3121" s="3"/>
      <c r="D3121" s="3" t="n">
        <v>0.22</v>
      </c>
    </row>
    <row r="3122" customFormat="false" ht="15" hidden="true" customHeight="false" outlineLevel="0" collapsed="false">
      <c r="A3122" s="6" t="n">
        <v>41274</v>
      </c>
      <c r="B3122" s="6" t="s">
        <v>849</v>
      </c>
      <c r="C3122" s="3"/>
      <c r="D3122" s="3" t="n">
        <v>0.21</v>
      </c>
    </row>
    <row r="3123" customFormat="false" ht="15" hidden="true" customHeight="false" outlineLevel="0" collapsed="false">
      <c r="A3123" s="6" t="n">
        <v>41305</v>
      </c>
      <c r="B3123" s="6" t="s">
        <v>849</v>
      </c>
      <c r="C3123" s="3"/>
      <c r="D3123" s="3" t="n">
        <v>0.21</v>
      </c>
    </row>
    <row r="3124" customFormat="false" ht="15" hidden="true" customHeight="false" outlineLevel="0" collapsed="false">
      <c r="A3124" s="6" t="n">
        <v>41698</v>
      </c>
      <c r="B3124" s="6" t="s">
        <v>849</v>
      </c>
      <c r="C3124" s="3"/>
      <c r="D3124" s="3" t="n">
        <v>0.19</v>
      </c>
    </row>
    <row r="3125" customFormat="false" ht="15" hidden="true" customHeight="false" outlineLevel="0" collapsed="false">
      <c r="A3125" s="6" t="n">
        <v>41361</v>
      </c>
      <c r="B3125" s="6" t="s">
        <v>849</v>
      </c>
      <c r="C3125" s="3"/>
      <c r="D3125" s="3" t="n">
        <v>41.28</v>
      </c>
    </row>
    <row r="3126" customFormat="false" ht="15" hidden="true" customHeight="false" outlineLevel="0" collapsed="false">
      <c r="A3126" s="6" t="n">
        <v>41394</v>
      </c>
      <c r="B3126" s="6" t="s">
        <v>849</v>
      </c>
      <c r="C3126" s="3"/>
      <c r="D3126" s="3" t="n">
        <v>135.95</v>
      </c>
    </row>
    <row r="3127" customFormat="false" ht="15" hidden="true" customHeight="false" outlineLevel="0" collapsed="false">
      <c r="A3127" s="6" t="n">
        <v>41425</v>
      </c>
      <c r="B3127" s="6" t="s">
        <v>849</v>
      </c>
      <c r="C3127" s="3"/>
      <c r="D3127" s="3" t="n">
        <v>121.86</v>
      </c>
    </row>
    <row r="3128" customFormat="false" ht="15" hidden="true" customHeight="false" outlineLevel="0" collapsed="false">
      <c r="A3128" s="6" t="n">
        <v>41453</v>
      </c>
      <c r="B3128" s="6" t="s">
        <v>849</v>
      </c>
      <c r="C3128" s="3"/>
      <c r="D3128" s="3" t="n">
        <v>106.28</v>
      </c>
    </row>
    <row r="3129" customFormat="false" ht="15" hidden="true" customHeight="false" outlineLevel="0" collapsed="false">
      <c r="A3129" s="6" t="n">
        <v>41455</v>
      </c>
      <c r="B3129" s="6" t="s">
        <v>873</v>
      </c>
      <c r="C3129" s="3"/>
      <c r="D3129" s="3" t="n">
        <v>1898.68</v>
      </c>
    </row>
    <row r="3130" customFormat="false" ht="15" hidden="true" customHeight="false" outlineLevel="0" collapsed="false">
      <c r="A3130" s="6" t="n">
        <v>41455</v>
      </c>
      <c r="B3130" s="6" t="s">
        <v>862</v>
      </c>
      <c r="C3130" s="3"/>
      <c r="D3130" s="3" t="n">
        <v>74820.04</v>
      </c>
    </row>
    <row r="3131" customFormat="false" ht="15" hidden="true" customHeight="false" outlineLevel="0" collapsed="false">
      <c r="A3131" s="6"/>
      <c r="B3131" s="6"/>
      <c r="C3131" s="3"/>
      <c r="D3131" s="3"/>
    </row>
    <row r="3132" customFormat="false" ht="15" hidden="true" customHeight="false" outlineLevel="0" collapsed="false">
      <c r="A3132" s="6" t="n">
        <v>41455</v>
      </c>
      <c r="B3132" s="0" t="s">
        <v>15</v>
      </c>
      <c r="C3132" s="7" t="n">
        <f aca="false">SUM(C3069:C3131)</f>
        <v>0</v>
      </c>
      <c r="D3132" s="7" t="n">
        <f aca="false">SUM(D3069:D3131)</f>
        <v>93108</v>
      </c>
    </row>
    <row r="3133" customFormat="false" ht="15" hidden="true" customHeight="false" outlineLevel="0" collapsed="false">
      <c r="A3133" s="6"/>
      <c r="B3133" s="6" t="s">
        <v>16</v>
      </c>
      <c r="C3133" s="3" t="str">
        <f aca="false">IF(C3132&gt;D3132,C3132-D3132," ")</f>
        <v> </v>
      </c>
      <c r="D3133" s="3" t="n">
        <f aca="false">IF(D3132&gt;C3132,D3132-C3132," ")</f>
        <v>93108</v>
      </c>
    </row>
    <row r="3134" customFormat="false" ht="15" hidden="true" customHeight="false" outlineLevel="0" collapsed="false">
      <c r="A3134" s="6"/>
      <c r="B3134" s="6"/>
      <c r="C3134" s="3"/>
      <c r="D3134" s="3"/>
      <c r="E3134" s="12"/>
    </row>
    <row r="3135" customFormat="false" ht="15" hidden="true" customHeight="false" outlineLevel="0" collapsed="false">
      <c r="A3135" s="6" t="n">
        <v>41456</v>
      </c>
      <c r="B3135" s="6" t="s">
        <v>305</v>
      </c>
      <c r="C3135" s="3"/>
      <c r="D3135" s="3" t="n">
        <v>365</v>
      </c>
      <c r="E3135" s="12"/>
    </row>
    <row r="3136" customFormat="false" ht="15" hidden="true" customHeight="false" outlineLevel="0" collapsed="false">
      <c r="A3136" s="6" t="n">
        <v>41457</v>
      </c>
      <c r="B3136" s="6" t="s">
        <v>306</v>
      </c>
      <c r="C3136" s="3"/>
      <c r="D3136" s="3" t="n">
        <v>480</v>
      </c>
      <c r="E3136" s="12"/>
    </row>
    <row r="3137" customFormat="false" ht="15" hidden="true" customHeight="false" outlineLevel="0" collapsed="false">
      <c r="A3137" s="6" t="n">
        <v>41466</v>
      </c>
      <c r="B3137" s="6" t="s">
        <v>307</v>
      </c>
      <c r="C3137" s="3"/>
      <c r="D3137" s="3" t="n">
        <v>383.66</v>
      </c>
      <c r="E3137" s="12"/>
    </row>
    <row r="3138" customFormat="false" ht="15" hidden="true" customHeight="false" outlineLevel="0" collapsed="false">
      <c r="A3138" s="6" t="n">
        <v>41471</v>
      </c>
      <c r="B3138" s="6" t="s">
        <v>308</v>
      </c>
      <c r="C3138" s="3"/>
      <c r="D3138" s="3" t="n">
        <v>465</v>
      </c>
      <c r="E3138" s="12"/>
    </row>
    <row r="3139" customFormat="false" ht="15" hidden="true" customHeight="false" outlineLevel="0" collapsed="false">
      <c r="A3139" s="6" t="n">
        <v>41486</v>
      </c>
      <c r="B3139" s="6" t="s">
        <v>217</v>
      </c>
      <c r="C3139" s="3"/>
      <c r="D3139" s="3" t="n">
        <v>166.18</v>
      </c>
      <c r="E3139" s="12"/>
    </row>
    <row r="3140" customFormat="false" ht="15" hidden="true" customHeight="false" outlineLevel="0" collapsed="false">
      <c r="A3140" s="6" t="n">
        <v>41516</v>
      </c>
      <c r="B3140" s="6" t="s">
        <v>311</v>
      </c>
      <c r="C3140" s="3"/>
      <c r="D3140" s="3" t="n">
        <v>381.99</v>
      </c>
      <c r="E3140" s="12"/>
    </row>
    <row r="3141" customFormat="false" ht="15" hidden="true" customHeight="false" outlineLevel="0" collapsed="false">
      <c r="A3141" s="6" t="n">
        <v>41516</v>
      </c>
      <c r="B3141" s="6" t="s">
        <v>312</v>
      </c>
      <c r="C3141" s="3"/>
      <c r="D3141" s="3" t="n">
        <v>148.67</v>
      </c>
      <c r="E3141" s="12"/>
    </row>
    <row r="3142" customFormat="false" ht="15" hidden="true" customHeight="false" outlineLevel="0" collapsed="false">
      <c r="A3142" s="6" t="n">
        <v>41516</v>
      </c>
      <c r="B3142" s="6" t="s">
        <v>217</v>
      </c>
      <c r="C3142" s="3"/>
      <c r="D3142" s="3" t="n">
        <v>161.54</v>
      </c>
      <c r="E3142" s="12"/>
    </row>
    <row r="3143" customFormat="false" ht="15" hidden="true" customHeight="false" outlineLevel="0" collapsed="false">
      <c r="A3143" s="6" t="n">
        <v>41534</v>
      </c>
      <c r="B3143" s="6" t="s">
        <v>313</v>
      </c>
      <c r="C3143" s="3"/>
      <c r="D3143" s="3" t="n">
        <v>40</v>
      </c>
      <c r="E3143" s="12"/>
    </row>
    <row r="3144" customFormat="false" ht="15" hidden="true" customHeight="false" outlineLevel="0" collapsed="false">
      <c r="A3144" s="6" t="n">
        <v>41537</v>
      </c>
      <c r="B3144" s="6" t="s">
        <v>314</v>
      </c>
      <c r="C3144" s="3"/>
      <c r="D3144" s="3" t="n">
        <v>716.8</v>
      </c>
      <c r="E3144" s="12"/>
    </row>
    <row r="3145" customFormat="false" ht="15" hidden="true" customHeight="false" outlineLevel="0" collapsed="false">
      <c r="A3145" s="6" t="n">
        <v>41540</v>
      </c>
      <c r="B3145" s="6" t="s">
        <v>315</v>
      </c>
      <c r="C3145" s="3"/>
      <c r="D3145" s="3" t="n">
        <v>108.4</v>
      </c>
      <c r="E3145" s="12"/>
    </row>
    <row r="3146" customFormat="false" ht="15" hidden="true" customHeight="false" outlineLevel="0" collapsed="false">
      <c r="A3146" s="6" t="n">
        <v>41542</v>
      </c>
      <c r="B3146" s="6" t="s">
        <v>316</v>
      </c>
      <c r="C3146" s="3"/>
      <c r="D3146" s="3" t="n">
        <v>321.89</v>
      </c>
      <c r="E3146" s="12"/>
    </row>
    <row r="3147" customFormat="false" ht="15" hidden="true" customHeight="false" outlineLevel="0" collapsed="false">
      <c r="A3147" s="6" t="n">
        <v>41542</v>
      </c>
      <c r="B3147" s="6" t="s">
        <v>317</v>
      </c>
      <c r="C3147" s="3"/>
      <c r="D3147" s="3" t="n">
        <v>577.02</v>
      </c>
      <c r="E3147" s="12"/>
    </row>
    <row r="3148" customFormat="false" ht="15" hidden="true" customHeight="false" outlineLevel="0" collapsed="false">
      <c r="A3148" s="6" t="n">
        <v>41544</v>
      </c>
      <c r="B3148" s="6" t="s">
        <v>318</v>
      </c>
      <c r="C3148" s="3"/>
      <c r="D3148" s="3" t="n">
        <v>280</v>
      </c>
      <c r="E3148" s="12"/>
    </row>
    <row r="3149" customFormat="false" ht="15" hidden="true" customHeight="false" outlineLevel="0" collapsed="false">
      <c r="A3149" s="6" t="n">
        <v>41544</v>
      </c>
      <c r="B3149" s="6" t="s">
        <v>319</v>
      </c>
      <c r="C3149" s="3"/>
      <c r="D3149" s="3" t="n">
        <v>400.95</v>
      </c>
      <c r="E3149" s="12"/>
    </row>
    <row r="3150" customFormat="false" ht="15" hidden="true" customHeight="false" outlineLevel="0" collapsed="false">
      <c r="A3150" s="6" t="n">
        <v>41547</v>
      </c>
      <c r="B3150" s="6" t="s">
        <v>217</v>
      </c>
      <c r="C3150" s="3"/>
      <c r="D3150" s="3" t="n">
        <v>157.86</v>
      </c>
      <c r="E3150" s="12"/>
    </row>
    <row r="3151" customFormat="false" ht="15" hidden="true" customHeight="false" outlineLevel="0" collapsed="false">
      <c r="A3151" s="6" t="n">
        <v>41550</v>
      </c>
      <c r="B3151" s="6" t="s">
        <v>320</v>
      </c>
      <c r="C3151" s="3"/>
      <c r="D3151" s="3" t="n">
        <v>1000</v>
      </c>
      <c r="E3151" s="12"/>
    </row>
    <row r="3152" customFormat="false" ht="15" hidden="true" customHeight="false" outlineLevel="0" collapsed="false">
      <c r="A3152" s="6" t="n">
        <v>41551</v>
      </c>
      <c r="B3152" s="6" t="s">
        <v>321</v>
      </c>
      <c r="C3152" s="3"/>
      <c r="D3152" s="3" t="n">
        <v>46.1</v>
      </c>
      <c r="E3152" s="12"/>
    </row>
    <row r="3153" customFormat="false" ht="15" hidden="true" customHeight="false" outlineLevel="0" collapsed="false">
      <c r="A3153" s="6" t="n">
        <v>41557</v>
      </c>
      <c r="B3153" s="6" t="s">
        <v>322</v>
      </c>
      <c r="C3153" s="3"/>
      <c r="D3153" s="3" t="n">
        <v>229.5</v>
      </c>
      <c r="E3153" s="12"/>
    </row>
    <row r="3154" customFormat="false" ht="15" hidden="true" customHeight="false" outlineLevel="0" collapsed="false">
      <c r="A3154" s="6" t="n">
        <v>41558</v>
      </c>
      <c r="B3154" s="6" t="s">
        <v>274</v>
      </c>
      <c r="C3154" s="3"/>
      <c r="D3154" s="3" t="n">
        <v>825</v>
      </c>
      <c r="E3154" s="12"/>
    </row>
    <row r="3155" customFormat="false" ht="15" hidden="true" customHeight="false" outlineLevel="0" collapsed="false">
      <c r="A3155" s="6" t="n">
        <v>41558</v>
      </c>
      <c r="B3155" s="6" t="s">
        <v>230</v>
      </c>
      <c r="C3155" s="3"/>
      <c r="D3155" s="3" t="n">
        <v>200</v>
      </c>
      <c r="E3155" s="12"/>
    </row>
    <row r="3156" customFormat="false" ht="15" hidden="true" customHeight="false" outlineLevel="0" collapsed="false">
      <c r="A3156" s="6" t="n">
        <v>41578</v>
      </c>
      <c r="B3156" s="6" t="s">
        <v>217</v>
      </c>
      <c r="C3156" s="3"/>
      <c r="D3156" s="3" t="n">
        <v>177.46</v>
      </c>
      <c r="E3156" s="12"/>
    </row>
    <row r="3157" customFormat="false" ht="15" hidden="true" customHeight="false" outlineLevel="0" collapsed="false">
      <c r="A3157" s="6" t="n">
        <v>41604</v>
      </c>
      <c r="B3157" s="6" t="s">
        <v>329</v>
      </c>
      <c r="C3157" s="3"/>
      <c r="D3157" s="3" t="n">
        <v>564.5</v>
      </c>
      <c r="E3157" s="12"/>
    </row>
    <row r="3158" customFormat="false" ht="15" hidden="true" customHeight="false" outlineLevel="0" collapsed="false">
      <c r="A3158" s="6" t="n">
        <v>41607</v>
      </c>
      <c r="B3158" s="6" t="s">
        <v>217</v>
      </c>
      <c r="C3158" s="3"/>
      <c r="D3158" s="3" t="n">
        <v>171.07</v>
      </c>
      <c r="E3158" s="12"/>
    </row>
    <row r="3159" customFormat="false" ht="15" hidden="true" customHeight="false" outlineLevel="0" collapsed="false">
      <c r="A3159" s="6" t="n">
        <v>41624</v>
      </c>
      <c r="B3159" s="6" t="s">
        <v>330</v>
      </c>
      <c r="C3159" s="3"/>
      <c r="D3159" s="3" t="n">
        <v>455</v>
      </c>
      <c r="E3159" s="12"/>
    </row>
    <row r="3160" customFormat="false" ht="15" hidden="true" customHeight="false" outlineLevel="0" collapsed="false">
      <c r="A3160" s="6" t="n">
        <v>41626</v>
      </c>
      <c r="B3160" s="6" t="s">
        <v>331</v>
      </c>
      <c r="C3160" s="3"/>
      <c r="D3160" s="3" t="n">
        <v>485</v>
      </c>
      <c r="E3160" s="12"/>
    </row>
    <row r="3161" customFormat="false" ht="15" hidden="true" customHeight="false" outlineLevel="0" collapsed="false">
      <c r="A3161" s="6" t="n">
        <v>41627</v>
      </c>
      <c r="B3161" s="6" t="s">
        <v>332</v>
      </c>
      <c r="C3161" s="3"/>
      <c r="D3161" s="3" t="n">
        <v>490</v>
      </c>
      <c r="E3161" s="12"/>
    </row>
    <row r="3162" customFormat="false" ht="15" hidden="true" customHeight="false" outlineLevel="0" collapsed="false">
      <c r="A3162" s="6" t="n">
        <v>41639</v>
      </c>
      <c r="B3162" s="6" t="s">
        <v>217</v>
      </c>
      <c r="C3162" s="3"/>
      <c r="D3162" s="3" t="n">
        <v>179.39</v>
      </c>
      <c r="E3162" s="12"/>
    </row>
    <row r="3163" customFormat="false" ht="15" hidden="true" customHeight="false" outlineLevel="0" collapsed="false">
      <c r="A3163" s="6" t="n">
        <v>41670</v>
      </c>
      <c r="B3163" s="6" t="s">
        <v>217</v>
      </c>
      <c r="C3163" s="3"/>
      <c r="D3163" s="3" t="n">
        <v>181.89</v>
      </c>
      <c r="E3163" s="12"/>
    </row>
    <row r="3164" customFormat="false" ht="15" hidden="true" customHeight="false" outlineLevel="0" collapsed="false">
      <c r="A3164" s="6" t="n">
        <v>41698</v>
      </c>
      <c r="B3164" s="6" t="s">
        <v>335</v>
      </c>
      <c r="C3164" s="3"/>
      <c r="D3164" s="3" t="n">
        <v>381.98</v>
      </c>
      <c r="E3164" s="12"/>
    </row>
    <row r="3165" customFormat="false" ht="15" hidden="true" customHeight="false" outlineLevel="0" collapsed="false">
      <c r="A3165" s="6" t="n">
        <v>41698</v>
      </c>
      <c r="B3165" s="6" t="s">
        <v>336</v>
      </c>
      <c r="C3165" s="3"/>
      <c r="D3165" s="3" t="n">
        <v>148.67</v>
      </c>
      <c r="E3165" s="12"/>
    </row>
    <row r="3166" customFormat="false" ht="15" hidden="true" customHeight="false" outlineLevel="0" collapsed="false">
      <c r="A3166" s="6" t="n">
        <v>41698</v>
      </c>
      <c r="B3166" s="6" t="s">
        <v>217</v>
      </c>
      <c r="C3166" s="3"/>
      <c r="D3166" s="3" t="n">
        <v>169.3</v>
      </c>
      <c r="E3166" s="12"/>
    </row>
    <row r="3167" customFormat="false" ht="15" hidden="true" customHeight="false" outlineLevel="0" collapsed="false">
      <c r="A3167" s="6" t="n">
        <v>41708</v>
      </c>
      <c r="B3167" s="6" t="s">
        <v>274</v>
      </c>
      <c r="C3167" s="3"/>
      <c r="D3167" s="3" t="n">
        <v>660</v>
      </c>
      <c r="E3167" s="12"/>
    </row>
    <row r="3168" customFormat="false" ht="15" hidden="true" customHeight="false" outlineLevel="0" collapsed="false">
      <c r="A3168" s="6" t="n">
        <v>41717</v>
      </c>
      <c r="B3168" s="6" t="s">
        <v>337</v>
      </c>
      <c r="C3168" s="3"/>
      <c r="D3168" s="3" t="n">
        <v>80</v>
      </c>
      <c r="E3168" s="12"/>
    </row>
    <row r="3169" customFormat="false" ht="15" hidden="true" customHeight="false" outlineLevel="0" collapsed="false">
      <c r="A3169" s="6" t="n">
        <v>41719</v>
      </c>
      <c r="B3169" s="6" t="s">
        <v>338</v>
      </c>
      <c r="C3169" s="3"/>
      <c r="D3169" s="3" t="n">
        <v>308</v>
      </c>
      <c r="E3169" s="12"/>
    </row>
    <row r="3170" customFormat="false" ht="15" hidden="true" customHeight="false" outlineLevel="0" collapsed="false">
      <c r="A3170" s="6" t="n">
        <v>41724</v>
      </c>
      <c r="B3170" s="6" t="s">
        <v>343</v>
      </c>
      <c r="C3170" s="3"/>
      <c r="D3170" s="3" t="n">
        <v>714.94</v>
      </c>
      <c r="E3170" s="12"/>
    </row>
    <row r="3171" customFormat="false" ht="15" hidden="true" customHeight="false" outlineLevel="0" collapsed="false">
      <c r="A3171" s="6" t="n">
        <v>41724</v>
      </c>
      <c r="B3171" s="6" t="s">
        <v>344</v>
      </c>
      <c r="C3171" s="3"/>
      <c r="D3171" s="3" t="n">
        <v>323.62</v>
      </c>
      <c r="E3171" s="12"/>
    </row>
    <row r="3172" customFormat="false" ht="15" hidden="true" customHeight="false" outlineLevel="0" collapsed="false">
      <c r="A3172" s="6" t="n">
        <v>41726</v>
      </c>
      <c r="B3172" s="6" t="s">
        <v>345</v>
      </c>
      <c r="C3172" s="3"/>
      <c r="D3172" s="3" t="n">
        <v>742.4</v>
      </c>
      <c r="E3172" s="12"/>
    </row>
    <row r="3173" customFormat="false" ht="15" hidden="true" customHeight="false" outlineLevel="0" collapsed="false">
      <c r="A3173" s="6" t="n">
        <v>41726</v>
      </c>
      <c r="B3173" s="6" t="s">
        <v>346</v>
      </c>
      <c r="C3173" s="3"/>
      <c r="D3173" s="3" t="n">
        <v>140</v>
      </c>
      <c r="E3173" s="12"/>
    </row>
    <row r="3174" customFormat="false" ht="15" hidden="true" customHeight="false" outlineLevel="0" collapsed="false">
      <c r="A3174" s="6" t="n">
        <v>41729</v>
      </c>
      <c r="B3174" s="6" t="s">
        <v>347</v>
      </c>
      <c r="C3174" s="3"/>
      <c r="D3174" s="3" t="n">
        <v>65.04</v>
      </c>
      <c r="E3174" s="12"/>
    </row>
    <row r="3175" customFormat="false" ht="15" hidden="true" customHeight="false" outlineLevel="0" collapsed="false">
      <c r="A3175" s="6" t="n">
        <v>41729</v>
      </c>
      <c r="B3175" s="6" t="s">
        <v>217</v>
      </c>
      <c r="C3175" s="3"/>
      <c r="D3175" s="3" t="n">
        <v>206.22</v>
      </c>
      <c r="E3175" s="12"/>
    </row>
    <row r="3176" customFormat="false" ht="15" hidden="true" customHeight="false" outlineLevel="0" collapsed="false">
      <c r="A3176" s="6" t="n">
        <v>41732</v>
      </c>
      <c r="B3176" s="6" t="s">
        <v>348</v>
      </c>
      <c r="C3176" s="3"/>
      <c r="D3176" s="3" t="n">
        <v>915</v>
      </c>
      <c r="E3176" s="12"/>
    </row>
    <row r="3177" customFormat="false" ht="15" hidden="true" customHeight="false" outlineLevel="0" collapsed="false">
      <c r="A3177" s="6" t="n">
        <v>41733</v>
      </c>
      <c r="B3177" s="6" t="s">
        <v>349</v>
      </c>
      <c r="C3177" s="3"/>
      <c r="D3177" s="3" t="n">
        <v>69.85</v>
      </c>
      <c r="E3177" s="12"/>
    </row>
    <row r="3178" customFormat="false" ht="15" hidden="true" customHeight="false" outlineLevel="0" collapsed="false">
      <c r="A3178" s="6" t="n">
        <v>41733</v>
      </c>
      <c r="B3178" s="6" t="s">
        <v>350</v>
      </c>
      <c r="C3178" s="3"/>
      <c r="D3178" s="3" t="n">
        <v>364.5</v>
      </c>
      <c r="E3178" s="12"/>
    </row>
    <row r="3179" customFormat="false" ht="15" hidden="true" customHeight="false" outlineLevel="0" collapsed="false">
      <c r="A3179" s="6" t="n">
        <v>41739</v>
      </c>
      <c r="B3179" s="6" t="s">
        <v>352</v>
      </c>
      <c r="C3179" s="3"/>
      <c r="D3179" s="3" t="n">
        <v>229.5</v>
      </c>
      <c r="E3179" s="12"/>
    </row>
    <row r="3180" customFormat="false" ht="15" hidden="true" customHeight="false" outlineLevel="0" collapsed="false">
      <c r="A3180" s="6" t="n">
        <v>41740</v>
      </c>
      <c r="B3180" s="6" t="s">
        <v>230</v>
      </c>
      <c r="C3180" s="3"/>
      <c r="D3180" s="3" t="n">
        <v>200</v>
      </c>
      <c r="E3180" s="12"/>
    </row>
    <row r="3181" customFormat="false" ht="15" hidden="true" customHeight="false" outlineLevel="0" collapsed="false">
      <c r="A3181" s="6" t="n">
        <v>41759</v>
      </c>
      <c r="B3181" s="6" t="s">
        <v>217</v>
      </c>
      <c r="C3181" s="3"/>
      <c r="D3181" s="3" t="n">
        <v>235.43</v>
      </c>
      <c r="E3181" s="12"/>
    </row>
    <row r="3182" customFormat="false" ht="15" hidden="true" customHeight="false" outlineLevel="0" collapsed="false">
      <c r="A3182" s="6" t="n">
        <v>41789</v>
      </c>
      <c r="B3182" s="6" t="s">
        <v>217</v>
      </c>
      <c r="C3182" s="3"/>
      <c r="D3182" s="3" t="n">
        <v>240.44</v>
      </c>
      <c r="E3182" s="12"/>
    </row>
    <row r="3183" customFormat="false" ht="15" hidden="true" customHeight="false" outlineLevel="0" collapsed="false">
      <c r="A3183" s="6" t="n">
        <v>41796</v>
      </c>
      <c r="B3183" s="6" t="s">
        <v>357</v>
      </c>
      <c r="C3183" s="3"/>
      <c r="D3183" s="3" t="n">
        <v>283.36</v>
      </c>
      <c r="E3183" s="12"/>
    </row>
    <row r="3184" customFormat="false" ht="15" hidden="true" customHeight="false" outlineLevel="0" collapsed="false">
      <c r="A3184" s="6" t="n">
        <v>41820</v>
      </c>
      <c r="B3184" s="6" t="s">
        <v>359</v>
      </c>
      <c r="C3184" s="3"/>
      <c r="D3184" s="3" t="n">
        <v>427.37</v>
      </c>
      <c r="E3184" s="12"/>
    </row>
    <row r="3185" customFormat="false" ht="15" hidden="true" customHeight="false" outlineLevel="0" collapsed="false">
      <c r="A3185" s="6" t="n">
        <v>41820</v>
      </c>
      <c r="B3185" s="6" t="s">
        <v>217</v>
      </c>
      <c r="C3185" s="3"/>
      <c r="D3185" s="3" t="n">
        <v>228.44</v>
      </c>
      <c r="E3185" s="12"/>
    </row>
    <row r="3186" customFormat="false" ht="15" hidden="true" customHeight="false" outlineLevel="0" collapsed="false">
      <c r="A3186" s="6" t="n">
        <v>41486</v>
      </c>
      <c r="B3186" s="6" t="s">
        <v>849</v>
      </c>
      <c r="C3186" s="3"/>
      <c r="D3186" s="3" t="n">
        <v>125.53</v>
      </c>
      <c r="E3186" s="12"/>
    </row>
    <row r="3187" customFormat="false" ht="15" hidden="true" customHeight="false" outlineLevel="0" collapsed="false">
      <c r="A3187" s="6" t="n">
        <v>41516</v>
      </c>
      <c r="B3187" s="6" t="s">
        <v>849</v>
      </c>
      <c r="C3187" s="3"/>
      <c r="D3187" s="3" t="n">
        <v>108.16</v>
      </c>
      <c r="E3187" s="12"/>
    </row>
    <row r="3188" customFormat="false" ht="15" hidden="true" customHeight="false" outlineLevel="0" collapsed="false">
      <c r="A3188" s="6" t="n">
        <v>41547</v>
      </c>
      <c r="B3188" s="6" t="s">
        <v>849</v>
      </c>
      <c r="C3188" s="3"/>
      <c r="D3188" s="3" t="n">
        <v>107.69</v>
      </c>
      <c r="E3188" s="12"/>
    </row>
    <row r="3189" customFormat="false" ht="15" hidden="true" customHeight="false" outlineLevel="0" collapsed="false">
      <c r="A3189" s="6" t="n">
        <v>41569</v>
      </c>
      <c r="B3189" s="6" t="s">
        <v>849</v>
      </c>
      <c r="C3189" s="3"/>
      <c r="D3189" s="3" t="n">
        <v>76.59</v>
      </c>
      <c r="E3189" s="12"/>
    </row>
    <row r="3190" customFormat="false" ht="15" hidden="true" customHeight="false" outlineLevel="0" collapsed="false">
      <c r="A3190" s="6" t="n">
        <v>41724</v>
      </c>
      <c r="B3190" s="6" t="s">
        <v>878</v>
      </c>
      <c r="C3190" s="3"/>
      <c r="D3190" s="3" t="n">
        <v>278.81</v>
      </c>
      <c r="E3190" s="12"/>
    </row>
    <row r="3191" customFormat="false" ht="15" hidden="true" customHeight="false" outlineLevel="0" collapsed="false">
      <c r="A3191" s="6" t="n">
        <v>41500</v>
      </c>
      <c r="B3191" s="6" t="s">
        <v>875</v>
      </c>
      <c r="C3191" s="3"/>
      <c r="D3191" s="3" t="n">
        <v>391.38</v>
      </c>
      <c r="E3191" s="12"/>
    </row>
    <row r="3192" customFormat="false" ht="15" hidden="true" customHeight="false" outlineLevel="0" collapsed="false">
      <c r="A3192" s="6" t="n">
        <v>41684</v>
      </c>
      <c r="B3192" s="6" t="s">
        <v>875</v>
      </c>
      <c r="C3192" s="3"/>
      <c r="D3192" s="3" t="n">
        <v>439.12</v>
      </c>
      <c r="E3192" s="12"/>
    </row>
    <row r="3193" customFormat="false" ht="15" hidden="true" customHeight="false" outlineLevel="0" collapsed="false">
      <c r="A3193" s="6" t="n">
        <v>41544</v>
      </c>
      <c r="B3193" s="6" t="s">
        <v>874</v>
      </c>
      <c r="C3193" s="3"/>
      <c r="D3193" s="3" t="n">
        <v>1135.06</v>
      </c>
      <c r="E3193" s="12"/>
    </row>
    <row r="3194" customFormat="false" ht="15" hidden="true" customHeight="false" outlineLevel="0" collapsed="false">
      <c r="A3194" s="6" t="n">
        <v>41731</v>
      </c>
      <c r="B3194" s="6" t="s">
        <v>874</v>
      </c>
      <c r="C3194" s="3"/>
      <c r="D3194" s="3" t="n">
        <v>947.75</v>
      </c>
      <c r="E3194" s="12"/>
    </row>
    <row r="3195" customFormat="false" ht="15" hidden="true" customHeight="false" outlineLevel="0" collapsed="false">
      <c r="A3195" s="6" t="n">
        <v>41820</v>
      </c>
      <c r="B3195" s="6" t="s">
        <v>873</v>
      </c>
      <c r="C3195" s="3"/>
      <c r="D3195" s="3" t="n">
        <v>23211.47</v>
      </c>
      <c r="E3195" s="12"/>
    </row>
    <row r="3196" customFormat="false" ht="15" hidden="true" customHeight="false" outlineLevel="0" collapsed="false">
      <c r="A3196" s="6" t="n">
        <v>41820</v>
      </c>
      <c r="B3196" s="6" t="s">
        <v>862</v>
      </c>
      <c r="C3196" s="3"/>
      <c r="D3196" s="3" t="n">
        <v>25030.84</v>
      </c>
    </row>
    <row r="3197" customFormat="false" ht="15" hidden="true" customHeight="false" outlineLevel="0" collapsed="false">
      <c r="A3197" s="6"/>
      <c r="B3197" s="6"/>
      <c r="C3197" s="3"/>
      <c r="D3197" s="3"/>
    </row>
    <row r="3198" customFormat="false" ht="15" hidden="true" customHeight="false" outlineLevel="0" collapsed="false">
      <c r="A3198" s="6" t="n">
        <v>41820</v>
      </c>
      <c r="B3198" s="0" t="s">
        <v>15</v>
      </c>
      <c r="C3198" s="7" t="n">
        <f aca="false">SUM(C3134:C3197)</f>
        <v>0</v>
      </c>
      <c r="D3198" s="7" t="n">
        <f aca="false">SUM(D3134:D3197)</f>
        <v>69146.33</v>
      </c>
    </row>
    <row r="3199" customFormat="false" ht="15" hidden="true" customHeight="false" outlineLevel="0" collapsed="false">
      <c r="A3199" s="6"/>
      <c r="B3199" s="6" t="s">
        <v>16</v>
      </c>
      <c r="C3199" s="3" t="str">
        <f aca="false">IF(C3198&gt;D3198,C3198-D3198," ")</f>
        <v> </v>
      </c>
      <c r="D3199" s="3" t="n">
        <f aca="false">IF(D3198&gt;C3198,D3198-C3198," ")</f>
        <v>69146.33</v>
      </c>
    </row>
    <row r="3200" customFormat="false" ht="15" hidden="true" customHeight="false" outlineLevel="0" collapsed="false">
      <c r="A3200" s="6" t="n">
        <v>41821</v>
      </c>
      <c r="B3200" s="0" t="s">
        <v>360</v>
      </c>
      <c r="C3200" s="3"/>
      <c r="D3200" s="3" t="n">
        <v>415</v>
      </c>
    </row>
    <row r="3201" customFormat="false" ht="15" hidden="true" customHeight="false" outlineLevel="0" collapsed="false">
      <c r="A3201" s="6" t="n">
        <v>41822</v>
      </c>
      <c r="B3201" s="0" t="s">
        <v>361</v>
      </c>
      <c r="C3201" s="3"/>
      <c r="D3201" s="3" t="n">
        <v>450</v>
      </c>
    </row>
    <row r="3202" customFormat="false" ht="15" hidden="true" customHeight="false" outlineLevel="0" collapsed="false">
      <c r="A3202" s="6" t="n">
        <v>41828</v>
      </c>
      <c r="B3202" s="0" t="s">
        <v>363</v>
      </c>
      <c r="C3202" s="3"/>
      <c r="D3202" s="3" t="n">
        <v>495</v>
      </c>
    </row>
    <row r="3203" customFormat="false" ht="15" hidden="true" customHeight="false" outlineLevel="0" collapsed="false">
      <c r="A3203" s="6" t="n">
        <v>41851</v>
      </c>
      <c r="B3203" s="0" t="s">
        <v>217</v>
      </c>
      <c r="C3203" s="3"/>
      <c r="D3203" s="3" t="n">
        <v>236.27</v>
      </c>
    </row>
    <row r="3204" customFormat="false" ht="15" hidden="true" customHeight="false" outlineLevel="0" collapsed="false">
      <c r="A3204" s="6" t="n">
        <v>41880</v>
      </c>
      <c r="B3204" s="0" t="s">
        <v>217</v>
      </c>
      <c r="C3204" s="3"/>
      <c r="D3204" s="3" t="n">
        <v>240.6</v>
      </c>
    </row>
    <row r="3205" customFormat="false" ht="15" hidden="true" customHeight="false" outlineLevel="0" collapsed="false">
      <c r="A3205" s="6" t="n">
        <v>41880</v>
      </c>
      <c r="B3205" s="0" t="s">
        <v>366</v>
      </c>
      <c r="C3205" s="3"/>
      <c r="D3205" s="3" t="n">
        <v>393.22</v>
      </c>
    </row>
    <row r="3206" customFormat="false" ht="15" hidden="true" customHeight="false" outlineLevel="0" collapsed="false">
      <c r="A3206" s="6" t="n">
        <v>41880</v>
      </c>
      <c r="B3206" s="0" t="s">
        <v>367</v>
      </c>
      <c r="C3206" s="3"/>
      <c r="D3206" s="3" t="n">
        <v>152.79</v>
      </c>
    </row>
    <row r="3207" customFormat="false" ht="15" hidden="true" customHeight="false" outlineLevel="0" collapsed="false">
      <c r="A3207" s="6" t="n">
        <v>41883</v>
      </c>
      <c r="B3207" s="0" t="s">
        <v>274</v>
      </c>
      <c r="C3207" s="3"/>
      <c r="D3207" s="3" t="n">
        <v>654</v>
      </c>
    </row>
    <row r="3208" customFormat="false" ht="15" hidden="true" customHeight="false" outlineLevel="0" collapsed="false">
      <c r="A3208" s="6" t="n">
        <v>41891</v>
      </c>
      <c r="B3208" s="0" t="s">
        <v>368</v>
      </c>
      <c r="C3208" s="3"/>
      <c r="D3208" s="3" t="n">
        <v>80</v>
      </c>
    </row>
    <row r="3209" customFormat="false" ht="15" hidden="true" customHeight="false" outlineLevel="0" collapsed="false">
      <c r="A3209" s="6" t="n">
        <v>41904</v>
      </c>
      <c r="B3209" s="0" t="s">
        <v>371</v>
      </c>
      <c r="C3209" s="3"/>
      <c r="D3209" s="3" t="n">
        <v>686</v>
      </c>
    </row>
    <row r="3210" customFormat="false" ht="15" hidden="true" customHeight="false" outlineLevel="0" collapsed="false">
      <c r="A3210" s="6" t="n">
        <v>41905</v>
      </c>
      <c r="B3210" s="0" t="s">
        <v>372</v>
      </c>
      <c r="C3210" s="3"/>
      <c r="D3210" s="3" t="n">
        <v>331</v>
      </c>
    </row>
    <row r="3211" customFormat="false" ht="15" hidden="true" customHeight="false" outlineLevel="0" collapsed="false">
      <c r="A3211" s="6" t="n">
        <v>41905</v>
      </c>
      <c r="B3211" s="0" t="s">
        <v>373</v>
      </c>
      <c r="C3211" s="3"/>
      <c r="D3211" s="3" t="n">
        <v>81.3</v>
      </c>
    </row>
    <row r="3212" customFormat="false" ht="15" hidden="true" customHeight="false" outlineLevel="0" collapsed="false">
      <c r="A3212" s="6" t="n">
        <v>41906</v>
      </c>
      <c r="B3212" s="0" t="s">
        <v>374</v>
      </c>
      <c r="C3212" s="3"/>
      <c r="D3212" s="3" t="n">
        <v>738.34</v>
      </c>
    </row>
    <row r="3213" customFormat="false" ht="15" hidden="true" customHeight="false" outlineLevel="0" collapsed="false">
      <c r="A3213" s="6" t="n">
        <v>41908</v>
      </c>
      <c r="B3213" s="0" t="s">
        <v>375</v>
      </c>
      <c r="C3213" s="3"/>
      <c r="D3213" s="3" t="n">
        <v>768</v>
      </c>
    </row>
    <row r="3214" customFormat="false" ht="15" hidden="true" customHeight="false" outlineLevel="0" collapsed="false">
      <c r="A3214" s="6" t="n">
        <v>41912</v>
      </c>
      <c r="B3214" s="0" t="s">
        <v>376</v>
      </c>
      <c r="C3214" s="3"/>
      <c r="D3214" s="3" t="n">
        <v>400.95</v>
      </c>
    </row>
    <row r="3215" customFormat="false" ht="15" hidden="true" customHeight="false" outlineLevel="0" collapsed="false">
      <c r="A3215" s="6" t="n">
        <v>41912</v>
      </c>
      <c r="B3215" s="0" t="s">
        <v>217</v>
      </c>
      <c r="C3215" s="3"/>
      <c r="D3215" s="3" t="n">
        <v>215.32</v>
      </c>
    </row>
    <row r="3216" customFormat="false" ht="15" hidden="true" customHeight="false" outlineLevel="0" collapsed="false">
      <c r="A3216" s="6" t="n">
        <v>41914</v>
      </c>
      <c r="B3216" s="0" t="s">
        <v>377</v>
      </c>
      <c r="C3216" s="3"/>
      <c r="D3216" s="3" t="n">
        <v>1090</v>
      </c>
    </row>
    <row r="3217" customFormat="false" ht="15" hidden="true" customHeight="false" outlineLevel="0" collapsed="false">
      <c r="A3217" s="6" t="n">
        <v>41915</v>
      </c>
      <c r="B3217" s="0" t="s">
        <v>378</v>
      </c>
      <c r="C3217" s="3"/>
      <c r="D3217" s="3" t="n">
        <v>6.93</v>
      </c>
    </row>
    <row r="3218" customFormat="false" ht="15" hidden="true" customHeight="false" outlineLevel="0" collapsed="false">
      <c r="A3218" s="6" t="n">
        <v>41920</v>
      </c>
      <c r="B3218" s="0" t="s">
        <v>380</v>
      </c>
      <c r="C3218" s="3"/>
      <c r="D3218" s="3" t="n">
        <v>114.55</v>
      </c>
    </row>
    <row r="3219" customFormat="false" ht="15" hidden="true" customHeight="false" outlineLevel="0" collapsed="false">
      <c r="A3219" s="6" t="n">
        <v>41921</v>
      </c>
      <c r="B3219" s="0" t="s">
        <v>381</v>
      </c>
      <c r="C3219" s="3"/>
      <c r="D3219" s="3" t="n">
        <v>229.5</v>
      </c>
    </row>
    <row r="3220" customFormat="false" ht="15" hidden="true" customHeight="false" outlineLevel="0" collapsed="false">
      <c r="A3220" s="6" t="n">
        <v>41925</v>
      </c>
      <c r="B3220" s="0" t="s">
        <v>230</v>
      </c>
      <c r="C3220" s="3"/>
      <c r="D3220" s="3" t="n">
        <v>200</v>
      </c>
    </row>
    <row r="3221" customFormat="false" ht="15" hidden="true" customHeight="false" outlineLevel="0" collapsed="false">
      <c r="A3221" s="6" t="n">
        <v>41943</v>
      </c>
      <c r="B3221" s="0" t="s">
        <v>217</v>
      </c>
      <c r="C3221" s="3"/>
      <c r="D3221" s="3" t="n">
        <v>248.49</v>
      </c>
    </row>
    <row r="3222" customFormat="false" ht="15" hidden="true" customHeight="false" outlineLevel="0" collapsed="false">
      <c r="A3222" s="6" t="n">
        <v>41971</v>
      </c>
      <c r="B3222" s="0" t="s">
        <v>217</v>
      </c>
      <c r="C3222" s="3"/>
      <c r="D3222" s="3" t="n">
        <v>244.81</v>
      </c>
    </row>
    <row r="3223" customFormat="false" ht="15" hidden="true" customHeight="false" outlineLevel="0" collapsed="false">
      <c r="A3223" s="6" t="n">
        <v>41989</v>
      </c>
      <c r="B3223" s="0" t="s">
        <v>384</v>
      </c>
      <c r="C3223" s="3"/>
      <c r="D3223" s="3" t="n">
        <v>475</v>
      </c>
    </row>
    <row r="3224" customFormat="false" ht="15" hidden="true" customHeight="false" outlineLevel="0" collapsed="false">
      <c r="A3224" s="6" t="n">
        <v>41989</v>
      </c>
      <c r="B3224" s="0" t="s">
        <v>385</v>
      </c>
      <c r="C3224" s="3"/>
      <c r="D3224" s="3" t="n">
        <v>876</v>
      </c>
    </row>
    <row r="3225" customFormat="false" ht="15" hidden="true" customHeight="false" outlineLevel="0" collapsed="false">
      <c r="A3225" s="6" t="n">
        <v>41989</v>
      </c>
      <c r="B3225" s="0" t="s">
        <v>386</v>
      </c>
      <c r="C3225" s="3"/>
      <c r="D3225" s="3" t="n">
        <v>495</v>
      </c>
    </row>
    <row r="3226" customFormat="false" ht="15" hidden="true" customHeight="false" outlineLevel="0" collapsed="false">
      <c r="A3226" s="6" t="n">
        <v>41992</v>
      </c>
      <c r="B3226" s="0" t="s">
        <v>387</v>
      </c>
      <c r="C3226" s="3"/>
      <c r="D3226" s="3" t="n">
        <v>460</v>
      </c>
    </row>
    <row r="3227" customFormat="false" ht="15" hidden="true" customHeight="false" outlineLevel="0" collapsed="false">
      <c r="A3227" s="6" t="n">
        <v>42004</v>
      </c>
      <c r="B3227" s="0" t="s">
        <v>217</v>
      </c>
      <c r="C3227" s="3"/>
      <c r="D3227" s="3" t="n">
        <v>259.73</v>
      </c>
    </row>
    <row r="3228" customFormat="false" ht="15" hidden="true" customHeight="false" outlineLevel="0" collapsed="false">
      <c r="A3228" s="6" t="n">
        <v>42034</v>
      </c>
      <c r="B3228" s="0" t="s">
        <v>217</v>
      </c>
      <c r="C3228" s="3"/>
      <c r="D3228" s="3" t="n">
        <v>253.13</v>
      </c>
    </row>
    <row r="3229" customFormat="false" ht="15" hidden="true" customHeight="false" outlineLevel="0" collapsed="false">
      <c r="A3229" s="6" t="n">
        <v>42062</v>
      </c>
      <c r="B3229" s="0" t="s">
        <v>217</v>
      </c>
      <c r="C3229" s="3"/>
      <c r="D3229" s="3" t="n">
        <v>195.61</v>
      </c>
    </row>
    <row r="3230" customFormat="false" ht="15" hidden="true" customHeight="false" outlineLevel="0" collapsed="false">
      <c r="A3230" s="6" t="n">
        <v>42062</v>
      </c>
      <c r="B3230" s="0" t="s">
        <v>391</v>
      </c>
      <c r="C3230" s="3"/>
      <c r="D3230" s="3" t="n">
        <v>330.77</v>
      </c>
    </row>
    <row r="3231" customFormat="false" ht="15" hidden="true" customHeight="false" outlineLevel="0" collapsed="false">
      <c r="A3231" s="6" t="n">
        <v>42062</v>
      </c>
      <c r="B3231" s="0" t="s">
        <v>392</v>
      </c>
      <c r="C3231" s="3"/>
      <c r="D3231" s="3" t="n">
        <v>237.45</v>
      </c>
    </row>
    <row r="3232" customFormat="false" ht="15" hidden="true" customHeight="false" outlineLevel="0" collapsed="false">
      <c r="A3232" s="6" t="n">
        <v>42072</v>
      </c>
      <c r="B3232" s="0" t="s">
        <v>274</v>
      </c>
      <c r="C3232" s="3"/>
      <c r="D3232" s="3" t="n">
        <v>1113</v>
      </c>
    </row>
    <row r="3233" customFormat="false" ht="15" hidden="true" customHeight="false" outlineLevel="0" collapsed="false">
      <c r="A3233" s="6" t="n">
        <v>42081</v>
      </c>
      <c r="B3233" s="0" t="s">
        <v>393</v>
      </c>
      <c r="C3233" s="3"/>
      <c r="D3233" s="3" t="n">
        <v>80</v>
      </c>
    </row>
    <row r="3234" customFormat="false" ht="15" hidden="true" customHeight="false" outlineLevel="0" collapsed="false">
      <c r="A3234" s="6" t="n">
        <v>42081</v>
      </c>
      <c r="B3234" s="0" t="s">
        <v>394</v>
      </c>
      <c r="C3234" s="3"/>
      <c r="D3234" s="3" t="n">
        <v>378</v>
      </c>
    </row>
    <row r="3235" customFormat="false" ht="15" hidden="true" customHeight="false" outlineLevel="0" collapsed="false">
      <c r="A3235" s="6" t="n">
        <v>42088</v>
      </c>
      <c r="B3235" s="0" t="s">
        <v>397</v>
      </c>
      <c r="C3235" s="3"/>
      <c r="D3235" s="3" t="n">
        <v>437.4</v>
      </c>
    </row>
    <row r="3236" customFormat="false" ht="15" hidden="true" customHeight="false" outlineLevel="0" collapsed="false">
      <c r="A3236" s="6" t="n">
        <v>42088</v>
      </c>
      <c r="B3236" s="0" t="s">
        <v>398</v>
      </c>
      <c r="C3236" s="3"/>
      <c r="D3236" s="3" t="n">
        <v>1146.69</v>
      </c>
    </row>
    <row r="3237" customFormat="false" ht="15" hidden="true" customHeight="false" outlineLevel="0" collapsed="false">
      <c r="A3237" s="6" t="n">
        <v>42089</v>
      </c>
      <c r="B3237" s="0" t="s">
        <v>228</v>
      </c>
      <c r="C3237" s="3"/>
      <c r="D3237" s="3" t="n">
        <v>33.48</v>
      </c>
    </row>
    <row r="3238" customFormat="false" ht="15" hidden="true" customHeight="false" outlineLevel="0" collapsed="false">
      <c r="A3238" s="6" t="n">
        <v>42090</v>
      </c>
      <c r="B3238" s="0" t="s">
        <v>399</v>
      </c>
      <c r="C3238" s="3"/>
      <c r="D3238" s="3" t="n">
        <v>768</v>
      </c>
    </row>
    <row r="3239" customFormat="false" ht="15" hidden="true" customHeight="false" outlineLevel="0" collapsed="false">
      <c r="A3239" s="6" t="n">
        <v>42094</v>
      </c>
      <c r="B3239" s="0" t="s">
        <v>400</v>
      </c>
      <c r="C3239" s="3"/>
      <c r="D3239" s="3" t="n">
        <v>83.82</v>
      </c>
    </row>
    <row r="3240" customFormat="false" ht="15" hidden="true" customHeight="false" outlineLevel="0" collapsed="false">
      <c r="A3240" s="6" t="n">
        <v>42094</v>
      </c>
      <c r="B3240" s="0" t="s">
        <v>401</v>
      </c>
      <c r="C3240" s="3"/>
      <c r="D3240" s="3" t="n">
        <v>404.12</v>
      </c>
    </row>
    <row r="3241" customFormat="false" ht="15" hidden="true" customHeight="false" outlineLevel="0" collapsed="false">
      <c r="A3241" s="6" t="n">
        <v>42094</v>
      </c>
      <c r="B3241" s="0" t="s">
        <v>217</v>
      </c>
      <c r="C3241" s="3"/>
      <c r="D3241" s="3" t="n">
        <v>242.54</v>
      </c>
    </row>
    <row r="3242" customFormat="false" ht="15" hidden="true" customHeight="false" outlineLevel="0" collapsed="false">
      <c r="A3242" s="6" t="n">
        <v>42096</v>
      </c>
      <c r="B3242" s="0" t="s">
        <v>402</v>
      </c>
      <c r="C3242" s="3"/>
      <c r="D3242" s="3" t="n">
        <v>990</v>
      </c>
    </row>
    <row r="3243" customFormat="false" ht="15" hidden="true" customHeight="false" outlineLevel="0" collapsed="false">
      <c r="A3243" s="6" t="n">
        <v>42103</v>
      </c>
      <c r="B3243" s="0" t="s">
        <v>403</v>
      </c>
      <c r="C3243" s="3"/>
      <c r="D3243" s="3" t="n">
        <v>238</v>
      </c>
    </row>
    <row r="3244" customFormat="false" ht="15" hidden="true" customHeight="false" outlineLevel="0" collapsed="false">
      <c r="A3244" s="6" t="n">
        <v>42104</v>
      </c>
      <c r="B3244" s="0" t="s">
        <v>230</v>
      </c>
      <c r="C3244" s="3"/>
      <c r="D3244" s="3" t="n">
        <v>200</v>
      </c>
    </row>
    <row r="3245" customFormat="false" ht="15" hidden="true" customHeight="false" outlineLevel="0" collapsed="false">
      <c r="A3245" s="6" t="n">
        <v>42107</v>
      </c>
      <c r="B3245" s="0" t="s">
        <v>404</v>
      </c>
      <c r="C3245" s="3"/>
      <c r="D3245" s="3" t="n">
        <v>139.7</v>
      </c>
    </row>
    <row r="3246" customFormat="false" ht="15" hidden="true" customHeight="false" outlineLevel="0" collapsed="false">
      <c r="A3246" s="6" t="n">
        <v>42118</v>
      </c>
      <c r="B3246" s="0" t="s">
        <v>406</v>
      </c>
      <c r="C3246" s="3"/>
      <c r="D3246" s="3" t="n">
        <v>108</v>
      </c>
    </row>
    <row r="3247" customFormat="false" ht="15" hidden="true" customHeight="false" outlineLevel="0" collapsed="false">
      <c r="A3247" s="6" t="n">
        <v>42124</v>
      </c>
      <c r="B3247" s="0" t="s">
        <v>217</v>
      </c>
      <c r="C3247" s="3"/>
      <c r="D3247" s="3" t="n">
        <v>273.67</v>
      </c>
    </row>
    <row r="3248" customFormat="false" ht="15" hidden="true" customHeight="false" outlineLevel="0" collapsed="false">
      <c r="A3248" s="6" t="n">
        <v>42149</v>
      </c>
      <c r="B3248" s="0" t="s">
        <v>409</v>
      </c>
      <c r="C3248" s="3"/>
      <c r="D3248" s="3" t="n">
        <v>795.2</v>
      </c>
    </row>
    <row r="3249" customFormat="false" ht="15" hidden="true" customHeight="false" outlineLevel="0" collapsed="false">
      <c r="A3249" s="6" t="n">
        <v>42153</v>
      </c>
      <c r="B3249" s="0" t="s">
        <v>217</v>
      </c>
      <c r="C3249" s="3"/>
      <c r="D3249" s="3" t="n">
        <v>255.7</v>
      </c>
    </row>
    <row r="3250" customFormat="false" ht="15" hidden="true" customHeight="false" outlineLevel="0" collapsed="false">
      <c r="A3250" s="6" t="n">
        <v>42185</v>
      </c>
      <c r="B3250" s="0" t="s">
        <v>217</v>
      </c>
      <c r="C3250" s="3"/>
      <c r="D3250" s="3" t="n">
        <v>232.14</v>
      </c>
    </row>
    <row r="3251" customFormat="false" ht="15" hidden="true" customHeight="false" outlineLevel="0" collapsed="false">
      <c r="A3251" s="6" t="n">
        <v>42089</v>
      </c>
      <c r="B3251" s="0" t="s">
        <v>878</v>
      </c>
      <c r="C3251" s="3"/>
      <c r="D3251" s="3" t="n">
        <v>434.65</v>
      </c>
    </row>
    <row r="3252" customFormat="false" ht="15" hidden="true" customHeight="false" outlineLevel="0" collapsed="false">
      <c r="A3252" s="6" t="n">
        <v>42153</v>
      </c>
      <c r="B3252" s="0" t="s">
        <v>878</v>
      </c>
      <c r="C3252" s="3"/>
      <c r="D3252" s="3" t="n">
        <v>142.75</v>
      </c>
    </row>
    <row r="3253" customFormat="false" ht="15" hidden="true" customHeight="false" outlineLevel="0" collapsed="false">
      <c r="A3253" s="6" t="n">
        <v>42230</v>
      </c>
      <c r="B3253" s="0" t="s">
        <v>875</v>
      </c>
      <c r="C3253" s="3"/>
      <c r="D3253" s="3" t="n">
        <v>476.46</v>
      </c>
    </row>
    <row r="3254" customFormat="false" ht="15" hidden="true" customHeight="false" outlineLevel="0" collapsed="false">
      <c r="A3254" s="6" t="n">
        <v>42048</v>
      </c>
      <c r="B3254" s="0" t="s">
        <v>875</v>
      </c>
      <c r="C3254" s="3"/>
      <c r="D3254" s="3" t="n">
        <v>528.26</v>
      </c>
    </row>
    <row r="3255" customFormat="false" ht="15" hidden="true" customHeight="false" outlineLevel="0" collapsed="false">
      <c r="A3255" s="6" t="n">
        <v>42286</v>
      </c>
      <c r="B3255" s="0" t="s">
        <v>874</v>
      </c>
      <c r="C3255" s="3"/>
      <c r="D3255" s="3" t="n">
        <v>1308.7</v>
      </c>
    </row>
    <row r="3256" customFormat="false" ht="15" hidden="true" customHeight="false" outlineLevel="0" collapsed="false">
      <c r="A3256" s="6" t="n">
        <v>42354</v>
      </c>
      <c r="B3256" s="0" t="s">
        <v>874</v>
      </c>
      <c r="C3256" s="3"/>
      <c r="D3256" s="3" t="n">
        <v>292</v>
      </c>
    </row>
    <row r="3257" customFormat="false" ht="15" hidden="true" customHeight="false" outlineLevel="0" collapsed="false">
      <c r="A3257" s="6" t="n">
        <v>42096</v>
      </c>
      <c r="B3257" s="0" t="s">
        <v>874</v>
      </c>
      <c r="C3257" s="3"/>
      <c r="D3257" s="3" t="n">
        <v>1027.95</v>
      </c>
    </row>
    <row r="3258" customFormat="false" ht="15" hidden="true" customHeight="false" outlineLevel="0" collapsed="false">
      <c r="A3258" s="6" t="n">
        <v>42185</v>
      </c>
      <c r="B3258" s="6" t="s">
        <v>873</v>
      </c>
      <c r="C3258" s="3"/>
      <c r="D3258" s="3" t="n">
        <v>24919.75</v>
      </c>
    </row>
    <row r="3259" customFormat="false" ht="15" hidden="true" customHeight="false" outlineLevel="0" collapsed="false">
      <c r="A3259" s="6" t="n">
        <v>42185</v>
      </c>
      <c r="B3259" s="6" t="s">
        <v>862</v>
      </c>
      <c r="C3259" s="3"/>
      <c r="D3259" s="3" t="n">
        <v>12435.98</v>
      </c>
    </row>
    <row r="3260" customFormat="false" ht="15" hidden="true" customHeight="false" outlineLevel="0" collapsed="false">
      <c r="A3260" s="6" t="n">
        <v>42185</v>
      </c>
      <c r="B3260" s="0" t="s">
        <v>15</v>
      </c>
      <c r="C3260" s="7" t="n">
        <f aca="false">SUM(C3200:C3259)</f>
        <v>0</v>
      </c>
      <c r="D3260" s="7" t="n">
        <f aca="false">SUM(D3200:D3259)</f>
        <v>61540.72</v>
      </c>
    </row>
    <row r="3261" customFormat="false" ht="15" hidden="true" customHeight="false" outlineLevel="0" collapsed="false">
      <c r="A3261" s="6"/>
      <c r="B3261" s="6" t="s">
        <v>16</v>
      </c>
      <c r="C3261" s="3" t="str">
        <f aca="false">IF(C3260&gt;D3260,C3260-D3260," ")</f>
        <v> </v>
      </c>
      <c r="D3261" s="3" t="n">
        <f aca="false">IF(D3260&gt;C3260,D3260-C3260," ")</f>
        <v>61540.72</v>
      </c>
    </row>
    <row r="3262" customFormat="false" ht="15" hidden="true" customHeight="false" outlineLevel="0" collapsed="false">
      <c r="A3262" s="6" t="n">
        <v>42186</v>
      </c>
      <c r="B3262" s="0" t="s">
        <v>413</v>
      </c>
      <c r="C3262" s="3"/>
      <c r="D3262" s="3" t="n">
        <v>430</v>
      </c>
    </row>
    <row r="3263" customFormat="false" ht="15" hidden="true" customHeight="false" outlineLevel="0" collapsed="false">
      <c r="A3263" s="6" t="n">
        <v>42187</v>
      </c>
      <c r="B3263" s="0" t="s">
        <v>414</v>
      </c>
      <c r="C3263" s="3"/>
      <c r="D3263" s="3" t="n">
        <v>465</v>
      </c>
    </row>
    <row r="3264" customFormat="false" ht="15" hidden="true" customHeight="false" outlineLevel="0" collapsed="false">
      <c r="A3264" s="6" t="n">
        <v>42188</v>
      </c>
      <c r="B3264" s="0" t="s">
        <v>415</v>
      </c>
      <c r="C3264" s="3"/>
      <c r="D3264" s="3" t="n">
        <v>495</v>
      </c>
    </row>
    <row r="3265" customFormat="false" ht="15" hidden="true" customHeight="false" outlineLevel="0" collapsed="false">
      <c r="A3265" s="6" t="n">
        <v>42216</v>
      </c>
      <c r="B3265" s="0" t="s">
        <v>217</v>
      </c>
      <c r="C3265" s="3"/>
      <c r="D3265" s="3" t="n">
        <v>242.48</v>
      </c>
    </row>
    <row r="3266" customFormat="false" ht="15" hidden="true" customHeight="false" outlineLevel="0" collapsed="false">
      <c r="A3266" s="6" t="n">
        <v>42242</v>
      </c>
      <c r="B3266" s="0" t="s">
        <v>274</v>
      </c>
      <c r="C3266" s="3"/>
      <c r="D3266" s="3" t="n">
        <v>756</v>
      </c>
    </row>
    <row r="3267" customFormat="false" ht="15" hidden="true" customHeight="false" outlineLevel="0" collapsed="false">
      <c r="A3267" s="6" t="n">
        <v>42247</v>
      </c>
      <c r="B3267" s="0" t="s">
        <v>420</v>
      </c>
      <c r="C3267" s="3"/>
      <c r="D3267" s="3" t="n">
        <v>338.88</v>
      </c>
    </row>
    <row r="3268" customFormat="false" ht="15" hidden="true" customHeight="false" outlineLevel="0" collapsed="false">
      <c r="A3268" s="6" t="n">
        <v>42247</v>
      </c>
      <c r="B3268" s="0" t="s">
        <v>421</v>
      </c>
      <c r="C3268" s="3"/>
      <c r="D3268" s="3" t="n">
        <v>254.68</v>
      </c>
    </row>
    <row r="3269" customFormat="false" ht="15" hidden="true" customHeight="false" outlineLevel="0" collapsed="false">
      <c r="A3269" s="6" t="n">
        <v>42247</v>
      </c>
      <c r="B3269" s="0" t="s">
        <v>217</v>
      </c>
      <c r="C3269" s="3"/>
      <c r="D3269" s="3" t="n">
        <v>246.68</v>
      </c>
    </row>
    <row r="3270" customFormat="false" ht="15" hidden="true" customHeight="false" outlineLevel="0" collapsed="false">
      <c r="A3270" s="6" t="n">
        <v>42255</v>
      </c>
      <c r="B3270" s="0" t="s">
        <v>422</v>
      </c>
      <c r="C3270" s="3"/>
      <c r="D3270" s="3" t="n">
        <v>80</v>
      </c>
    </row>
    <row r="3271" customFormat="false" ht="15" hidden="true" customHeight="false" outlineLevel="0" collapsed="false">
      <c r="A3271" s="6" t="n">
        <v>42265</v>
      </c>
      <c r="B3271" s="0" t="s">
        <v>423</v>
      </c>
      <c r="C3271" s="3"/>
      <c r="D3271" s="3" t="n">
        <v>378</v>
      </c>
    </row>
    <row r="3272" customFormat="false" ht="15" hidden="true" customHeight="false" outlineLevel="0" collapsed="false">
      <c r="A3272" s="6" t="n">
        <v>42270</v>
      </c>
      <c r="B3272" s="0" t="s">
        <v>424</v>
      </c>
      <c r="C3272" s="3"/>
      <c r="D3272" s="3" t="n">
        <v>572.71</v>
      </c>
    </row>
    <row r="3273" customFormat="false" ht="15" hidden="true" customHeight="false" outlineLevel="0" collapsed="false">
      <c r="A3273" s="6" t="n">
        <v>42271</v>
      </c>
      <c r="B3273" s="0" t="s">
        <v>425</v>
      </c>
      <c r="C3273" s="3"/>
      <c r="D3273" s="3" t="n">
        <v>495.72</v>
      </c>
    </row>
    <row r="3274" customFormat="false" ht="15" hidden="true" customHeight="false" outlineLevel="0" collapsed="false">
      <c r="A3274" s="6" t="n">
        <v>42272</v>
      </c>
      <c r="B3274" s="0" t="s">
        <v>426</v>
      </c>
      <c r="C3274" s="3"/>
      <c r="D3274" s="3" t="n">
        <v>793.6</v>
      </c>
    </row>
    <row r="3275" customFormat="false" ht="15" hidden="true" customHeight="false" outlineLevel="0" collapsed="false">
      <c r="A3275" s="6" t="n">
        <v>42276</v>
      </c>
      <c r="B3275" s="0" t="s">
        <v>427</v>
      </c>
      <c r="C3275" s="3"/>
      <c r="D3275" s="3" t="n">
        <v>438.91</v>
      </c>
    </row>
    <row r="3276" customFormat="false" ht="15" hidden="true" customHeight="false" outlineLevel="0" collapsed="false">
      <c r="A3276" s="6" t="n">
        <v>42277</v>
      </c>
      <c r="B3276" s="0" t="s">
        <v>217</v>
      </c>
      <c r="C3276" s="3"/>
      <c r="D3276" s="3" t="n">
        <v>242.42</v>
      </c>
    </row>
    <row r="3277" customFormat="false" ht="15" hidden="true" customHeight="false" outlineLevel="0" collapsed="false">
      <c r="A3277" s="6" t="n">
        <v>42277</v>
      </c>
      <c r="B3277" s="0" t="s">
        <v>428</v>
      </c>
      <c r="C3277" s="3"/>
      <c r="D3277" s="3" t="n">
        <v>139.7</v>
      </c>
    </row>
    <row r="3278" customFormat="false" ht="15" hidden="true" customHeight="false" outlineLevel="0" collapsed="false">
      <c r="A3278" s="6" t="n">
        <v>42278</v>
      </c>
      <c r="B3278" s="0" t="s">
        <v>429</v>
      </c>
      <c r="C3278" s="3"/>
      <c r="D3278" s="3" t="n">
        <v>1110</v>
      </c>
    </row>
    <row r="3279" customFormat="false" ht="15" hidden="true" customHeight="false" outlineLevel="0" collapsed="false">
      <c r="A3279" s="6" t="n">
        <v>42278</v>
      </c>
      <c r="B3279" s="0" t="s">
        <v>228</v>
      </c>
      <c r="C3279" s="3"/>
      <c r="D3279" s="3" t="n">
        <v>100.44</v>
      </c>
    </row>
    <row r="3280" customFormat="false" ht="15" hidden="true" customHeight="false" outlineLevel="0" collapsed="false">
      <c r="A3280" s="6" t="n">
        <v>42279</v>
      </c>
      <c r="B3280" s="0" t="s">
        <v>430</v>
      </c>
      <c r="C3280" s="3"/>
      <c r="D3280" s="3" t="n">
        <v>127</v>
      </c>
    </row>
    <row r="3281" customFormat="false" ht="15" hidden="true" customHeight="false" outlineLevel="0" collapsed="false">
      <c r="A3281" s="6" t="n">
        <v>42285</v>
      </c>
      <c r="B3281" s="0" t="s">
        <v>431</v>
      </c>
      <c r="C3281" s="3"/>
      <c r="D3281" s="3" t="n">
        <v>238</v>
      </c>
    </row>
    <row r="3282" customFormat="false" ht="15" hidden="true" customHeight="false" outlineLevel="0" collapsed="false">
      <c r="A3282" s="6" t="n">
        <v>42286</v>
      </c>
      <c r="B3282" s="0" t="s">
        <v>230</v>
      </c>
      <c r="C3282" s="3"/>
      <c r="D3282" s="3" t="n">
        <v>200</v>
      </c>
    </row>
    <row r="3283" customFormat="false" ht="15" hidden="true" customHeight="false" outlineLevel="0" collapsed="false">
      <c r="A3283" s="6" t="n">
        <v>42300</v>
      </c>
      <c r="B3283" s="0" t="s">
        <v>433</v>
      </c>
      <c r="C3283" s="3"/>
      <c r="D3283" s="3" t="n">
        <v>117</v>
      </c>
    </row>
    <row r="3284" customFormat="false" ht="15" hidden="true" customHeight="false" outlineLevel="0" collapsed="false">
      <c r="A3284" s="6" t="n">
        <v>42307</v>
      </c>
      <c r="B3284" s="0" t="s">
        <v>217</v>
      </c>
      <c r="C3284" s="3"/>
      <c r="D3284" s="3" t="n">
        <v>258.43</v>
      </c>
    </row>
    <row r="3285" customFormat="false" ht="15" hidden="true" customHeight="false" outlineLevel="0" collapsed="false">
      <c r="A3285" s="6" t="n">
        <v>42338</v>
      </c>
      <c r="B3285" s="0" t="s">
        <v>217</v>
      </c>
      <c r="C3285" s="3"/>
      <c r="D3285" s="3" t="n">
        <v>253.88</v>
      </c>
    </row>
    <row r="3286" customFormat="false" ht="15" hidden="true" customHeight="false" outlineLevel="0" collapsed="false">
      <c r="A3286" s="6" t="n">
        <v>42353</v>
      </c>
      <c r="B3286" s="0" t="s">
        <v>437</v>
      </c>
      <c r="C3286" s="3"/>
      <c r="D3286" s="3" t="n">
        <v>534.6</v>
      </c>
    </row>
    <row r="3287" customFormat="false" ht="15" hidden="true" customHeight="false" outlineLevel="0" collapsed="false">
      <c r="A3287" s="6" t="n">
        <v>42354</v>
      </c>
      <c r="B3287" s="0" t="s">
        <v>438</v>
      </c>
      <c r="C3287" s="3"/>
      <c r="D3287" s="3" t="n">
        <v>475</v>
      </c>
    </row>
    <row r="3288" customFormat="false" ht="15" hidden="true" customHeight="false" outlineLevel="0" collapsed="false">
      <c r="A3288" s="6" t="n">
        <v>42359</v>
      </c>
      <c r="B3288" s="0" t="s">
        <v>439</v>
      </c>
      <c r="C3288" s="3"/>
      <c r="D3288" s="3" t="n">
        <v>470</v>
      </c>
    </row>
    <row r="3289" customFormat="false" ht="15" hidden="true" customHeight="false" outlineLevel="0" collapsed="false">
      <c r="A3289" s="6" t="n">
        <v>42368</v>
      </c>
      <c r="B3289" s="0" t="s">
        <v>441</v>
      </c>
      <c r="C3289" s="3"/>
      <c r="D3289" s="3" t="n">
        <v>47.4</v>
      </c>
    </row>
    <row r="3290" customFormat="false" ht="15" hidden="true" customHeight="false" outlineLevel="0" collapsed="false">
      <c r="A3290" s="6" t="n">
        <v>42369</v>
      </c>
      <c r="B3290" s="0" t="s">
        <v>217</v>
      </c>
      <c r="C3290" s="3"/>
      <c r="D3290" s="3" t="n">
        <v>266.05</v>
      </c>
    </row>
    <row r="3291" customFormat="false" ht="15" hidden="true" customHeight="false" outlineLevel="0" collapsed="false">
      <c r="A3291" s="6" t="n">
        <v>42398</v>
      </c>
      <c r="B3291" s="0" t="s">
        <v>217</v>
      </c>
      <c r="C3291" s="3"/>
      <c r="D3291" s="3" t="n">
        <v>268.15</v>
      </c>
    </row>
    <row r="3292" customFormat="false" ht="15" hidden="true" customHeight="false" outlineLevel="0" collapsed="false">
      <c r="A3292" s="6" t="n">
        <v>42429</v>
      </c>
      <c r="B3292" s="0" t="s">
        <v>217</v>
      </c>
      <c r="C3292" s="3"/>
      <c r="D3292" s="3" t="n">
        <v>255.24</v>
      </c>
    </row>
    <row r="3293" customFormat="false" ht="15" hidden="true" customHeight="false" outlineLevel="0" collapsed="false">
      <c r="A3293" s="6" t="n">
        <v>42429</v>
      </c>
      <c r="B3293" s="0" t="s">
        <v>445</v>
      </c>
      <c r="C3293" s="3"/>
      <c r="D3293" s="3" t="n">
        <v>338.89</v>
      </c>
    </row>
    <row r="3294" customFormat="false" ht="15" hidden="true" customHeight="false" outlineLevel="0" collapsed="false">
      <c r="A3294" s="6" t="n">
        <v>42429</v>
      </c>
      <c r="B3294" s="0" t="s">
        <v>446</v>
      </c>
      <c r="C3294" s="3"/>
      <c r="D3294" s="3" t="n">
        <v>264.43</v>
      </c>
    </row>
    <row r="3295" customFormat="false" ht="15" hidden="true" customHeight="false" outlineLevel="0" collapsed="false">
      <c r="A3295" s="6" t="n">
        <v>42433</v>
      </c>
      <c r="B3295" s="0" t="s">
        <v>274</v>
      </c>
      <c r="C3295" s="3"/>
      <c r="D3295" s="3" t="n">
        <v>1026</v>
      </c>
    </row>
    <row r="3296" customFormat="false" ht="15" hidden="true" customHeight="false" outlineLevel="0" collapsed="false">
      <c r="A3296" s="6" t="n">
        <v>42444</v>
      </c>
      <c r="B3296" s="0" t="s">
        <v>449</v>
      </c>
      <c r="C3296" s="3"/>
      <c r="D3296" s="3" t="n">
        <v>420</v>
      </c>
    </row>
    <row r="3297" customFormat="false" ht="15" hidden="true" customHeight="false" outlineLevel="0" collapsed="false">
      <c r="A3297" s="6" t="n">
        <v>42445</v>
      </c>
      <c r="B3297" s="0" t="s">
        <v>450</v>
      </c>
      <c r="C3297" s="3"/>
      <c r="D3297" s="3" t="n">
        <v>466.56</v>
      </c>
    </row>
    <row r="3298" customFormat="false" ht="15" hidden="true" customHeight="false" outlineLevel="0" collapsed="false">
      <c r="A3298" s="6" t="n">
        <v>42447</v>
      </c>
      <c r="B3298" s="0" t="s">
        <v>451</v>
      </c>
      <c r="C3298" s="3"/>
      <c r="D3298" s="3" t="n">
        <v>80</v>
      </c>
    </row>
    <row r="3299" customFormat="false" ht="15" hidden="true" customHeight="false" outlineLevel="0" collapsed="false">
      <c r="A3299" s="6" t="n">
        <v>42460</v>
      </c>
      <c r="B3299" s="0" t="s">
        <v>452</v>
      </c>
      <c r="C3299" s="3"/>
      <c r="D3299" s="3" t="n">
        <v>1033.56</v>
      </c>
    </row>
    <row r="3300" customFormat="false" ht="15" hidden="true" customHeight="false" outlineLevel="0" collapsed="false">
      <c r="A3300" s="6" t="n">
        <v>42460</v>
      </c>
      <c r="B3300" s="0" t="s">
        <v>453</v>
      </c>
      <c r="C3300" s="3"/>
      <c r="D3300" s="3" t="n">
        <v>106.84</v>
      </c>
    </row>
    <row r="3301" customFormat="false" ht="15" hidden="true" customHeight="false" outlineLevel="0" collapsed="false">
      <c r="A3301" s="6" t="n">
        <v>42460</v>
      </c>
      <c r="B3301" s="0" t="s">
        <v>454</v>
      </c>
      <c r="C3301" s="3"/>
      <c r="D3301" s="3" t="n">
        <v>125.73</v>
      </c>
    </row>
    <row r="3302" customFormat="false" ht="15" hidden="true" customHeight="false" outlineLevel="0" collapsed="false">
      <c r="A3302" s="6" t="n">
        <v>42460</v>
      </c>
      <c r="B3302" s="0" t="s">
        <v>217</v>
      </c>
      <c r="C3302" s="3"/>
      <c r="D3302" s="3" t="n">
        <v>293.93</v>
      </c>
    </row>
    <row r="3303" customFormat="false" ht="15" hidden="true" customHeight="false" outlineLevel="0" collapsed="false">
      <c r="A3303" s="6" t="n">
        <v>42461</v>
      </c>
      <c r="B3303" s="0" t="s">
        <v>455</v>
      </c>
      <c r="C3303" s="3"/>
      <c r="D3303" s="3" t="n">
        <v>793.6</v>
      </c>
    </row>
    <row r="3304" customFormat="false" ht="15" hidden="true" customHeight="false" outlineLevel="0" collapsed="false">
      <c r="A3304" s="6" t="n">
        <v>42474</v>
      </c>
      <c r="B3304" s="0" t="s">
        <v>456</v>
      </c>
      <c r="C3304" s="3"/>
      <c r="D3304" s="3" t="n">
        <v>190.5</v>
      </c>
    </row>
    <row r="3305" customFormat="false" ht="15" hidden="true" customHeight="false" outlineLevel="0" collapsed="false">
      <c r="A3305" s="6" t="n">
        <v>42474</v>
      </c>
      <c r="B3305" s="0" t="s">
        <v>457</v>
      </c>
      <c r="C3305" s="3"/>
      <c r="D3305" s="3" t="n">
        <v>246.5</v>
      </c>
    </row>
    <row r="3306" customFormat="false" ht="15" hidden="true" customHeight="false" outlineLevel="0" collapsed="false">
      <c r="A3306" s="6" t="n">
        <v>42489</v>
      </c>
      <c r="B3306" s="0" t="s">
        <v>217</v>
      </c>
      <c r="C3306" s="3"/>
      <c r="D3306" s="3" t="n">
        <v>291.39</v>
      </c>
    </row>
    <row r="3307" customFormat="false" ht="15" hidden="true" customHeight="false" outlineLevel="0" collapsed="false">
      <c r="A3307" s="6" t="n">
        <v>42521</v>
      </c>
      <c r="B3307" s="0" t="s">
        <v>217</v>
      </c>
      <c r="C3307" s="3"/>
      <c r="D3307" s="3" t="n">
        <v>269.08</v>
      </c>
    </row>
    <row r="3308" customFormat="false" ht="15" hidden="true" customHeight="false" outlineLevel="0" collapsed="false">
      <c r="A3308" s="6" t="n">
        <v>42551</v>
      </c>
      <c r="B3308" s="0" t="s">
        <v>217</v>
      </c>
      <c r="C3308" s="3"/>
      <c r="D3308" s="3" t="n">
        <v>248.7</v>
      </c>
    </row>
    <row r="3309" customFormat="false" ht="15" hidden="true" customHeight="false" outlineLevel="0" collapsed="false">
      <c r="A3309" s="6" t="n">
        <v>42230</v>
      </c>
      <c r="B3309" s="0" t="s">
        <v>875</v>
      </c>
      <c r="C3309" s="3"/>
      <c r="D3309" s="3" t="n">
        <v>567.65</v>
      </c>
    </row>
    <row r="3310" customFormat="false" ht="15" hidden="true" customHeight="false" outlineLevel="0" collapsed="false">
      <c r="A3310" s="6" t="n">
        <v>42412</v>
      </c>
      <c r="B3310" s="0" t="s">
        <v>875</v>
      </c>
      <c r="C3310" s="3"/>
      <c r="D3310" s="3" t="n">
        <v>636.08</v>
      </c>
    </row>
    <row r="3311" customFormat="false" ht="15" hidden="true" customHeight="false" outlineLevel="0" collapsed="false">
      <c r="A3311" s="6" t="n">
        <v>42277</v>
      </c>
      <c r="B3311" s="0" t="s">
        <v>874</v>
      </c>
      <c r="C3311" s="3"/>
      <c r="D3311" s="3" t="n">
        <v>1307.58</v>
      </c>
    </row>
    <row r="3312" customFormat="false" ht="15" hidden="true" customHeight="false" outlineLevel="0" collapsed="false">
      <c r="A3312" s="6" t="n">
        <v>42467</v>
      </c>
      <c r="B3312" s="0" t="s">
        <v>874</v>
      </c>
      <c r="C3312" s="3"/>
      <c r="D3312" s="3" t="n">
        <v>1102.92</v>
      </c>
    </row>
    <row r="3313" customFormat="false" ht="15" hidden="true" customHeight="false" outlineLevel="0" collapsed="false">
      <c r="A3313" s="6" t="n">
        <v>42468</v>
      </c>
      <c r="B3313" s="6" t="s">
        <v>876</v>
      </c>
      <c r="C3313" s="3"/>
      <c r="D3313" s="3" t="n">
        <v>372.46</v>
      </c>
    </row>
    <row r="3314" customFormat="false" ht="15" hidden="true" customHeight="false" outlineLevel="0" collapsed="false">
      <c r="A3314" s="6" t="n">
        <v>42551</v>
      </c>
      <c r="B3314" s="6" t="s">
        <v>873</v>
      </c>
      <c r="C3314" s="3"/>
      <c r="D3314" s="3" t="n">
        <v>2057.43</v>
      </c>
    </row>
    <row r="3315" customFormat="false" ht="15" hidden="true" customHeight="false" outlineLevel="0" collapsed="false">
      <c r="A3315" s="6" t="n">
        <v>42551</v>
      </c>
      <c r="B3315" s="6" t="s">
        <v>862</v>
      </c>
      <c r="C3315" s="3" t="n">
        <v>16479.29</v>
      </c>
      <c r="D3315" s="3"/>
    </row>
    <row r="3316" customFormat="false" ht="15" hidden="true" customHeight="false" outlineLevel="0" collapsed="false">
      <c r="A3316" s="6" t="n">
        <v>42551</v>
      </c>
      <c r="B3316" s="0" t="s">
        <v>15</v>
      </c>
      <c r="C3316" s="7" t="n">
        <f aca="false">SUM(C3262:C3315)</f>
        <v>16479.29</v>
      </c>
      <c r="D3316" s="7" t="n">
        <f aca="false">SUM(D3262:D3315)</f>
        <v>23330.8</v>
      </c>
    </row>
    <row r="3317" customFormat="false" ht="15" hidden="true" customHeight="false" outlineLevel="0" collapsed="false">
      <c r="A3317" s="6"/>
      <c r="B3317" s="6" t="s">
        <v>16</v>
      </c>
      <c r="C3317" s="3" t="str">
        <f aca="false">IF(C3316&gt;D3316,C3316-D3316," ")</f>
        <v> </v>
      </c>
      <c r="D3317" s="3" t="n">
        <f aca="false">IF(D3316&gt;C3316,D3316-C3316," ")</f>
        <v>6851.51</v>
      </c>
    </row>
    <row r="3318" customFormat="false" ht="15" hidden="true" customHeight="false" outlineLevel="0" collapsed="false">
      <c r="A3318" s="6" t="n">
        <v>42552</v>
      </c>
      <c r="B3318" s="12" t="s">
        <v>466</v>
      </c>
      <c r="C3318" s="3"/>
      <c r="D3318" s="3" t="n">
        <v>400</v>
      </c>
    </row>
    <row r="3319" customFormat="false" ht="15" hidden="true" customHeight="false" outlineLevel="0" collapsed="false">
      <c r="A3319" s="6" t="n">
        <v>42555</v>
      </c>
      <c r="B3319" s="12" t="s">
        <v>468</v>
      </c>
      <c r="C3319" s="3"/>
      <c r="D3319" s="3" t="n">
        <v>490.68</v>
      </c>
    </row>
    <row r="3320" customFormat="false" ht="15" hidden="true" customHeight="false" outlineLevel="0" collapsed="false">
      <c r="A3320" s="6" t="n">
        <v>42556</v>
      </c>
      <c r="B3320" s="12" t="s">
        <v>469</v>
      </c>
      <c r="C3320" s="3"/>
      <c r="D3320" s="3" t="n">
        <v>534.6</v>
      </c>
    </row>
    <row r="3321" customFormat="false" ht="15" hidden="true" customHeight="false" outlineLevel="0" collapsed="false">
      <c r="A3321" s="6" t="n">
        <v>42580</v>
      </c>
      <c r="B3321" s="12" t="s">
        <v>217</v>
      </c>
      <c r="C3321" s="3"/>
      <c r="D3321" s="3" t="n">
        <v>257.15</v>
      </c>
    </row>
    <row r="3322" customFormat="false" ht="15" hidden="true" customHeight="false" outlineLevel="0" collapsed="false">
      <c r="A3322" s="6" t="n">
        <v>42608</v>
      </c>
      <c r="B3322" s="12" t="s">
        <v>274</v>
      </c>
      <c r="C3322" s="3"/>
      <c r="D3322" s="3" t="n">
        <v>760</v>
      </c>
    </row>
    <row r="3323" customFormat="false" ht="15" hidden="true" customHeight="false" outlineLevel="0" collapsed="false">
      <c r="A3323" s="6" t="n">
        <v>42613</v>
      </c>
      <c r="B3323" s="12" t="s">
        <v>473</v>
      </c>
      <c r="C3323" s="3"/>
      <c r="D3323" s="3" t="n">
        <v>345.37</v>
      </c>
    </row>
    <row r="3324" customFormat="false" ht="15" hidden="true" customHeight="false" outlineLevel="0" collapsed="false">
      <c r="A3324" s="6" t="n">
        <v>42613</v>
      </c>
      <c r="B3324" s="12" t="s">
        <v>474</v>
      </c>
      <c r="C3324" s="3"/>
      <c r="D3324" s="3" t="n">
        <v>243.89</v>
      </c>
    </row>
    <row r="3325" customFormat="false" ht="15" hidden="true" customHeight="false" outlineLevel="0" collapsed="false">
      <c r="A3325" s="6" t="n">
        <v>42613</v>
      </c>
      <c r="B3325" s="12" t="s">
        <v>217</v>
      </c>
      <c r="C3325" s="3"/>
      <c r="D3325" s="3" t="n">
        <v>225.44</v>
      </c>
    </row>
    <row r="3326" customFormat="false" ht="15" hidden="true" customHeight="false" outlineLevel="0" collapsed="false">
      <c r="A3326" s="6" t="n">
        <v>42619</v>
      </c>
      <c r="B3326" s="12" t="s">
        <v>475</v>
      </c>
      <c r="C3326" s="3"/>
      <c r="D3326" s="3" t="n">
        <v>80</v>
      </c>
    </row>
    <row r="3327" customFormat="false" ht="15" hidden="true" customHeight="false" outlineLevel="0" collapsed="false">
      <c r="A3327" s="6" t="n">
        <v>42627</v>
      </c>
      <c r="B3327" s="12" t="s">
        <v>476</v>
      </c>
      <c r="C3327" s="3"/>
      <c r="D3327" s="3" t="n">
        <v>420</v>
      </c>
    </row>
    <row r="3328" customFormat="false" ht="15" hidden="true" customHeight="false" outlineLevel="0" collapsed="false">
      <c r="A3328" s="6" t="n">
        <v>42633</v>
      </c>
      <c r="B3328" s="12" t="s">
        <v>477</v>
      </c>
      <c r="C3328" s="3"/>
      <c r="D3328" s="3" t="n">
        <v>92.6</v>
      </c>
    </row>
    <row r="3329" customFormat="false" ht="15" hidden="true" customHeight="false" outlineLevel="0" collapsed="false">
      <c r="A3329" s="6" t="n">
        <v>42635</v>
      </c>
      <c r="B3329" s="12" t="s">
        <v>478</v>
      </c>
      <c r="C3329" s="3"/>
      <c r="D3329" s="3" t="n">
        <v>524.88</v>
      </c>
    </row>
    <row r="3330" customFormat="false" ht="15" hidden="true" customHeight="false" outlineLevel="0" collapsed="false">
      <c r="A3330" s="6" t="n">
        <v>42636</v>
      </c>
      <c r="B3330" s="12" t="s">
        <v>479</v>
      </c>
      <c r="C3330" s="3"/>
      <c r="D3330" s="3" t="n">
        <v>793.6</v>
      </c>
    </row>
    <row r="3331" customFormat="false" ht="15" hidden="true" customHeight="false" outlineLevel="0" collapsed="false">
      <c r="A3331" s="6" t="n">
        <v>42641</v>
      </c>
      <c r="B3331" s="12" t="s">
        <v>481</v>
      </c>
      <c r="C3331" s="3"/>
      <c r="D3331" s="3" t="n">
        <v>133.35</v>
      </c>
    </row>
    <row r="3332" customFormat="false" ht="15" hidden="true" customHeight="false" outlineLevel="0" collapsed="false">
      <c r="A3332" s="6" t="n">
        <v>42642</v>
      </c>
      <c r="B3332" s="12" t="s">
        <v>482</v>
      </c>
      <c r="C3332" s="3"/>
      <c r="D3332" s="3" t="n">
        <v>1158.84</v>
      </c>
    </row>
    <row r="3333" customFormat="false" ht="15" hidden="true" customHeight="false" outlineLevel="0" collapsed="false">
      <c r="A3333" s="6" t="n">
        <v>42643</v>
      </c>
      <c r="B3333" s="12" t="s">
        <v>217</v>
      </c>
      <c r="C3333" s="3"/>
      <c r="D3333" s="3" t="n">
        <v>218.97</v>
      </c>
    </row>
    <row r="3334" customFormat="false" ht="15" hidden="true" customHeight="false" outlineLevel="0" collapsed="false">
      <c r="A3334" s="6" t="n">
        <v>42643</v>
      </c>
      <c r="B3334" s="12" t="s">
        <v>483</v>
      </c>
      <c r="C3334" s="3"/>
      <c r="D3334" s="3" t="n">
        <v>286.15</v>
      </c>
    </row>
    <row r="3335" customFormat="false" ht="15" hidden="true" customHeight="false" outlineLevel="0" collapsed="false">
      <c r="A3335" s="6" t="n">
        <v>42643</v>
      </c>
      <c r="B3335" s="12" t="s">
        <v>484</v>
      </c>
      <c r="C3335" s="3"/>
      <c r="D3335" s="3" t="n">
        <v>125.73</v>
      </c>
    </row>
    <row r="3336" customFormat="false" ht="15" hidden="true" customHeight="false" outlineLevel="0" collapsed="false">
      <c r="A3336" s="6" t="n">
        <v>42649</v>
      </c>
      <c r="B3336" s="12" t="s">
        <v>485</v>
      </c>
      <c r="C3336" s="3"/>
      <c r="D3336" s="3" t="n">
        <v>6.6</v>
      </c>
    </row>
    <row r="3337" customFormat="false" ht="15" hidden="true" customHeight="false" outlineLevel="0" collapsed="false">
      <c r="A3337" s="6" t="n">
        <v>42656</v>
      </c>
      <c r="B3337" s="12" t="s">
        <v>486</v>
      </c>
      <c r="C3337" s="3"/>
      <c r="D3337" s="3" t="n">
        <v>246.5</v>
      </c>
    </row>
    <row r="3338" customFormat="false" ht="15" hidden="true" customHeight="false" outlineLevel="0" collapsed="false">
      <c r="A3338" s="6" t="n">
        <v>42674</v>
      </c>
      <c r="B3338" s="12" t="s">
        <v>217</v>
      </c>
      <c r="C3338" s="3"/>
      <c r="D3338" s="3" t="n">
        <v>230.53</v>
      </c>
    </row>
    <row r="3339" customFormat="false" ht="15" hidden="true" customHeight="false" outlineLevel="0" collapsed="false">
      <c r="A3339" s="6" t="n">
        <v>42704</v>
      </c>
      <c r="B3339" s="12" t="s">
        <v>217</v>
      </c>
      <c r="C3339" s="3"/>
      <c r="D3339" s="3" t="n">
        <v>225.92</v>
      </c>
    </row>
    <row r="3340" customFormat="false" ht="15" hidden="true" customHeight="false" outlineLevel="0" collapsed="false">
      <c r="A3340" s="6" t="n">
        <v>42717</v>
      </c>
      <c r="B3340" s="12" t="s">
        <v>490</v>
      </c>
      <c r="C3340" s="3"/>
      <c r="D3340" s="3" t="n">
        <v>534.6</v>
      </c>
    </row>
    <row r="3341" customFormat="false" ht="15" hidden="true" customHeight="false" outlineLevel="0" collapsed="false">
      <c r="A3341" s="6" t="n">
        <v>42720</v>
      </c>
      <c r="B3341" s="12" t="s">
        <v>491</v>
      </c>
      <c r="C3341" s="3"/>
      <c r="D3341" s="3" t="n">
        <v>400</v>
      </c>
    </row>
    <row r="3342" customFormat="false" ht="15" hidden="true" customHeight="false" outlineLevel="0" collapsed="false">
      <c r="A3342" s="6" t="n">
        <v>42725</v>
      </c>
      <c r="B3342" s="12" t="s">
        <v>494</v>
      </c>
      <c r="C3342" s="3"/>
      <c r="D3342" s="3" t="n">
        <v>490.68</v>
      </c>
    </row>
    <row r="3343" customFormat="false" ht="15" hidden="true" customHeight="false" outlineLevel="0" collapsed="false">
      <c r="A3343" s="6" t="n">
        <v>42734</v>
      </c>
      <c r="B3343" s="12" t="s">
        <v>217</v>
      </c>
      <c r="C3343" s="3"/>
      <c r="D3343" s="3" t="n">
        <v>236.84</v>
      </c>
    </row>
    <row r="3344" customFormat="false" ht="15" hidden="true" customHeight="false" outlineLevel="0" collapsed="false">
      <c r="A3344" s="6" t="n">
        <v>42766</v>
      </c>
      <c r="B3344" s="12" t="s">
        <v>217</v>
      </c>
      <c r="C3344" s="3"/>
      <c r="D3344" s="3" t="n">
        <v>239.08</v>
      </c>
    </row>
    <row r="3345" customFormat="false" ht="15" hidden="true" customHeight="false" outlineLevel="0" collapsed="false">
      <c r="A3345" s="6" t="n">
        <v>42794</v>
      </c>
      <c r="B3345" s="12" t="s">
        <v>497</v>
      </c>
      <c r="C3345" s="3"/>
      <c r="D3345" s="3" t="n">
        <v>246.06</v>
      </c>
    </row>
    <row r="3346" customFormat="false" ht="15" hidden="true" customHeight="false" outlineLevel="0" collapsed="false">
      <c r="A3346" s="6" t="n">
        <v>42794</v>
      </c>
      <c r="B3346" s="12" t="s">
        <v>498</v>
      </c>
      <c r="C3346" s="3"/>
      <c r="D3346" s="3" t="n">
        <v>345.37</v>
      </c>
    </row>
    <row r="3347" customFormat="false" ht="15" hidden="true" customHeight="false" outlineLevel="0" collapsed="false">
      <c r="A3347" s="6" t="n">
        <v>42794</v>
      </c>
      <c r="B3347" s="12" t="s">
        <v>217</v>
      </c>
      <c r="C3347" s="3"/>
      <c r="D3347" s="3" t="n">
        <v>218.61</v>
      </c>
    </row>
    <row r="3348" customFormat="false" ht="15" hidden="true" customHeight="false" outlineLevel="0" collapsed="false">
      <c r="A3348" s="6" t="n">
        <v>42796</v>
      </c>
      <c r="B3348" s="12" t="s">
        <v>274</v>
      </c>
      <c r="C3348" s="3"/>
      <c r="D3348" s="3" t="n">
        <v>768</v>
      </c>
    </row>
    <row r="3349" customFormat="false" ht="15" hidden="true" customHeight="false" outlineLevel="0" collapsed="false">
      <c r="A3349" s="6" t="n">
        <v>42816</v>
      </c>
      <c r="B3349" s="12" t="s">
        <v>499</v>
      </c>
      <c r="C3349" s="3"/>
      <c r="D3349" s="3" t="n">
        <v>80</v>
      </c>
    </row>
    <row r="3350" customFormat="false" ht="15" hidden="true" customHeight="false" outlineLevel="0" collapsed="false">
      <c r="A3350" s="6" t="n">
        <v>42818</v>
      </c>
      <c r="B3350" s="12" t="s">
        <v>501</v>
      </c>
      <c r="C3350" s="3"/>
      <c r="D3350" s="3" t="n">
        <v>462</v>
      </c>
    </row>
    <row r="3351" customFormat="false" ht="15" hidden="true" customHeight="false" outlineLevel="0" collapsed="false">
      <c r="A3351" s="6" t="n">
        <v>42821</v>
      </c>
      <c r="B3351" s="12" t="s">
        <v>502</v>
      </c>
      <c r="C3351" s="3"/>
      <c r="D3351" s="3" t="n">
        <v>597.78</v>
      </c>
    </row>
    <row r="3352" customFormat="false" ht="15" hidden="true" customHeight="false" outlineLevel="0" collapsed="false">
      <c r="A3352" s="6" t="n">
        <v>42822</v>
      </c>
      <c r="B3352" s="12" t="s">
        <v>503</v>
      </c>
      <c r="C3352" s="3"/>
      <c r="D3352" s="3" t="n">
        <v>265.89</v>
      </c>
    </row>
    <row r="3353" customFormat="false" ht="15" hidden="true" customHeight="false" outlineLevel="0" collapsed="false">
      <c r="A3353" s="6" t="n">
        <v>42823</v>
      </c>
      <c r="B3353" s="12" t="s">
        <v>504</v>
      </c>
      <c r="C3353" s="3"/>
      <c r="D3353" s="3" t="n">
        <v>412.33</v>
      </c>
    </row>
    <row r="3354" customFormat="false" ht="15" hidden="true" customHeight="false" outlineLevel="0" collapsed="false">
      <c r="A3354" s="6" t="n">
        <v>42825</v>
      </c>
      <c r="B3354" s="12" t="s">
        <v>505</v>
      </c>
      <c r="C3354" s="3"/>
      <c r="D3354" s="3" t="n">
        <v>793.6</v>
      </c>
    </row>
    <row r="3355" customFormat="false" ht="15" hidden="true" customHeight="false" outlineLevel="0" collapsed="false">
      <c r="A3355" s="6" t="n">
        <v>42825</v>
      </c>
      <c r="B3355" s="12" t="s">
        <v>217</v>
      </c>
      <c r="C3355" s="3"/>
      <c r="D3355" s="3" t="n">
        <v>246.63</v>
      </c>
    </row>
    <row r="3356" customFormat="false" ht="15" hidden="true" customHeight="false" outlineLevel="0" collapsed="false">
      <c r="A3356" s="6" t="n">
        <v>42829</v>
      </c>
      <c r="B3356" s="12" t="s">
        <v>506</v>
      </c>
      <c r="C3356" s="3"/>
      <c r="D3356" s="3" t="n">
        <v>1038.78</v>
      </c>
    </row>
    <row r="3357" customFormat="false" ht="15" hidden="true" customHeight="false" outlineLevel="0" collapsed="false">
      <c r="A3357" s="6" t="n">
        <v>42831</v>
      </c>
      <c r="B3357" s="12" t="s">
        <v>507</v>
      </c>
      <c r="C3357" s="3"/>
      <c r="D3357" s="3" t="n">
        <v>23.82</v>
      </c>
    </row>
    <row r="3358" customFormat="false" ht="15" hidden="true" customHeight="false" outlineLevel="0" collapsed="false">
      <c r="A3358" s="6" t="n">
        <v>42832</v>
      </c>
      <c r="B3358" s="12" t="s">
        <v>508</v>
      </c>
      <c r="C3358" s="3"/>
      <c r="D3358" s="3" t="n">
        <v>139.7</v>
      </c>
    </row>
    <row r="3359" customFormat="false" ht="15" hidden="true" customHeight="false" outlineLevel="0" collapsed="false">
      <c r="A3359" s="6" t="n">
        <v>42838</v>
      </c>
      <c r="B3359" s="12" t="s">
        <v>510</v>
      </c>
      <c r="C3359" s="3"/>
      <c r="D3359" s="3" t="n">
        <v>246.5</v>
      </c>
    </row>
    <row r="3360" customFormat="false" ht="15" hidden="true" customHeight="false" outlineLevel="0" collapsed="false">
      <c r="A3360" s="6" t="n">
        <v>42838</v>
      </c>
      <c r="B3360" s="12" t="s">
        <v>511</v>
      </c>
      <c r="C3360" s="3"/>
      <c r="D3360" s="3" t="n">
        <v>209.55</v>
      </c>
    </row>
    <row r="3361" customFormat="false" ht="15" hidden="true" customHeight="false" outlineLevel="0" collapsed="false">
      <c r="A3361" s="6" t="n">
        <v>42853</v>
      </c>
      <c r="B3361" s="12" t="s">
        <v>217</v>
      </c>
      <c r="C3361" s="3"/>
      <c r="D3361" s="3" t="n">
        <v>243.4</v>
      </c>
    </row>
    <row r="3362" customFormat="false" ht="15" hidden="true" customHeight="false" outlineLevel="0" collapsed="false">
      <c r="A3362" s="6" t="n">
        <v>42886</v>
      </c>
      <c r="B3362" s="12" t="s">
        <v>517</v>
      </c>
      <c r="C3362" s="3"/>
      <c r="D3362" s="3" t="n">
        <v>126.38</v>
      </c>
    </row>
    <row r="3363" customFormat="false" ht="15" hidden="true" customHeight="false" outlineLevel="0" collapsed="false">
      <c r="A3363" s="6" t="n">
        <v>42916</v>
      </c>
      <c r="B3363" s="12" t="s">
        <v>517</v>
      </c>
      <c r="C3363" s="3"/>
      <c r="D3363" s="3" t="n">
        <v>84.23</v>
      </c>
    </row>
    <row r="3364" customFormat="false" ht="15" hidden="true" customHeight="false" outlineLevel="0" collapsed="false">
      <c r="A3364" s="6" t="n">
        <v>42594</v>
      </c>
      <c r="B3364" s="0" t="s">
        <v>875</v>
      </c>
      <c r="C3364" s="3"/>
      <c r="D3364" s="3" t="n">
        <v>664.48</v>
      </c>
    </row>
    <row r="3365" customFormat="false" ht="15" hidden="true" customHeight="false" outlineLevel="0" collapsed="false">
      <c r="A3365" s="6" t="n">
        <v>42776</v>
      </c>
      <c r="B3365" s="0" t="s">
        <v>875</v>
      </c>
      <c r="C3365" s="3"/>
      <c r="D3365" s="3" t="n">
        <v>736</v>
      </c>
    </row>
    <row r="3366" customFormat="false" ht="15" hidden="true" customHeight="false" outlineLevel="0" collapsed="false">
      <c r="A3366" s="6" t="n">
        <v>42648</v>
      </c>
      <c r="B3366" s="0" t="s">
        <v>874</v>
      </c>
      <c r="C3366" s="3"/>
      <c r="D3366" s="3" t="n">
        <v>1176.1</v>
      </c>
    </row>
    <row r="3367" customFormat="false" ht="15" hidden="true" customHeight="false" outlineLevel="0" collapsed="false">
      <c r="A3367" s="6" t="n">
        <v>42822</v>
      </c>
      <c r="B3367" s="0" t="s">
        <v>874</v>
      </c>
      <c r="C3367" s="3"/>
      <c r="D3367" s="3" t="n">
        <v>1308.98</v>
      </c>
    </row>
    <row r="3368" customFormat="false" ht="15" hidden="true" customHeight="false" outlineLevel="0" collapsed="false">
      <c r="A3368" s="6" t="n">
        <v>42916</v>
      </c>
      <c r="B3368" s="6" t="s">
        <v>873</v>
      </c>
      <c r="C3368" s="3"/>
      <c r="D3368" s="3" t="n">
        <v>0</v>
      </c>
    </row>
    <row r="3369" customFormat="false" ht="15" hidden="true" customHeight="false" outlineLevel="0" collapsed="false">
      <c r="A3369" s="6" t="n">
        <v>42916</v>
      </c>
      <c r="B3369" s="6" t="s">
        <v>862</v>
      </c>
      <c r="C3369" s="3"/>
      <c r="D3369" s="3" t="n">
        <v>26713.1</v>
      </c>
    </row>
    <row r="3370" customFormat="false" ht="15" hidden="true" customHeight="false" outlineLevel="0" collapsed="false">
      <c r="A3370" s="6" t="n">
        <v>42916</v>
      </c>
      <c r="B3370" s="0" t="s">
        <v>15</v>
      </c>
      <c r="C3370" s="7" t="n">
        <f aca="false">SUM(C3318:C3369)</f>
        <v>0</v>
      </c>
      <c r="D3370" s="7" t="n">
        <f aca="false">SUM(D3318:D3369)</f>
        <v>46849.29</v>
      </c>
    </row>
    <row r="3371" customFormat="false" ht="15" hidden="true" customHeight="false" outlineLevel="0" collapsed="false">
      <c r="A3371" s="6"/>
      <c r="B3371" s="6" t="s">
        <v>16</v>
      </c>
      <c r="C3371" s="3" t="str">
        <f aca="false">IF(C3370&gt;D3370,C3370-D3370," ")</f>
        <v> </v>
      </c>
      <c r="D3371" s="3" t="n">
        <f aca="false">IF(D3370&gt;C3370,D3370-C3370," ")</f>
        <v>46849.29</v>
      </c>
    </row>
    <row r="3372" customFormat="false" ht="15" hidden="true" customHeight="false" outlineLevel="0" collapsed="false">
      <c r="A3372" s="6" t="n">
        <v>42919</v>
      </c>
      <c r="B3372" s="6" t="s">
        <v>522</v>
      </c>
      <c r="C3372" s="3"/>
      <c r="D3372" s="3" t="n">
        <v>400</v>
      </c>
    </row>
    <row r="3373" customFormat="false" ht="15" hidden="true" customHeight="false" outlineLevel="0" collapsed="false">
      <c r="A3373" s="6" t="n">
        <v>42920</v>
      </c>
      <c r="B3373" s="6" t="s">
        <v>523</v>
      </c>
      <c r="C3373" s="3"/>
      <c r="D3373" s="3" t="n">
        <v>490.68</v>
      </c>
    </row>
    <row r="3374" customFormat="false" ht="15" hidden="true" customHeight="false" outlineLevel="0" collapsed="false">
      <c r="A3374" s="6" t="n">
        <v>42921</v>
      </c>
      <c r="B3374" s="6" t="s">
        <v>524</v>
      </c>
      <c r="C3374" s="3"/>
      <c r="D3374" s="3" t="n">
        <v>534.6</v>
      </c>
    </row>
    <row r="3375" customFormat="false" ht="15" hidden="true" customHeight="false" outlineLevel="0" collapsed="false">
      <c r="A3375" s="6" t="n">
        <v>42947</v>
      </c>
      <c r="B3375" s="6" t="s">
        <v>517</v>
      </c>
      <c r="C3375" s="3"/>
      <c r="D3375" s="3" t="n">
        <v>87.67</v>
      </c>
    </row>
    <row r="3376" customFormat="false" ht="15" hidden="true" customHeight="false" outlineLevel="0" collapsed="false">
      <c r="A3376" s="6" t="n">
        <v>42975</v>
      </c>
      <c r="B3376" s="6" t="s">
        <v>274</v>
      </c>
      <c r="C3376" s="3"/>
      <c r="D3376" s="3" t="n">
        <v>830</v>
      </c>
    </row>
    <row r="3377" customFormat="false" ht="15" hidden="true" customHeight="false" outlineLevel="0" collapsed="false">
      <c r="A3377" s="6" t="n">
        <v>42975</v>
      </c>
      <c r="B3377" s="6" t="s">
        <v>274</v>
      </c>
      <c r="C3377" s="3"/>
      <c r="D3377" s="3" t="n">
        <v>114</v>
      </c>
    </row>
    <row r="3378" customFormat="false" ht="15" hidden="true" customHeight="false" outlineLevel="0" collapsed="false">
      <c r="A3378" s="6" t="n">
        <v>42978</v>
      </c>
      <c r="B3378" s="6" t="s">
        <v>525</v>
      </c>
      <c r="C3378" s="3"/>
      <c r="D3378" s="3" t="n">
        <v>352.18</v>
      </c>
    </row>
    <row r="3379" customFormat="false" ht="15" hidden="true" customHeight="false" outlineLevel="0" collapsed="false">
      <c r="A3379" s="6" t="n">
        <v>42978</v>
      </c>
      <c r="B3379" s="6" t="s">
        <v>526</v>
      </c>
      <c r="C3379" s="3"/>
      <c r="D3379" s="3" t="n">
        <v>241.99</v>
      </c>
    </row>
    <row r="3380" customFormat="false" ht="15" hidden="true" customHeight="false" outlineLevel="0" collapsed="false">
      <c r="A3380" s="6" t="n">
        <v>42978</v>
      </c>
      <c r="B3380" s="6" t="s">
        <v>517</v>
      </c>
      <c r="C3380" s="3"/>
      <c r="D3380" s="3" t="n">
        <v>87.78</v>
      </c>
    </row>
    <row r="3381" customFormat="false" ht="15" hidden="true" customHeight="false" outlineLevel="0" collapsed="false">
      <c r="A3381" s="6" t="n">
        <v>42990</v>
      </c>
      <c r="B3381" s="6" t="s">
        <v>528</v>
      </c>
      <c r="C3381" s="3"/>
      <c r="D3381" s="3" t="n">
        <v>80</v>
      </c>
    </row>
    <row r="3382" customFormat="false" ht="15" hidden="true" customHeight="false" outlineLevel="0" collapsed="false">
      <c r="A3382" s="6" t="n">
        <v>42998</v>
      </c>
      <c r="B3382" s="6" t="s">
        <v>529</v>
      </c>
      <c r="C3382" s="3"/>
      <c r="D3382" s="3" t="n">
        <v>462</v>
      </c>
    </row>
    <row r="3383" customFormat="false" ht="15" hidden="true" customHeight="false" outlineLevel="0" collapsed="false">
      <c r="A3383" s="6" t="n">
        <v>42999</v>
      </c>
      <c r="B3383" s="6" t="s">
        <v>530</v>
      </c>
      <c r="C3383" s="3"/>
      <c r="D3383" s="3" t="n">
        <v>394.03</v>
      </c>
    </row>
    <row r="3384" customFormat="false" ht="15" hidden="true" customHeight="false" outlineLevel="0" collapsed="false">
      <c r="A3384" s="6" t="n">
        <v>43000</v>
      </c>
      <c r="B3384" s="6" t="s">
        <v>547</v>
      </c>
      <c r="C3384" s="3"/>
      <c r="D3384" s="3" t="n">
        <v>729</v>
      </c>
    </row>
    <row r="3385" customFormat="false" ht="15" hidden="true" customHeight="false" outlineLevel="0" collapsed="false">
      <c r="A3385" s="6" t="n">
        <v>43004</v>
      </c>
      <c r="B3385" s="6" t="s">
        <v>548</v>
      </c>
      <c r="C3385" s="3"/>
      <c r="D3385" s="3" t="n">
        <v>264.75</v>
      </c>
    </row>
    <row r="3386" customFormat="false" ht="15" hidden="true" customHeight="false" outlineLevel="0" collapsed="false">
      <c r="A3386" s="6" t="n">
        <v>43006</v>
      </c>
      <c r="B3386" s="6" t="s">
        <v>549</v>
      </c>
      <c r="C3386" s="3"/>
      <c r="D3386" s="3" t="n">
        <v>793.6</v>
      </c>
    </row>
    <row r="3387" customFormat="false" ht="15" hidden="true" customHeight="false" outlineLevel="0" collapsed="false">
      <c r="A3387" s="6" t="n">
        <v>43007</v>
      </c>
      <c r="B3387" s="6" t="s">
        <v>550</v>
      </c>
      <c r="C3387" s="3"/>
      <c r="D3387" s="3" t="n">
        <v>139.7</v>
      </c>
    </row>
    <row r="3388" customFormat="false" ht="15" hidden="true" customHeight="false" outlineLevel="0" collapsed="false">
      <c r="A3388" s="6" t="n">
        <v>43007</v>
      </c>
      <c r="B3388" s="6" t="s">
        <v>551</v>
      </c>
      <c r="C3388" s="3"/>
      <c r="D3388" s="3" t="n">
        <v>1200.6</v>
      </c>
    </row>
    <row r="3389" customFormat="false" ht="15" hidden="true" customHeight="false" outlineLevel="0" collapsed="false">
      <c r="A3389" s="6" t="n">
        <v>43007</v>
      </c>
      <c r="B3389" s="6" t="s">
        <v>517</v>
      </c>
      <c r="C3389" s="3"/>
      <c r="D3389" s="3" t="n">
        <v>104.55</v>
      </c>
    </row>
    <row r="3390" customFormat="false" ht="15" hidden="true" customHeight="false" outlineLevel="0" collapsed="false">
      <c r="A3390" s="6" t="n">
        <v>43020</v>
      </c>
      <c r="B3390" s="6" t="s">
        <v>552</v>
      </c>
      <c r="C3390" s="3"/>
      <c r="D3390" s="3" t="n">
        <v>246.5</v>
      </c>
    </row>
    <row r="3391" customFormat="false" ht="15" hidden="true" customHeight="false" outlineLevel="0" collapsed="false">
      <c r="A3391" s="6" t="n">
        <v>43020</v>
      </c>
      <c r="B3391" s="6" t="s">
        <v>553</v>
      </c>
      <c r="C3391" s="3"/>
      <c r="D3391" s="3" t="n">
        <v>39.92</v>
      </c>
    </row>
    <row r="3392" customFormat="false" ht="15" hidden="true" customHeight="false" outlineLevel="0" collapsed="false">
      <c r="A3392" s="6" t="n">
        <v>43039</v>
      </c>
      <c r="B3392" s="6" t="s">
        <v>217</v>
      </c>
      <c r="C3392" s="3"/>
      <c r="D3392" s="3" t="n">
        <v>165.97</v>
      </c>
    </row>
    <row r="3393" customFormat="false" ht="15" hidden="true" customHeight="false" outlineLevel="0" collapsed="false">
      <c r="A3393" s="6" t="n">
        <v>43041</v>
      </c>
      <c r="B3393" s="6" t="s">
        <v>556</v>
      </c>
      <c r="C3393" s="3"/>
      <c r="D3393" s="3" t="n">
        <v>61.31</v>
      </c>
    </row>
    <row r="3394" customFormat="false" ht="15" hidden="true" customHeight="false" outlineLevel="0" collapsed="false">
      <c r="A3394" s="6" t="n">
        <v>43069</v>
      </c>
      <c r="B3394" s="6" t="s">
        <v>217</v>
      </c>
      <c r="C3394" s="3"/>
      <c r="D3394" s="3" t="n">
        <v>79.5</v>
      </c>
    </row>
    <row r="3395" customFormat="false" ht="15" hidden="true" customHeight="false" outlineLevel="0" collapsed="false">
      <c r="A3395" s="6" t="n">
        <v>43073</v>
      </c>
      <c r="B3395" s="6" t="s">
        <v>556</v>
      </c>
      <c r="C3395" s="3"/>
      <c r="D3395" s="3" t="n">
        <v>14.2</v>
      </c>
    </row>
    <row r="3396" customFormat="false" ht="15" hidden="true" customHeight="false" outlineLevel="0" collapsed="false">
      <c r="A3396" s="6" t="n">
        <v>43098</v>
      </c>
      <c r="B3396" s="6" t="s">
        <v>217</v>
      </c>
      <c r="C3396" s="3"/>
      <c r="D3396" s="3" t="n">
        <v>82.22</v>
      </c>
    </row>
    <row r="3397" customFormat="false" ht="15" hidden="true" customHeight="false" outlineLevel="0" collapsed="false">
      <c r="A3397" s="6" t="n">
        <v>43103</v>
      </c>
      <c r="B3397" s="6" t="s">
        <v>556</v>
      </c>
      <c r="C3397" s="3"/>
      <c r="D3397" s="3" t="n">
        <v>14.69</v>
      </c>
    </row>
    <row r="3398" customFormat="false" ht="15" hidden="true" customHeight="false" outlineLevel="0" collapsed="false">
      <c r="A3398" s="6" t="n">
        <v>43131</v>
      </c>
      <c r="B3398" s="6" t="s">
        <v>217</v>
      </c>
      <c r="C3398" s="3"/>
      <c r="D3398" s="3" t="n">
        <v>72.6</v>
      </c>
    </row>
    <row r="3399" customFormat="false" ht="15" hidden="true" customHeight="false" outlineLevel="0" collapsed="false">
      <c r="A3399" s="6" t="n">
        <v>43133</v>
      </c>
      <c r="B3399" s="6" t="s">
        <v>556</v>
      </c>
      <c r="C3399" s="3"/>
      <c r="D3399" s="3" t="n">
        <v>15.02</v>
      </c>
    </row>
    <row r="3400" customFormat="false" ht="15" hidden="true" customHeight="false" outlineLevel="0" collapsed="false">
      <c r="A3400" s="6" t="n">
        <v>43159</v>
      </c>
      <c r="B3400" s="6" t="s">
        <v>217</v>
      </c>
      <c r="C3400" s="3"/>
      <c r="D3400" s="3" t="n">
        <v>69.2</v>
      </c>
    </row>
    <row r="3401" customFormat="false" ht="15" hidden="true" customHeight="false" outlineLevel="0" collapsed="false">
      <c r="A3401" s="6" t="n">
        <v>43161</v>
      </c>
      <c r="B3401" s="6" t="s">
        <v>556</v>
      </c>
      <c r="C3401" s="3"/>
      <c r="D3401" s="3" t="n">
        <v>14.26</v>
      </c>
    </row>
    <row r="3402" customFormat="false" ht="15" hidden="true" customHeight="false" outlineLevel="0" collapsed="false">
      <c r="A3402" s="6" t="n">
        <v>43181</v>
      </c>
      <c r="B3402" s="6" t="s">
        <v>558</v>
      </c>
      <c r="C3402" s="3"/>
      <c r="D3402" s="3" t="n">
        <v>22.03</v>
      </c>
    </row>
    <row r="3403" customFormat="false" ht="15" hidden="true" customHeight="false" outlineLevel="0" collapsed="false">
      <c r="A3403" s="6" t="n">
        <v>43188</v>
      </c>
      <c r="B3403" s="6" t="s">
        <v>217</v>
      </c>
      <c r="C3403" s="3"/>
      <c r="D3403" s="3" t="n">
        <v>76.68</v>
      </c>
    </row>
    <row r="3404" customFormat="false" ht="15" hidden="true" customHeight="false" outlineLevel="0" collapsed="false">
      <c r="A3404" s="6" t="n">
        <v>43194</v>
      </c>
      <c r="B3404" s="6" t="s">
        <v>556</v>
      </c>
      <c r="C3404" s="3"/>
      <c r="D3404" s="3" t="n">
        <v>15.81</v>
      </c>
    </row>
    <row r="3405" customFormat="false" ht="15" hidden="true" customHeight="false" outlineLevel="0" collapsed="false">
      <c r="A3405" s="6" t="n">
        <v>43220</v>
      </c>
      <c r="B3405" s="6" t="s">
        <v>217</v>
      </c>
      <c r="C3405" s="3"/>
      <c r="D3405" s="3" t="n">
        <v>75.02</v>
      </c>
    </row>
    <row r="3406" customFormat="false" ht="15" hidden="true" customHeight="false" outlineLevel="0" collapsed="false">
      <c r="A3406" s="6" t="n">
        <v>43222</v>
      </c>
      <c r="B3406" s="6" t="s">
        <v>556</v>
      </c>
      <c r="C3406" s="3"/>
      <c r="D3406" s="3" t="n">
        <v>15.44</v>
      </c>
    </row>
    <row r="3407" customFormat="false" ht="15" hidden="true" customHeight="false" outlineLevel="0" collapsed="false">
      <c r="A3407" s="6" t="n">
        <v>43251</v>
      </c>
      <c r="B3407" s="6" t="s">
        <v>217</v>
      </c>
      <c r="C3407" s="3"/>
      <c r="D3407" s="3" t="n">
        <v>74.48</v>
      </c>
    </row>
    <row r="3408" customFormat="false" ht="15" hidden="true" customHeight="false" outlineLevel="0" collapsed="false">
      <c r="A3408" s="6" t="n">
        <v>43255</v>
      </c>
      <c r="B3408" s="6" t="s">
        <v>556</v>
      </c>
      <c r="C3408" s="3"/>
      <c r="D3408" s="3" t="n">
        <v>15.38</v>
      </c>
    </row>
    <row r="3409" customFormat="false" ht="15" hidden="true" customHeight="false" outlineLevel="0" collapsed="false">
      <c r="A3409" s="6" t="n">
        <v>43280</v>
      </c>
      <c r="B3409" s="6" t="s">
        <v>217</v>
      </c>
      <c r="C3409" s="3"/>
      <c r="D3409" s="3" t="n">
        <v>66.29</v>
      </c>
    </row>
    <row r="3410" customFormat="false" ht="15" hidden="true" customHeight="false" outlineLevel="0" collapsed="false">
      <c r="A3410" s="6" t="n">
        <v>43039</v>
      </c>
      <c r="B3410" s="6" t="s">
        <v>517</v>
      </c>
      <c r="C3410" s="3"/>
      <c r="D3410" s="3" t="n">
        <v>9.95</v>
      </c>
    </row>
    <row r="3411" customFormat="false" ht="15" hidden="true" customHeight="false" outlineLevel="0" collapsed="false">
      <c r="A3411" s="6" t="n">
        <v>43041</v>
      </c>
      <c r="B3411" s="6" t="s">
        <v>556</v>
      </c>
      <c r="C3411" s="3"/>
      <c r="D3411" s="3" t="n">
        <v>4.96</v>
      </c>
    </row>
    <row r="3412" customFormat="false" ht="15" hidden="true" customHeight="false" outlineLevel="0" collapsed="false">
      <c r="A3412" s="6" t="n">
        <v>43069</v>
      </c>
      <c r="B3412" s="6" t="s">
        <v>517</v>
      </c>
      <c r="C3412" s="3"/>
      <c r="D3412" s="3" t="n">
        <v>4.16</v>
      </c>
    </row>
    <row r="3413" customFormat="false" ht="15" hidden="true" customHeight="false" outlineLevel="0" collapsed="false">
      <c r="A3413" s="6" t="n">
        <v>43073</v>
      </c>
      <c r="B3413" s="6" t="s">
        <v>556</v>
      </c>
      <c r="C3413" s="3"/>
      <c r="D3413" s="3" t="n">
        <v>2.03</v>
      </c>
    </row>
    <row r="3414" customFormat="false" ht="15" hidden="true" customHeight="false" outlineLevel="0" collapsed="false">
      <c r="A3414" s="6" t="n">
        <v>43082</v>
      </c>
      <c r="B3414" s="6" t="s">
        <v>594</v>
      </c>
      <c r="C3414" s="3"/>
      <c r="D3414" s="3" t="n">
        <v>534.6</v>
      </c>
    </row>
    <row r="3415" customFormat="false" ht="15" hidden="true" customHeight="false" outlineLevel="0" collapsed="false">
      <c r="A3415" s="6" t="n">
        <v>43091</v>
      </c>
      <c r="B3415" s="6" t="s">
        <v>595</v>
      </c>
      <c r="C3415" s="3"/>
      <c r="D3415" s="3" t="n">
        <v>490.68</v>
      </c>
    </row>
    <row r="3416" customFormat="false" ht="15" hidden="true" customHeight="false" outlineLevel="0" collapsed="false">
      <c r="A3416" s="6" t="n">
        <v>43098</v>
      </c>
      <c r="B3416" s="6" t="s">
        <v>517</v>
      </c>
      <c r="C3416" s="3"/>
      <c r="D3416" s="3" t="n">
        <v>4.19</v>
      </c>
    </row>
    <row r="3417" customFormat="false" ht="15" hidden="true" customHeight="false" outlineLevel="0" collapsed="false">
      <c r="A3417" s="6" t="n">
        <v>43103</v>
      </c>
      <c r="B3417" s="6" t="s">
        <v>556</v>
      </c>
      <c r="C3417" s="3"/>
      <c r="D3417" s="3" t="n">
        <v>2.09</v>
      </c>
    </row>
    <row r="3418" customFormat="false" ht="15" hidden="true" customHeight="false" outlineLevel="0" collapsed="false">
      <c r="A3418" s="6" t="n">
        <v>43108</v>
      </c>
      <c r="B3418" s="6" t="s">
        <v>597</v>
      </c>
      <c r="C3418" s="3"/>
      <c r="D3418" s="3" t="n">
        <v>151.04</v>
      </c>
    </row>
    <row r="3419" customFormat="false" ht="15" hidden="true" customHeight="false" outlineLevel="0" collapsed="false">
      <c r="A3419" s="6" t="n">
        <v>43116</v>
      </c>
      <c r="B3419" s="6" t="s">
        <v>598</v>
      </c>
      <c r="C3419" s="3"/>
      <c r="D3419" s="3" t="n">
        <v>600</v>
      </c>
    </row>
    <row r="3420" customFormat="false" ht="15" hidden="true" customHeight="false" outlineLevel="0" collapsed="false">
      <c r="A3420" s="6" t="n">
        <v>43118</v>
      </c>
      <c r="B3420" s="6" t="s">
        <v>599</v>
      </c>
      <c r="C3420" s="3"/>
      <c r="D3420" s="3" t="n">
        <v>264.73</v>
      </c>
    </row>
    <row r="3421" customFormat="false" ht="15" hidden="true" customHeight="false" outlineLevel="0" collapsed="false">
      <c r="A3421" s="6" t="n">
        <v>43124</v>
      </c>
      <c r="B3421" s="6" t="s">
        <v>600</v>
      </c>
      <c r="C3421" s="3"/>
      <c r="D3421" s="3" t="n">
        <v>489.21</v>
      </c>
    </row>
    <row r="3422" customFormat="false" ht="15" hidden="true" customHeight="false" outlineLevel="0" collapsed="false">
      <c r="A3422" s="6" t="n">
        <v>43131</v>
      </c>
      <c r="B3422" s="6" t="s">
        <v>517</v>
      </c>
      <c r="C3422" s="3"/>
      <c r="D3422" s="3" t="n">
        <v>5.03</v>
      </c>
    </row>
    <row r="3423" customFormat="false" ht="15" hidden="true" customHeight="false" outlineLevel="0" collapsed="false">
      <c r="A3423" s="6" t="n">
        <v>43133</v>
      </c>
      <c r="B3423" s="6" t="s">
        <v>556</v>
      </c>
      <c r="C3423" s="3"/>
      <c r="D3423" s="3" t="n">
        <v>2.51</v>
      </c>
    </row>
    <row r="3424" customFormat="false" ht="15" hidden="true" customHeight="false" outlineLevel="0" collapsed="false">
      <c r="A3424" s="6" t="n">
        <v>43147</v>
      </c>
      <c r="B3424" s="6" t="s">
        <v>603</v>
      </c>
      <c r="C3424" s="3"/>
      <c r="D3424" s="3" t="n">
        <v>512.4</v>
      </c>
    </row>
    <row r="3425" customFormat="false" ht="15" hidden="true" customHeight="false" outlineLevel="0" collapsed="false">
      <c r="A3425" s="6" t="n">
        <v>43151</v>
      </c>
      <c r="B3425" s="6" t="s">
        <v>604</v>
      </c>
      <c r="C3425" s="3"/>
      <c r="D3425" s="3" t="n">
        <v>511.75</v>
      </c>
    </row>
    <row r="3426" customFormat="false" ht="15" hidden="true" customHeight="false" outlineLevel="0" collapsed="false">
      <c r="A3426" s="6" t="n">
        <v>43159</v>
      </c>
      <c r="B3426" s="6" t="s">
        <v>605</v>
      </c>
      <c r="C3426" s="3"/>
      <c r="D3426" s="3" t="n">
        <v>243.47</v>
      </c>
    </row>
    <row r="3427" customFormat="false" ht="15" hidden="true" customHeight="false" outlineLevel="0" collapsed="false">
      <c r="A3427" s="6" t="n">
        <v>43159</v>
      </c>
      <c r="B3427" s="6" t="s">
        <v>517</v>
      </c>
      <c r="C3427" s="3"/>
      <c r="D3427" s="3" t="n">
        <v>3.89</v>
      </c>
    </row>
    <row r="3428" customFormat="false" ht="15" hidden="true" customHeight="false" outlineLevel="0" collapsed="false">
      <c r="A3428" s="6" t="n">
        <v>43161</v>
      </c>
      <c r="B3428" s="6" t="s">
        <v>556</v>
      </c>
      <c r="C3428" s="3"/>
      <c r="D3428" s="3" t="n">
        <v>1.95</v>
      </c>
    </row>
    <row r="3429" customFormat="false" ht="15" hidden="true" customHeight="false" outlineLevel="0" collapsed="false">
      <c r="A3429" s="6" t="n">
        <v>43181</v>
      </c>
      <c r="B3429" s="6" t="s">
        <v>607</v>
      </c>
      <c r="C3429" s="3"/>
      <c r="D3429" s="3" t="n">
        <v>245.82</v>
      </c>
    </row>
    <row r="3430" customFormat="false" ht="15" hidden="true" customHeight="false" outlineLevel="0" collapsed="false">
      <c r="A3430" s="6" t="n">
        <v>43181</v>
      </c>
      <c r="B3430" s="6" t="s">
        <v>608</v>
      </c>
      <c r="C3430" s="3"/>
      <c r="D3430" s="3" t="n">
        <v>398.21</v>
      </c>
    </row>
    <row r="3431" customFormat="false" ht="15" hidden="true" customHeight="false" outlineLevel="0" collapsed="false">
      <c r="A3431" s="6" t="n">
        <v>43186</v>
      </c>
      <c r="B3431" s="6" t="s">
        <v>609</v>
      </c>
      <c r="C3431" s="3"/>
      <c r="D3431" s="3" t="n">
        <v>352.93</v>
      </c>
    </row>
    <row r="3432" customFormat="false" ht="15" hidden="true" customHeight="false" outlineLevel="0" collapsed="false">
      <c r="A3432" s="6" t="n">
        <v>43187</v>
      </c>
      <c r="B3432" s="6" t="s">
        <v>610</v>
      </c>
      <c r="C3432" s="3"/>
      <c r="D3432" s="3" t="n">
        <v>724</v>
      </c>
    </row>
    <row r="3433" customFormat="false" ht="15" hidden="true" customHeight="false" outlineLevel="0" collapsed="false">
      <c r="A3433" s="6" t="n">
        <v>43188</v>
      </c>
      <c r="B3433" s="6" t="s">
        <v>517</v>
      </c>
      <c r="C3433" s="3"/>
      <c r="D3433" s="3" t="n">
        <v>3.88</v>
      </c>
    </row>
    <row r="3434" customFormat="false" ht="15" hidden="true" customHeight="false" outlineLevel="0" collapsed="false">
      <c r="A3434" s="6" t="n">
        <v>43194</v>
      </c>
      <c r="B3434" s="6" t="s">
        <v>556</v>
      </c>
      <c r="C3434" s="3"/>
      <c r="D3434" s="3" t="n">
        <v>1.95</v>
      </c>
    </row>
    <row r="3435" customFormat="false" ht="15" hidden="true" customHeight="false" outlineLevel="0" collapsed="false">
      <c r="A3435" s="6" t="n">
        <v>43195</v>
      </c>
      <c r="B3435" s="6" t="s">
        <v>611</v>
      </c>
      <c r="C3435" s="3"/>
      <c r="D3435" s="3" t="n">
        <v>869.32</v>
      </c>
    </row>
    <row r="3436" customFormat="false" ht="15" hidden="true" customHeight="false" outlineLevel="0" collapsed="false">
      <c r="A3436" s="6" t="n">
        <v>43199</v>
      </c>
      <c r="B3436" s="6" t="s">
        <v>612</v>
      </c>
      <c r="C3436" s="3"/>
      <c r="D3436" s="3" t="n">
        <v>30.07</v>
      </c>
    </row>
    <row r="3437" customFormat="false" ht="15" hidden="true" customHeight="false" outlineLevel="0" collapsed="false">
      <c r="A3437" s="6" t="n">
        <v>43202</v>
      </c>
      <c r="B3437" s="6" t="s">
        <v>599</v>
      </c>
      <c r="C3437" s="3"/>
      <c r="D3437" s="3" t="n">
        <v>268.05</v>
      </c>
    </row>
    <row r="3438" customFormat="false" ht="15" hidden="true" customHeight="false" outlineLevel="0" collapsed="false">
      <c r="A3438" s="6" t="n">
        <v>43210</v>
      </c>
      <c r="B3438" s="6" t="s">
        <v>613</v>
      </c>
      <c r="C3438" s="3"/>
      <c r="D3438" s="3" t="n">
        <v>25.4</v>
      </c>
    </row>
    <row r="3439" customFormat="false" ht="15" hidden="true" customHeight="false" outlineLevel="0" collapsed="false">
      <c r="A3439" s="6" t="n">
        <v>43220</v>
      </c>
      <c r="B3439" s="6" t="s">
        <v>517</v>
      </c>
      <c r="C3439" s="3"/>
      <c r="D3439" s="3" t="n">
        <v>4.64</v>
      </c>
    </row>
    <row r="3440" customFormat="false" ht="15" hidden="true" customHeight="false" outlineLevel="0" collapsed="false">
      <c r="A3440" s="6" t="n">
        <v>43222</v>
      </c>
      <c r="B3440" s="6" t="s">
        <v>556</v>
      </c>
      <c r="C3440" s="3"/>
      <c r="D3440" s="3" t="n">
        <v>2.3</v>
      </c>
    </row>
    <row r="3441" customFormat="false" ht="15" hidden="true" customHeight="false" outlineLevel="0" collapsed="false">
      <c r="A3441" s="6" t="n">
        <v>43251</v>
      </c>
      <c r="B3441" s="6" t="s">
        <v>517</v>
      </c>
      <c r="C3441" s="3"/>
      <c r="D3441" s="3" t="n">
        <v>4.71</v>
      </c>
    </row>
    <row r="3442" customFormat="false" ht="15" hidden="true" customHeight="false" outlineLevel="0" collapsed="false">
      <c r="A3442" s="6" t="n">
        <v>43255</v>
      </c>
      <c r="B3442" s="6" t="s">
        <v>556</v>
      </c>
      <c r="C3442" s="3"/>
      <c r="D3442" s="3" t="n">
        <v>2.36</v>
      </c>
    </row>
    <row r="3443" customFormat="false" ht="15" hidden="true" customHeight="false" outlineLevel="0" collapsed="false">
      <c r="A3443" s="6" t="n">
        <v>43273</v>
      </c>
      <c r="B3443" s="6" t="s">
        <v>615</v>
      </c>
      <c r="C3443" s="3"/>
      <c r="D3443" s="3" t="n">
        <v>113.34</v>
      </c>
    </row>
    <row r="3444" customFormat="false" ht="15" hidden="true" customHeight="false" outlineLevel="0" collapsed="false">
      <c r="A3444" s="6" t="n">
        <v>43280</v>
      </c>
      <c r="B3444" s="6" t="s">
        <v>517</v>
      </c>
      <c r="C3444" s="3"/>
      <c r="D3444" s="3" t="n">
        <v>6.19</v>
      </c>
    </row>
    <row r="3445" customFormat="false" ht="15" hidden="true" customHeight="false" outlineLevel="0" collapsed="false">
      <c r="A3445" s="6" t="n">
        <v>42958</v>
      </c>
      <c r="B3445" s="0" t="s">
        <v>875</v>
      </c>
      <c r="C3445" s="3"/>
      <c r="D3445" s="3" t="n">
        <v>798.98</v>
      </c>
    </row>
    <row r="3446" customFormat="false" ht="15" hidden="true" customHeight="false" outlineLevel="0" collapsed="false">
      <c r="A3446" s="6" t="n">
        <v>43006</v>
      </c>
      <c r="B3446" s="0" t="s">
        <v>874</v>
      </c>
      <c r="C3446" s="3"/>
      <c r="D3446" s="3" t="n">
        <v>1555.2</v>
      </c>
    </row>
    <row r="3447" customFormat="false" ht="15" hidden="true" customHeight="false" outlineLevel="0" collapsed="false">
      <c r="A3447" s="6" t="n">
        <v>43281</v>
      </c>
      <c r="B3447" s="6" t="s">
        <v>873</v>
      </c>
      <c r="C3447" s="3"/>
      <c r="D3447" s="3" t="n">
        <v>10858.97</v>
      </c>
    </row>
    <row r="3448" customFormat="false" ht="15" hidden="true" customHeight="false" outlineLevel="0" collapsed="false">
      <c r="A3448" s="6" t="n">
        <v>43281</v>
      </c>
      <c r="B3448" s="6" t="s">
        <v>862</v>
      </c>
      <c r="C3448" s="3" t="n">
        <f aca="false">14134.34-13586.04</f>
        <v>548.299999999999</v>
      </c>
      <c r="D3448" s="3"/>
    </row>
    <row r="3449" customFormat="false" ht="15" hidden="true" customHeight="false" outlineLevel="0" collapsed="false">
      <c r="A3449" s="6" t="n">
        <v>43281</v>
      </c>
      <c r="B3449" s="0" t="s">
        <v>15</v>
      </c>
      <c r="C3449" s="7" t="n">
        <f aca="false">SUM(C3372:C3448)</f>
        <v>548.299999999999</v>
      </c>
      <c r="D3449" s="7" t="n">
        <f aca="false">SUM(D3372:D3448)</f>
        <v>28648.61</v>
      </c>
    </row>
    <row r="3450" customFormat="false" ht="15" hidden="true" customHeight="false" outlineLevel="0" collapsed="false">
      <c r="A3450" s="6"/>
      <c r="B3450" s="6" t="s">
        <v>16</v>
      </c>
      <c r="C3450" s="3" t="str">
        <f aca="false">IF(C3449&gt;D3449,C3449-D3449," ")</f>
        <v> </v>
      </c>
      <c r="D3450" s="3" t="n">
        <f aca="false">IF(D3449&gt;C3449,D3449-C3449," ")</f>
        <v>28100.31</v>
      </c>
    </row>
    <row r="3451" customFormat="false" ht="15" hidden="true" customHeight="false" outlineLevel="0" collapsed="false">
      <c r="A3451" s="6" t="n">
        <v>43284</v>
      </c>
      <c r="B3451" s="6" t="s">
        <v>556</v>
      </c>
      <c r="C3451" s="3"/>
      <c r="D3451" s="3" t="n">
        <v>13.76</v>
      </c>
    </row>
    <row r="3452" customFormat="false" ht="15" hidden="true" customHeight="false" outlineLevel="0" collapsed="false">
      <c r="A3452" s="6" t="n">
        <v>43312</v>
      </c>
      <c r="B3452" s="6" t="s">
        <v>217</v>
      </c>
      <c r="C3452" s="3"/>
      <c r="D3452" s="3" t="n">
        <v>70.99</v>
      </c>
    </row>
    <row r="3453" customFormat="false" ht="15" hidden="true" customHeight="false" outlineLevel="0" collapsed="false">
      <c r="A3453" s="6" t="n">
        <v>43314</v>
      </c>
      <c r="B3453" s="6" t="s">
        <v>556</v>
      </c>
      <c r="C3453" s="3"/>
      <c r="D3453" s="3" t="n">
        <v>14.71</v>
      </c>
    </row>
    <row r="3454" customFormat="false" ht="15" hidden="true" customHeight="false" outlineLevel="0" collapsed="false">
      <c r="A3454" s="6" t="n">
        <v>43343</v>
      </c>
      <c r="B3454" s="6" t="s">
        <v>217</v>
      </c>
      <c r="C3454" s="3"/>
      <c r="D3454" s="3" t="n">
        <v>71.03</v>
      </c>
    </row>
    <row r="3455" customFormat="false" ht="15" hidden="true" customHeight="false" outlineLevel="0" collapsed="false">
      <c r="A3455" s="6" t="n">
        <v>43347</v>
      </c>
      <c r="B3455" s="6" t="s">
        <v>556</v>
      </c>
      <c r="C3455" s="3"/>
      <c r="D3455" s="3" t="n">
        <v>14.73</v>
      </c>
    </row>
    <row r="3456" customFormat="false" ht="15" hidden="true" customHeight="false" outlineLevel="0" collapsed="false">
      <c r="A3456" s="6" t="n">
        <v>43371</v>
      </c>
      <c r="B3456" s="6" t="s">
        <v>217</v>
      </c>
      <c r="C3456" s="3"/>
      <c r="D3456" s="3" t="n">
        <v>68.95</v>
      </c>
    </row>
    <row r="3457" customFormat="false" ht="15" hidden="true" customHeight="false" outlineLevel="0" collapsed="false">
      <c r="A3457" s="6" t="n">
        <v>43375</v>
      </c>
      <c r="B3457" s="6" t="s">
        <v>556</v>
      </c>
      <c r="C3457" s="3"/>
      <c r="D3457" s="3" t="n">
        <v>14.27</v>
      </c>
    </row>
    <row r="3458" customFormat="false" ht="15" hidden="true" customHeight="false" outlineLevel="0" collapsed="false">
      <c r="A3458" s="6" t="n">
        <v>43404</v>
      </c>
      <c r="B3458" s="6" t="s">
        <v>217</v>
      </c>
      <c r="C3458" s="3"/>
      <c r="D3458" s="3" t="n">
        <v>70.79</v>
      </c>
    </row>
    <row r="3459" customFormat="false" ht="15" hidden="true" customHeight="false" outlineLevel="0" collapsed="false">
      <c r="A3459" s="6" t="n">
        <v>43406</v>
      </c>
      <c r="B3459" s="6" t="s">
        <v>556</v>
      </c>
      <c r="C3459" s="3"/>
      <c r="D3459" s="3" t="n">
        <v>14.67</v>
      </c>
    </row>
    <row r="3460" customFormat="false" ht="15" hidden="true" customHeight="false" outlineLevel="0" collapsed="false">
      <c r="A3460" s="6" t="n">
        <v>43434</v>
      </c>
      <c r="B3460" s="6" t="s">
        <v>217</v>
      </c>
      <c r="C3460" s="3"/>
      <c r="D3460" s="3" t="n">
        <v>42.56</v>
      </c>
    </row>
    <row r="3461" customFormat="false" ht="15" hidden="true" customHeight="false" outlineLevel="0" collapsed="false">
      <c r="A3461" s="6" t="n">
        <v>43438</v>
      </c>
      <c r="B3461" s="6" t="s">
        <v>556</v>
      </c>
      <c r="C3461" s="3"/>
      <c r="D3461" s="3" t="n">
        <v>9.2</v>
      </c>
    </row>
    <row r="3462" customFormat="false" ht="15" hidden="true" customHeight="false" outlineLevel="0" collapsed="false">
      <c r="A3462" s="6" t="n">
        <v>43465</v>
      </c>
      <c r="B3462" s="6" t="s">
        <v>217</v>
      </c>
      <c r="C3462" s="3"/>
      <c r="D3462" s="3" t="n">
        <v>30.1</v>
      </c>
    </row>
    <row r="3463" customFormat="false" ht="15" hidden="true" customHeight="false" outlineLevel="0" collapsed="false">
      <c r="A3463" s="6" t="n">
        <v>43468</v>
      </c>
      <c r="B3463" s="6" t="s">
        <v>556</v>
      </c>
      <c r="C3463" s="3"/>
      <c r="D3463" s="3" t="n">
        <v>6.84</v>
      </c>
    </row>
    <row r="3464" customFormat="false" ht="15" hidden="true" customHeight="false" outlineLevel="0" collapsed="false">
      <c r="A3464" s="6" t="n">
        <v>43496</v>
      </c>
      <c r="B3464" s="6" t="s">
        <v>217</v>
      </c>
      <c r="C3464" s="3"/>
      <c r="D3464" s="3" t="n">
        <v>23.16</v>
      </c>
    </row>
    <row r="3465" customFormat="false" ht="15" hidden="true" customHeight="false" outlineLevel="0" collapsed="false">
      <c r="A3465" s="6" t="n">
        <v>43500</v>
      </c>
      <c r="B3465" s="6" t="s">
        <v>556</v>
      </c>
      <c r="C3465" s="3"/>
      <c r="D3465" s="3" t="n">
        <v>5.51</v>
      </c>
    </row>
    <row r="3466" customFormat="false" ht="15" hidden="true" customHeight="false" outlineLevel="0" collapsed="false">
      <c r="A3466" s="6" t="n">
        <v>43524</v>
      </c>
      <c r="B3466" s="6" t="s">
        <v>217</v>
      </c>
      <c r="C3466" s="3"/>
      <c r="D3466" s="3" t="n">
        <v>21.23</v>
      </c>
    </row>
    <row r="3467" customFormat="false" ht="15" hidden="true" customHeight="false" outlineLevel="0" collapsed="false">
      <c r="A3467" s="6" t="n">
        <v>43528</v>
      </c>
      <c r="B3467" s="6" t="s">
        <v>556</v>
      </c>
      <c r="C3467" s="3"/>
      <c r="D3467" s="3" t="n">
        <v>5.03</v>
      </c>
    </row>
    <row r="3468" customFormat="false" ht="15" hidden="true" customHeight="false" outlineLevel="0" collapsed="false">
      <c r="A3468" s="6" t="n">
        <v>43553</v>
      </c>
      <c r="B3468" s="6" t="s">
        <v>217</v>
      </c>
      <c r="C3468" s="3"/>
      <c r="D3468" s="3" t="n">
        <v>16.07</v>
      </c>
    </row>
    <row r="3469" customFormat="false" ht="15" hidden="true" customHeight="false" outlineLevel="0" collapsed="false">
      <c r="A3469" s="6" t="n">
        <v>43557</v>
      </c>
      <c r="B3469" s="6" t="s">
        <v>556</v>
      </c>
      <c r="C3469" s="3"/>
      <c r="D3469" s="3" t="n">
        <v>4.14</v>
      </c>
    </row>
    <row r="3470" customFormat="false" ht="15" hidden="true" customHeight="false" outlineLevel="0" collapsed="false">
      <c r="A3470" s="6" t="n">
        <v>43585</v>
      </c>
      <c r="B3470" s="6" t="s">
        <v>217</v>
      </c>
      <c r="C3470" s="3"/>
      <c r="D3470" s="3" t="n">
        <v>13.71</v>
      </c>
    </row>
    <row r="3471" customFormat="false" ht="15" hidden="true" customHeight="false" outlineLevel="0" collapsed="false">
      <c r="A3471" s="6" t="n">
        <v>43587</v>
      </c>
      <c r="B3471" s="6" t="s">
        <v>556</v>
      </c>
      <c r="C3471" s="3"/>
      <c r="D3471" s="3" t="n">
        <v>3.66</v>
      </c>
    </row>
    <row r="3472" customFormat="false" ht="15" hidden="true" customHeight="false" outlineLevel="0" collapsed="false">
      <c r="A3472" s="6" t="n">
        <v>43616</v>
      </c>
      <c r="B3472" s="6" t="s">
        <v>217</v>
      </c>
      <c r="C3472" s="3"/>
      <c r="D3472" s="3" t="n">
        <v>7.67</v>
      </c>
    </row>
    <row r="3473" customFormat="false" ht="15" hidden="true" customHeight="false" outlineLevel="0" collapsed="false">
      <c r="A3473" s="6" t="n">
        <v>43620</v>
      </c>
      <c r="B3473" s="6" t="s">
        <v>556</v>
      </c>
      <c r="C3473" s="3"/>
      <c r="D3473" s="3" t="n">
        <v>2.12</v>
      </c>
    </row>
    <row r="3474" customFormat="false" ht="15" hidden="true" customHeight="false" outlineLevel="0" collapsed="false">
      <c r="A3474" s="6" t="n">
        <v>43644</v>
      </c>
      <c r="B3474" s="6" t="s">
        <v>217</v>
      </c>
      <c r="C3474" s="3"/>
      <c r="D3474" s="3" t="n">
        <v>0.06</v>
      </c>
    </row>
    <row r="3475" customFormat="false" ht="15" hidden="true" customHeight="false" outlineLevel="0" collapsed="false">
      <c r="A3475" s="6" t="n">
        <v>43284</v>
      </c>
      <c r="B3475" s="6" t="s">
        <v>556</v>
      </c>
      <c r="C3475" s="3"/>
      <c r="D3475" s="3" t="n">
        <v>3.09</v>
      </c>
    </row>
    <row r="3476" customFormat="false" ht="15" hidden="true" customHeight="false" outlineLevel="0" collapsed="false">
      <c r="A3476" s="6" t="n">
        <v>43285</v>
      </c>
      <c r="B3476" s="6" t="s">
        <v>616</v>
      </c>
      <c r="C3476" s="3"/>
      <c r="D3476" s="3" t="n">
        <v>490.68</v>
      </c>
    </row>
    <row r="3477" customFormat="false" ht="15" hidden="true" customHeight="false" outlineLevel="0" collapsed="false">
      <c r="A3477" s="6" t="n">
        <v>43286</v>
      </c>
      <c r="B3477" s="6" t="s">
        <v>619</v>
      </c>
      <c r="C3477" s="3"/>
      <c r="D3477" s="3" t="n">
        <v>534.6</v>
      </c>
    </row>
    <row r="3478" customFormat="false" ht="15" hidden="true" customHeight="false" outlineLevel="0" collapsed="false">
      <c r="A3478" s="6" t="n">
        <v>43292</v>
      </c>
      <c r="B3478" s="6" t="s">
        <v>612</v>
      </c>
      <c r="C3478" s="3"/>
      <c r="D3478" s="3" t="n">
        <v>239.71</v>
      </c>
    </row>
    <row r="3479" customFormat="false" ht="15" hidden="true" customHeight="false" outlineLevel="0" collapsed="false">
      <c r="A3479" s="6" t="n">
        <v>43297</v>
      </c>
      <c r="B3479" s="6" t="s">
        <v>620</v>
      </c>
      <c r="C3479" s="3"/>
      <c r="D3479" s="3" t="n">
        <v>5591.98</v>
      </c>
    </row>
    <row r="3480" customFormat="false" ht="15" hidden="true" customHeight="false" outlineLevel="0" collapsed="false">
      <c r="A3480" s="6" t="n">
        <v>43297</v>
      </c>
      <c r="B3480" s="6" t="s">
        <v>621</v>
      </c>
      <c r="C3480" s="3"/>
      <c r="D3480" s="3" t="n">
        <v>5848.28</v>
      </c>
    </row>
    <row r="3481" customFormat="false" ht="15" hidden="true" customHeight="false" outlineLevel="0" collapsed="false">
      <c r="A3481" s="6" t="n">
        <v>43300</v>
      </c>
      <c r="B3481" s="6" t="s">
        <v>599</v>
      </c>
      <c r="C3481" s="3"/>
      <c r="D3481" s="3" t="n">
        <v>343</v>
      </c>
    </row>
    <row r="3482" customFormat="false" ht="15" hidden="true" customHeight="false" outlineLevel="0" collapsed="false">
      <c r="A3482" s="6" t="n">
        <v>43301</v>
      </c>
      <c r="B3482" s="6" t="s">
        <v>623</v>
      </c>
      <c r="C3482" s="3"/>
      <c r="D3482" s="3" t="n">
        <v>181.17</v>
      </c>
    </row>
    <row r="3483" customFormat="false" ht="15" hidden="true" customHeight="false" outlineLevel="0" collapsed="false">
      <c r="A3483" s="6" t="n">
        <v>43306</v>
      </c>
      <c r="B3483" s="6" t="s">
        <v>624</v>
      </c>
      <c r="C3483" s="3"/>
      <c r="D3483" s="3" t="n">
        <v>986.3</v>
      </c>
    </row>
    <row r="3484" customFormat="false" ht="15" hidden="true" customHeight="false" outlineLevel="0" collapsed="false">
      <c r="A3484" s="6" t="n">
        <v>43312</v>
      </c>
      <c r="B3484" s="6" t="s">
        <v>598</v>
      </c>
      <c r="C3484" s="3"/>
      <c r="D3484" s="3" t="n">
        <v>600</v>
      </c>
    </row>
    <row r="3485" customFormat="false" ht="15" hidden="true" customHeight="false" outlineLevel="0" collapsed="false">
      <c r="A3485" s="6" t="n">
        <v>43312</v>
      </c>
      <c r="B3485" s="6" t="s">
        <v>517</v>
      </c>
      <c r="C3485" s="3"/>
      <c r="D3485" s="3" t="n">
        <v>16.77</v>
      </c>
    </row>
    <row r="3486" customFormat="false" ht="15" hidden="true" customHeight="false" outlineLevel="0" collapsed="false">
      <c r="A3486" s="6" t="n">
        <v>43314</v>
      </c>
      <c r="B3486" s="6" t="s">
        <v>556</v>
      </c>
      <c r="C3486" s="3"/>
      <c r="D3486" s="3" t="n">
        <v>8.39</v>
      </c>
    </row>
    <row r="3487" customFormat="false" ht="15" hidden="true" customHeight="false" outlineLevel="0" collapsed="false">
      <c r="A3487" s="6" t="n">
        <v>43322</v>
      </c>
      <c r="B3487" s="6" t="s">
        <v>629</v>
      </c>
      <c r="C3487" s="3"/>
      <c r="D3487" s="3" t="n">
        <v>554.13</v>
      </c>
    </row>
    <row r="3488" customFormat="false" ht="15" hidden="true" customHeight="false" outlineLevel="0" collapsed="false">
      <c r="A3488" s="6" t="n">
        <v>43339</v>
      </c>
      <c r="B3488" s="6" t="s">
        <v>604</v>
      </c>
      <c r="C3488" s="3"/>
      <c r="D3488" s="3" t="n">
        <v>171.35</v>
      </c>
    </row>
    <row r="3489" customFormat="false" ht="15" hidden="true" customHeight="false" outlineLevel="0" collapsed="false">
      <c r="A3489" s="6" t="n">
        <v>43339</v>
      </c>
      <c r="B3489" s="6" t="s">
        <v>604</v>
      </c>
      <c r="C3489" s="3"/>
      <c r="D3489" s="3" t="n">
        <v>863.65</v>
      </c>
    </row>
    <row r="3490" customFormat="false" ht="15" hidden="true" customHeight="false" outlineLevel="0" collapsed="false">
      <c r="A3490" s="6" t="n">
        <v>43343</v>
      </c>
      <c r="B3490" s="6" t="s">
        <v>517</v>
      </c>
      <c r="C3490" s="3"/>
      <c r="D3490" s="3" t="n">
        <v>16.47</v>
      </c>
    </row>
    <row r="3491" customFormat="false" ht="15" hidden="true" customHeight="false" outlineLevel="0" collapsed="false">
      <c r="A3491" s="6" t="n">
        <v>43347</v>
      </c>
      <c r="B3491" s="6" t="s">
        <v>556</v>
      </c>
      <c r="C3491" s="3"/>
      <c r="D3491" s="3" t="n">
        <v>8.23</v>
      </c>
    </row>
    <row r="3492" customFormat="false" ht="15" hidden="true" customHeight="false" outlineLevel="0" collapsed="false">
      <c r="A3492" s="6" t="n">
        <v>43363</v>
      </c>
      <c r="B3492" s="6" t="s">
        <v>633</v>
      </c>
      <c r="C3492" s="3"/>
      <c r="D3492" s="3" t="n">
        <v>514.71</v>
      </c>
    </row>
    <row r="3493" customFormat="false" ht="15" hidden="true" customHeight="false" outlineLevel="0" collapsed="false">
      <c r="A3493" s="6" t="n">
        <v>43364</v>
      </c>
      <c r="B3493" s="6" t="s">
        <v>634</v>
      </c>
      <c r="C3493" s="3"/>
      <c r="D3493" s="3" t="n">
        <v>253.05</v>
      </c>
    </row>
    <row r="3494" customFormat="false" ht="15" hidden="true" customHeight="false" outlineLevel="0" collapsed="false">
      <c r="A3494" s="6" t="n">
        <v>43368</v>
      </c>
      <c r="B3494" s="6" t="s">
        <v>635</v>
      </c>
      <c r="C3494" s="3"/>
      <c r="D3494" s="3" t="n">
        <v>442.73</v>
      </c>
    </row>
    <row r="3495" customFormat="false" ht="15" hidden="true" customHeight="false" outlineLevel="0" collapsed="false">
      <c r="A3495" s="6" t="n">
        <v>43370</v>
      </c>
      <c r="B3495" s="6" t="s">
        <v>636</v>
      </c>
      <c r="C3495" s="3"/>
      <c r="D3495" s="3" t="n">
        <v>1012.8</v>
      </c>
    </row>
    <row r="3496" customFormat="false" ht="15" hidden="true" customHeight="false" outlineLevel="0" collapsed="false">
      <c r="A3496" s="6" t="n">
        <v>43371</v>
      </c>
      <c r="B3496" s="6" t="s">
        <v>637</v>
      </c>
      <c r="C3496" s="3"/>
      <c r="D3496" s="3" t="n">
        <v>836.22</v>
      </c>
    </row>
    <row r="3497" customFormat="false" ht="15" hidden="true" customHeight="false" outlineLevel="0" collapsed="false">
      <c r="A3497" s="6" t="n">
        <v>43371</v>
      </c>
      <c r="B3497" s="6" t="s">
        <v>517</v>
      </c>
      <c r="C3497" s="3"/>
      <c r="D3497" s="3" t="n">
        <v>15.52</v>
      </c>
    </row>
    <row r="3498" customFormat="false" ht="15" hidden="true" customHeight="false" outlineLevel="0" collapsed="false">
      <c r="A3498" s="6" t="n">
        <v>43375</v>
      </c>
      <c r="B3498" s="6" t="s">
        <v>556</v>
      </c>
      <c r="C3498" s="3"/>
      <c r="D3498" s="3" t="n">
        <v>7.75</v>
      </c>
    </row>
    <row r="3499" customFormat="false" ht="15" hidden="true" customHeight="false" outlineLevel="0" collapsed="false">
      <c r="A3499" s="6" t="n">
        <v>43378</v>
      </c>
      <c r="B3499" s="6" t="s">
        <v>638</v>
      </c>
      <c r="C3499" s="3"/>
      <c r="D3499" s="3" t="n">
        <v>139.7</v>
      </c>
    </row>
    <row r="3500" customFormat="false" ht="15" hidden="true" customHeight="false" outlineLevel="0" collapsed="false">
      <c r="A3500" s="6" t="n">
        <v>43378</v>
      </c>
      <c r="B3500" s="6" t="s">
        <v>612</v>
      </c>
      <c r="C3500" s="3"/>
      <c r="D3500" s="3" t="n">
        <v>14.93</v>
      </c>
    </row>
    <row r="3501" customFormat="false" ht="15" hidden="true" customHeight="false" outlineLevel="0" collapsed="false">
      <c r="A3501" s="6" t="n">
        <v>43384</v>
      </c>
      <c r="B3501" s="6" t="s">
        <v>599</v>
      </c>
      <c r="C3501" s="3"/>
      <c r="D3501" s="3" t="n">
        <v>263.77</v>
      </c>
    </row>
    <row r="3502" customFormat="false" ht="15" hidden="true" customHeight="false" outlineLevel="0" collapsed="false">
      <c r="A3502" s="6" t="n">
        <v>43388</v>
      </c>
      <c r="B3502" s="6" t="s">
        <v>641</v>
      </c>
      <c r="C3502" s="3"/>
      <c r="D3502" s="3" t="n">
        <v>3.22</v>
      </c>
    </row>
    <row r="3503" customFormat="false" ht="15" hidden="true" customHeight="false" outlineLevel="0" collapsed="false">
      <c r="A3503" s="6" t="n">
        <v>43403</v>
      </c>
      <c r="B3503" s="6" t="s">
        <v>600</v>
      </c>
      <c r="C3503" s="3"/>
      <c r="D3503" s="3" t="n">
        <v>518.58</v>
      </c>
    </row>
    <row r="3504" customFormat="false" ht="15" hidden="true" customHeight="false" outlineLevel="0" collapsed="false">
      <c r="A3504" s="6" t="n">
        <v>43404</v>
      </c>
      <c r="B3504" s="6" t="s">
        <v>517</v>
      </c>
      <c r="C3504" s="3"/>
      <c r="D3504" s="3" t="n">
        <v>18.4</v>
      </c>
    </row>
    <row r="3505" customFormat="false" ht="15" hidden="true" customHeight="false" outlineLevel="0" collapsed="false">
      <c r="A3505" s="6" t="n">
        <v>43406</v>
      </c>
      <c r="B3505" s="6" t="s">
        <v>556</v>
      </c>
      <c r="C3505" s="3"/>
      <c r="D3505" s="3" t="n">
        <v>9.21</v>
      </c>
    </row>
    <row r="3506" customFormat="false" ht="15" hidden="true" customHeight="false" outlineLevel="0" collapsed="false">
      <c r="A3506" s="6" t="n">
        <v>43425</v>
      </c>
      <c r="B3506" s="6" t="s">
        <v>641</v>
      </c>
      <c r="C3506" s="3"/>
      <c r="D3506" s="3" t="n">
        <v>2.49</v>
      </c>
    </row>
    <row r="3507" customFormat="false" ht="15" hidden="true" customHeight="false" outlineLevel="0" collapsed="false">
      <c r="A3507" s="6" t="n">
        <v>43434</v>
      </c>
      <c r="B3507" s="6" t="s">
        <v>517</v>
      </c>
      <c r="C3507" s="3"/>
      <c r="D3507" s="3" t="n">
        <v>8.27</v>
      </c>
    </row>
    <row r="3508" customFormat="false" ht="15" hidden="true" customHeight="false" outlineLevel="0" collapsed="false">
      <c r="A3508" s="6" t="n">
        <v>43438</v>
      </c>
      <c r="B3508" s="6" t="s">
        <v>556</v>
      </c>
      <c r="C3508" s="3"/>
      <c r="D3508" s="3" t="n">
        <v>4.12</v>
      </c>
    </row>
    <row r="3509" customFormat="false" ht="15" hidden="true" customHeight="false" outlineLevel="0" collapsed="false">
      <c r="A3509" s="6" t="n">
        <v>43448</v>
      </c>
      <c r="B3509" s="6" t="s">
        <v>653</v>
      </c>
      <c r="C3509" s="3"/>
      <c r="D3509" s="3" t="n">
        <v>534.6</v>
      </c>
    </row>
    <row r="3510" customFormat="false" ht="15" hidden="true" customHeight="false" outlineLevel="0" collapsed="false">
      <c r="A3510" s="6" t="n">
        <v>43454</v>
      </c>
      <c r="B3510" s="6" t="s">
        <v>655</v>
      </c>
      <c r="C3510" s="3"/>
      <c r="D3510" s="3" t="n">
        <v>885</v>
      </c>
    </row>
    <row r="3511" customFormat="false" ht="15" hidden="true" customHeight="false" outlineLevel="0" collapsed="false">
      <c r="A3511" s="6" t="n">
        <v>43454</v>
      </c>
      <c r="B3511" s="6" t="s">
        <v>656</v>
      </c>
      <c r="C3511" s="3"/>
      <c r="D3511" s="3" t="n">
        <v>490.68</v>
      </c>
    </row>
    <row r="3512" customFormat="false" ht="15" hidden="true" customHeight="false" outlineLevel="0" collapsed="false">
      <c r="A3512" s="6" t="n">
        <v>43455</v>
      </c>
      <c r="B3512" s="6" t="s">
        <v>641</v>
      </c>
      <c r="C3512" s="3"/>
      <c r="D3512" s="3" t="n">
        <v>3.18</v>
      </c>
    </row>
    <row r="3513" customFormat="false" ht="15" hidden="true" customHeight="false" outlineLevel="0" collapsed="false">
      <c r="A3513" s="6" t="n">
        <v>43455</v>
      </c>
      <c r="B3513" s="6" t="s">
        <v>641</v>
      </c>
      <c r="C3513" s="3"/>
      <c r="D3513" s="3" t="n">
        <v>3.11</v>
      </c>
    </row>
    <row r="3514" customFormat="false" ht="15" hidden="true" customHeight="false" outlineLevel="0" collapsed="false">
      <c r="A3514" s="6" t="n">
        <v>43465</v>
      </c>
      <c r="B3514" s="6" t="s">
        <v>517</v>
      </c>
      <c r="C3514" s="3"/>
      <c r="D3514" s="3" t="n">
        <v>4.78</v>
      </c>
    </row>
    <row r="3515" customFormat="false" ht="15" hidden="true" customHeight="false" outlineLevel="0" collapsed="false">
      <c r="A3515" s="6" t="n">
        <v>43468</v>
      </c>
      <c r="B3515" s="6" t="s">
        <v>556</v>
      </c>
      <c r="C3515" s="3"/>
      <c r="D3515" s="3" t="n">
        <v>2.39</v>
      </c>
    </row>
    <row r="3516" customFormat="false" ht="15" hidden="true" customHeight="false" outlineLevel="0" collapsed="false">
      <c r="A3516" s="6" t="n">
        <v>43473</v>
      </c>
      <c r="B3516" s="6" t="s">
        <v>612</v>
      </c>
      <c r="C3516" s="3"/>
      <c r="D3516" s="3" t="n">
        <v>45.01</v>
      </c>
    </row>
    <row r="3517" customFormat="false" ht="15" hidden="true" customHeight="false" outlineLevel="0" collapsed="false">
      <c r="A3517" s="6" t="n">
        <v>43480</v>
      </c>
      <c r="B3517" s="6" t="s">
        <v>598</v>
      </c>
      <c r="C3517" s="3"/>
      <c r="D3517" s="3" t="n">
        <v>600</v>
      </c>
    </row>
    <row r="3518" customFormat="false" ht="15" hidden="true" customHeight="false" outlineLevel="0" collapsed="false">
      <c r="A3518" s="6" t="n">
        <v>43481</v>
      </c>
      <c r="B3518" s="6" t="s">
        <v>659</v>
      </c>
      <c r="C3518" s="3"/>
      <c r="D3518" s="3" t="n">
        <v>110.03</v>
      </c>
    </row>
    <row r="3519" customFormat="false" ht="15" hidden="true" customHeight="false" outlineLevel="0" collapsed="false">
      <c r="A3519" s="6" t="n">
        <v>43481</v>
      </c>
      <c r="B3519" s="6" t="s">
        <v>599</v>
      </c>
      <c r="C3519" s="3"/>
      <c r="D3519" s="3" t="n">
        <v>301.07</v>
      </c>
    </row>
    <row r="3520" customFormat="false" ht="15" hidden="true" customHeight="false" outlineLevel="0" collapsed="false">
      <c r="A3520" s="6" t="n">
        <v>43482</v>
      </c>
      <c r="B3520" s="6" t="s">
        <v>660</v>
      </c>
      <c r="C3520" s="3"/>
      <c r="D3520" s="3" t="n">
        <v>39.24</v>
      </c>
    </row>
    <row r="3521" customFormat="false" ht="15" hidden="true" customHeight="false" outlineLevel="0" collapsed="false">
      <c r="A3521" s="6" t="n">
        <v>43482</v>
      </c>
      <c r="B3521" s="6" t="s">
        <v>661</v>
      </c>
      <c r="C3521" s="3"/>
      <c r="D3521" s="3" t="n">
        <v>343.53</v>
      </c>
    </row>
    <row r="3522" customFormat="false" ht="15" hidden="true" customHeight="false" outlineLevel="0" collapsed="false">
      <c r="A3522" s="6" t="n">
        <v>43495</v>
      </c>
      <c r="B3522" s="6" t="s">
        <v>662</v>
      </c>
      <c r="C3522" s="3"/>
      <c r="D3522" s="3" t="n">
        <v>706.37</v>
      </c>
    </row>
    <row r="3523" customFormat="false" ht="15" hidden="true" customHeight="false" outlineLevel="0" collapsed="false">
      <c r="A3523" s="6" t="n">
        <v>43495</v>
      </c>
      <c r="B3523" s="6" t="s">
        <v>600</v>
      </c>
      <c r="C3523" s="3"/>
      <c r="D3523" s="3" t="n">
        <v>514.85</v>
      </c>
    </row>
    <row r="3524" customFormat="false" ht="15" hidden="true" customHeight="false" outlineLevel="0" collapsed="false">
      <c r="A3524" s="6" t="n">
        <v>43496</v>
      </c>
      <c r="B3524" s="6" t="s">
        <v>517</v>
      </c>
      <c r="C3524" s="3"/>
      <c r="D3524" s="3" t="n">
        <v>7.35</v>
      </c>
    </row>
    <row r="3525" customFormat="false" ht="15" hidden="true" customHeight="false" outlineLevel="0" collapsed="false">
      <c r="A3525" s="6" t="n">
        <v>43500</v>
      </c>
      <c r="B3525" s="6" t="s">
        <v>556</v>
      </c>
      <c r="C3525" s="3"/>
      <c r="D3525" s="3" t="n">
        <v>3.67</v>
      </c>
    </row>
    <row r="3526" customFormat="false" ht="15" hidden="true" customHeight="false" outlineLevel="0" collapsed="false">
      <c r="A3526" s="6" t="n">
        <v>43511</v>
      </c>
      <c r="B3526" s="6" t="s">
        <v>667</v>
      </c>
      <c r="C3526" s="3"/>
      <c r="D3526" s="3" t="n">
        <v>674.83</v>
      </c>
    </row>
    <row r="3527" customFormat="false" ht="15" hidden="true" customHeight="false" outlineLevel="0" collapsed="false">
      <c r="A3527" s="6" t="n">
        <v>43524</v>
      </c>
      <c r="B3527" s="6" t="s">
        <v>604</v>
      </c>
      <c r="C3527" s="3"/>
      <c r="D3527" s="3" t="n">
        <v>848.7</v>
      </c>
    </row>
    <row r="3528" customFormat="false" ht="15" hidden="true" customHeight="false" outlineLevel="0" collapsed="false">
      <c r="A3528" s="6" t="n">
        <v>43524</v>
      </c>
      <c r="B3528" s="6" t="s">
        <v>517</v>
      </c>
      <c r="C3528" s="3"/>
      <c r="D3528" s="3" t="n">
        <v>8.3</v>
      </c>
    </row>
    <row r="3529" customFormat="false" ht="15" hidden="true" customHeight="false" outlineLevel="0" collapsed="false">
      <c r="A3529" s="6" t="n">
        <v>43528</v>
      </c>
      <c r="B3529" s="6" t="s">
        <v>556</v>
      </c>
      <c r="C3529" s="3"/>
      <c r="D3529" s="3" t="n">
        <v>4.13</v>
      </c>
    </row>
    <row r="3530" customFormat="false" ht="15" hidden="true" customHeight="false" outlineLevel="0" collapsed="false">
      <c r="A3530" s="6" t="n">
        <v>43544</v>
      </c>
      <c r="B3530" s="6" t="s">
        <v>672</v>
      </c>
      <c r="C3530" s="3"/>
      <c r="D3530" s="3" t="n">
        <v>898.31</v>
      </c>
    </row>
    <row r="3531" customFormat="false" ht="15" hidden="true" customHeight="false" outlineLevel="0" collapsed="false">
      <c r="A3531" s="6" t="n">
        <v>43544</v>
      </c>
      <c r="B3531" s="6" t="s">
        <v>673</v>
      </c>
      <c r="C3531" s="3"/>
      <c r="D3531" s="3" t="n">
        <v>86.76</v>
      </c>
    </row>
    <row r="3532" customFormat="false" ht="15" hidden="true" customHeight="false" outlineLevel="0" collapsed="false">
      <c r="A3532" s="6" t="n">
        <v>43549</v>
      </c>
      <c r="B3532" s="6" t="s">
        <v>641</v>
      </c>
      <c r="C3532" s="3"/>
      <c r="D3532" s="3" t="n">
        <v>3.1</v>
      </c>
    </row>
    <row r="3533" customFormat="false" ht="15" hidden="true" customHeight="false" outlineLevel="0" collapsed="false">
      <c r="A3533" s="6" t="n">
        <v>43550</v>
      </c>
      <c r="B3533" s="6" t="s">
        <v>674</v>
      </c>
      <c r="C3533" s="3"/>
      <c r="D3533" s="3" t="n">
        <v>390.4</v>
      </c>
    </row>
    <row r="3534" customFormat="false" ht="15" hidden="true" customHeight="false" outlineLevel="0" collapsed="false">
      <c r="A3534" s="6" t="n">
        <v>43552</v>
      </c>
      <c r="B3534" s="6" t="s">
        <v>675</v>
      </c>
      <c r="C3534" s="3"/>
      <c r="D3534" s="3" t="n">
        <v>724</v>
      </c>
    </row>
    <row r="3535" customFormat="false" ht="15" hidden="true" customHeight="false" outlineLevel="0" collapsed="false">
      <c r="A3535" s="6" t="n">
        <v>43553</v>
      </c>
      <c r="B3535" s="6" t="s">
        <v>676</v>
      </c>
      <c r="C3535" s="3"/>
      <c r="D3535" s="3" t="n">
        <v>290</v>
      </c>
    </row>
    <row r="3536" customFormat="false" ht="15" hidden="true" customHeight="false" outlineLevel="0" collapsed="false">
      <c r="A3536" s="6" t="n">
        <v>43553</v>
      </c>
      <c r="B3536" s="6" t="s">
        <v>517</v>
      </c>
      <c r="C3536" s="3"/>
      <c r="D3536" s="3" t="n">
        <v>4.38</v>
      </c>
    </row>
    <row r="3537" customFormat="false" ht="15" hidden="true" customHeight="false" outlineLevel="0" collapsed="false">
      <c r="A3537" s="6" t="n">
        <v>43557</v>
      </c>
      <c r="B3537" s="6" t="s">
        <v>556</v>
      </c>
      <c r="C3537" s="3"/>
      <c r="D3537" s="3" t="n">
        <v>2.21</v>
      </c>
    </row>
    <row r="3538" customFormat="false" ht="15" hidden="true" customHeight="false" outlineLevel="0" collapsed="false">
      <c r="A3538" s="6" t="n">
        <v>43560</v>
      </c>
      <c r="B3538" s="6" t="s">
        <v>612</v>
      </c>
      <c r="C3538" s="3"/>
      <c r="D3538" s="3" t="n">
        <v>478.09</v>
      </c>
    </row>
    <row r="3539" customFormat="false" ht="15" hidden="true" customHeight="false" outlineLevel="0" collapsed="false">
      <c r="A3539" s="6" t="n">
        <v>43564</v>
      </c>
      <c r="B3539" s="6" t="s">
        <v>681</v>
      </c>
      <c r="C3539" s="3"/>
      <c r="D3539" s="3" t="n">
        <v>70.24</v>
      </c>
    </row>
    <row r="3540" customFormat="false" ht="15" hidden="true" customHeight="false" outlineLevel="0" collapsed="false">
      <c r="A3540" s="6" t="n">
        <v>43565</v>
      </c>
      <c r="B3540" s="6" t="s">
        <v>682</v>
      </c>
      <c r="C3540" s="3"/>
      <c r="D3540" s="3" t="n">
        <v>1688</v>
      </c>
    </row>
    <row r="3541" customFormat="false" ht="15" hidden="true" customHeight="false" outlineLevel="0" collapsed="false">
      <c r="A3541" s="6" t="n">
        <v>43571</v>
      </c>
      <c r="B3541" s="6" t="s">
        <v>683</v>
      </c>
      <c r="C3541" s="3"/>
      <c r="D3541" s="3" t="n">
        <v>134.67</v>
      </c>
    </row>
    <row r="3542" customFormat="false" ht="15" hidden="true" customHeight="false" outlineLevel="0" collapsed="false">
      <c r="A3542" s="6" t="n">
        <v>43573</v>
      </c>
      <c r="B3542" s="6" t="s">
        <v>684</v>
      </c>
      <c r="C3542" s="3"/>
      <c r="D3542" s="3" t="n">
        <v>177.8</v>
      </c>
    </row>
    <row r="3543" customFormat="false" ht="15" hidden="true" customHeight="false" outlineLevel="0" collapsed="false">
      <c r="A3543" s="6" t="n">
        <v>43578</v>
      </c>
      <c r="B3543" s="6" t="s">
        <v>599</v>
      </c>
      <c r="C3543" s="3"/>
      <c r="D3543" s="3" t="n">
        <v>309.26</v>
      </c>
    </row>
    <row r="3544" customFormat="false" ht="15" hidden="true" customHeight="false" outlineLevel="0" collapsed="false">
      <c r="A3544" s="6" t="n">
        <v>43585</v>
      </c>
      <c r="B3544" s="6" t="s">
        <v>517</v>
      </c>
      <c r="C3544" s="3"/>
      <c r="D3544" s="3" t="n">
        <v>6.74</v>
      </c>
    </row>
    <row r="3545" customFormat="false" ht="15" hidden="true" customHeight="false" outlineLevel="0" collapsed="false">
      <c r="A3545" s="6" t="n">
        <v>43587</v>
      </c>
      <c r="B3545" s="6" t="s">
        <v>556</v>
      </c>
      <c r="C3545" s="3"/>
      <c r="D3545" s="3" t="n">
        <v>3.37</v>
      </c>
    </row>
    <row r="3546" customFormat="false" ht="15" hidden="true" customHeight="false" outlineLevel="0" collapsed="false">
      <c r="A3546" s="6" t="n">
        <v>43593</v>
      </c>
      <c r="B3546" s="6" t="s">
        <v>688</v>
      </c>
      <c r="C3546" s="3"/>
      <c r="D3546" s="3" t="n">
        <v>534.36</v>
      </c>
    </row>
    <row r="3547" customFormat="false" ht="15" hidden="true" customHeight="false" outlineLevel="0" collapsed="false">
      <c r="A3547" s="6" t="n">
        <v>43616</v>
      </c>
      <c r="B3547" s="6" t="s">
        <v>517</v>
      </c>
      <c r="C3547" s="3"/>
      <c r="D3547" s="3" t="n">
        <v>13.6</v>
      </c>
    </row>
    <row r="3548" customFormat="false" ht="15" hidden="true" customHeight="false" outlineLevel="0" collapsed="false">
      <c r="A3548" s="6" t="n">
        <v>43620</v>
      </c>
      <c r="B3548" s="6" t="s">
        <v>556</v>
      </c>
      <c r="C3548" s="3"/>
      <c r="D3548" s="3" t="n">
        <v>6.79</v>
      </c>
    </row>
    <row r="3549" customFormat="false" ht="15" hidden="true" customHeight="false" outlineLevel="0" collapsed="false">
      <c r="A3549" s="6" t="n">
        <v>43640</v>
      </c>
      <c r="B3549" s="6" t="s">
        <v>697</v>
      </c>
      <c r="C3549" s="3"/>
      <c r="D3549" s="3" t="n">
        <v>490.68</v>
      </c>
    </row>
    <row r="3550" customFormat="false" ht="15" hidden="true" customHeight="false" outlineLevel="0" collapsed="false">
      <c r="A3550" s="6" t="n">
        <v>43642</v>
      </c>
      <c r="B3550" s="6" t="s">
        <v>698</v>
      </c>
      <c r="C3550" s="3"/>
      <c r="D3550" s="3" t="n">
        <v>590</v>
      </c>
    </row>
    <row r="3551" customFormat="false" ht="15" hidden="true" customHeight="false" outlineLevel="0" collapsed="false">
      <c r="A3551" s="6" t="n">
        <v>43644</v>
      </c>
      <c r="B3551" s="6" t="s">
        <v>517</v>
      </c>
      <c r="C3551" s="3"/>
      <c r="D3551" s="3" t="n">
        <v>2.16</v>
      </c>
    </row>
    <row r="3552" customFormat="false" ht="15" hidden="true" customHeight="false" outlineLevel="0" collapsed="false">
      <c r="A3552" s="6" t="n">
        <v>43646</v>
      </c>
      <c r="B3552" s="6" t="s">
        <v>873</v>
      </c>
      <c r="C3552" s="3"/>
      <c r="D3552" s="3" t="n">
        <v>2920.83</v>
      </c>
    </row>
    <row r="3553" customFormat="false" ht="15" hidden="true" customHeight="false" outlineLevel="0" collapsed="false">
      <c r="A3553" s="6" t="n">
        <v>43646</v>
      </c>
      <c r="B3553" s="6" t="s">
        <v>925</v>
      </c>
      <c r="C3553" s="3"/>
      <c r="D3553" s="3" t="n">
        <v>65386.49</v>
      </c>
    </row>
    <row r="3554" customFormat="false" ht="15" hidden="true" customHeight="false" outlineLevel="0" collapsed="false">
      <c r="A3554" s="6" t="n">
        <v>43646</v>
      </c>
      <c r="B3554" s="0" t="s">
        <v>15</v>
      </c>
      <c r="C3554" s="7" t="n">
        <f aca="false">SUM(C3451:C3553)</f>
        <v>0</v>
      </c>
      <c r="D3554" s="7" t="n">
        <f aca="false">SUM(D3451:D3553)</f>
        <v>102411.29</v>
      </c>
    </row>
    <row r="3555" customFormat="false" ht="15" hidden="true" customHeight="false" outlineLevel="0" collapsed="false">
      <c r="A3555" s="6"/>
      <c r="B3555" s="6" t="s">
        <v>16</v>
      </c>
      <c r="C3555" s="3" t="str">
        <f aca="false">IF(C3554&gt;D3554,C3554-D3554," ")</f>
        <v> </v>
      </c>
      <c r="D3555" s="3" t="n">
        <f aca="false">IF(D3554&gt;C3554,D3554-C3554," ")</f>
        <v>102411.29</v>
      </c>
    </row>
    <row r="3556" customFormat="false" ht="15" hidden="true" customHeight="false" outlineLevel="0" collapsed="false">
      <c r="A3556" s="6" t="n">
        <v>43648</v>
      </c>
      <c r="B3556" s="6" t="s">
        <v>556</v>
      </c>
      <c r="C3556" s="3"/>
      <c r="D3556" s="3" t="n">
        <v>0.29</v>
      </c>
    </row>
    <row r="3557" customFormat="false" ht="15" hidden="true" customHeight="false" outlineLevel="0" collapsed="false">
      <c r="A3557" s="6" t="n">
        <v>43677</v>
      </c>
      <c r="B3557" s="6" t="s">
        <v>217</v>
      </c>
      <c r="C3557" s="3"/>
      <c r="D3557" s="3" t="n">
        <v>0.27</v>
      </c>
    </row>
    <row r="3558" customFormat="false" ht="15" hidden="true" customHeight="false" outlineLevel="0" collapsed="false">
      <c r="A3558" s="6" t="n">
        <v>43679</v>
      </c>
      <c r="B3558" s="6" t="s">
        <v>556</v>
      </c>
      <c r="C3558" s="3"/>
      <c r="D3558" s="3" t="n">
        <v>1.11</v>
      </c>
    </row>
    <row r="3559" customFormat="false" ht="15" hidden="true" customHeight="false" outlineLevel="0" collapsed="false">
      <c r="A3559" s="6" t="n">
        <v>43707</v>
      </c>
      <c r="B3559" s="6" t="s">
        <v>217</v>
      </c>
      <c r="C3559" s="3"/>
      <c r="D3559" s="3" t="n">
        <v>0.26</v>
      </c>
    </row>
    <row r="3560" customFormat="false" ht="15" hidden="true" customHeight="false" outlineLevel="0" collapsed="false">
      <c r="A3560" s="6" t="n">
        <v>43711</v>
      </c>
      <c r="B3560" s="6" t="s">
        <v>556</v>
      </c>
      <c r="C3560" s="3"/>
      <c r="D3560" s="3" t="n">
        <v>1.11</v>
      </c>
    </row>
    <row r="3561" customFormat="false" ht="15" hidden="true" customHeight="false" outlineLevel="0" collapsed="false">
      <c r="A3561" s="6" t="n">
        <v>43738</v>
      </c>
      <c r="B3561" s="6" t="s">
        <v>217</v>
      </c>
      <c r="C3561" s="3"/>
      <c r="D3561" s="3" t="n">
        <v>0.26</v>
      </c>
    </row>
    <row r="3562" customFormat="false" ht="15" hidden="true" customHeight="false" outlineLevel="0" collapsed="false">
      <c r="A3562" s="6" t="n">
        <v>43740</v>
      </c>
      <c r="B3562" s="6" t="s">
        <v>556</v>
      </c>
      <c r="C3562" s="3"/>
      <c r="D3562" s="3" t="n">
        <v>1.07</v>
      </c>
    </row>
    <row r="3563" customFormat="false" ht="15" hidden="true" customHeight="false" outlineLevel="0" collapsed="false">
      <c r="A3563" s="6" t="n">
        <v>43769</v>
      </c>
      <c r="B3563" s="6" t="s">
        <v>217</v>
      </c>
      <c r="C3563" s="3"/>
      <c r="D3563" s="3" t="n">
        <v>4.43</v>
      </c>
    </row>
    <row r="3564" customFormat="false" ht="15" hidden="true" customHeight="false" outlineLevel="0" collapsed="false">
      <c r="A3564" s="6" t="n">
        <v>43773</v>
      </c>
      <c r="B3564" s="6" t="s">
        <v>556</v>
      </c>
      <c r="C3564" s="3"/>
      <c r="D3564" s="3" t="n">
        <v>3.06</v>
      </c>
    </row>
    <row r="3565" customFormat="false" ht="15" hidden="true" customHeight="false" outlineLevel="0" collapsed="false">
      <c r="A3565" s="6" t="n">
        <v>43798</v>
      </c>
      <c r="B3565" s="6" t="s">
        <v>217</v>
      </c>
      <c r="C3565" s="3"/>
      <c r="D3565" s="3" t="n">
        <v>7.15</v>
      </c>
    </row>
    <row r="3566" customFormat="false" ht="15" hidden="true" customHeight="false" outlineLevel="0" collapsed="false">
      <c r="A3566" s="6" t="n">
        <v>43802</v>
      </c>
      <c r="B3566" s="6" t="s">
        <v>556</v>
      </c>
      <c r="C3566" s="3"/>
      <c r="D3566" s="3" t="n">
        <v>4.26</v>
      </c>
    </row>
    <row r="3567" customFormat="false" ht="15" hidden="true" customHeight="false" outlineLevel="0" collapsed="false">
      <c r="A3567" s="6" t="n">
        <v>43830</v>
      </c>
      <c r="B3567" s="6" t="s">
        <v>217</v>
      </c>
      <c r="C3567" s="3"/>
      <c r="D3567" s="3" t="n">
        <v>7.38</v>
      </c>
    </row>
    <row r="3568" customFormat="false" ht="15" hidden="true" customHeight="false" outlineLevel="0" collapsed="false">
      <c r="A3568" s="6" t="n">
        <v>43833</v>
      </c>
      <c r="B3568" s="6" t="s">
        <v>556</v>
      </c>
      <c r="C3568" s="3"/>
      <c r="D3568" s="3" t="n">
        <v>4.4</v>
      </c>
    </row>
    <row r="3569" customFormat="false" ht="15" hidden="true" customHeight="false" outlineLevel="0" collapsed="false">
      <c r="A3569" s="6" t="n">
        <v>43861</v>
      </c>
      <c r="B3569" s="6" t="s">
        <v>217</v>
      </c>
      <c r="C3569" s="3"/>
      <c r="D3569" s="3" t="n">
        <v>7.63</v>
      </c>
    </row>
    <row r="3570" customFormat="false" ht="15" hidden="true" customHeight="false" outlineLevel="0" collapsed="false">
      <c r="A3570" s="6" t="n">
        <v>43865</v>
      </c>
      <c r="B3570" s="6" t="s">
        <v>556</v>
      </c>
      <c r="C3570" s="3"/>
      <c r="D3570" s="3" t="n">
        <v>4.51</v>
      </c>
    </row>
    <row r="3571" customFormat="false" ht="15" hidden="true" customHeight="false" outlineLevel="0" collapsed="false">
      <c r="A3571" s="6" t="n">
        <v>43889</v>
      </c>
      <c r="B3571" s="6" t="s">
        <v>217</v>
      </c>
      <c r="C3571" s="3"/>
      <c r="D3571" s="3" t="n">
        <v>9.24</v>
      </c>
    </row>
    <row r="3572" customFormat="false" ht="15" hidden="true" customHeight="false" outlineLevel="0" collapsed="false">
      <c r="A3572" s="6" t="n">
        <v>43893</v>
      </c>
      <c r="B3572" s="6" t="s">
        <v>556</v>
      </c>
      <c r="C3572" s="3"/>
      <c r="D3572" s="3" t="n">
        <v>5.19</v>
      </c>
    </row>
    <row r="3573" customFormat="false" ht="15" hidden="true" customHeight="false" outlineLevel="0" collapsed="false">
      <c r="A3573" s="6" t="n">
        <v>43921</v>
      </c>
      <c r="B3573" s="6" t="s">
        <v>217</v>
      </c>
      <c r="C3573" s="3"/>
      <c r="D3573" s="3" t="n">
        <v>5</v>
      </c>
    </row>
    <row r="3574" customFormat="false" ht="15" hidden="true" customHeight="false" outlineLevel="0" collapsed="false">
      <c r="A3574" s="6" t="n">
        <v>43923</v>
      </c>
      <c r="B3574" s="6" t="s">
        <v>556</v>
      </c>
      <c r="C3574" s="3"/>
      <c r="D3574" s="3" t="n">
        <v>5.55</v>
      </c>
    </row>
    <row r="3575" customFormat="false" ht="15" hidden="true" customHeight="false" outlineLevel="0" collapsed="false">
      <c r="A3575" s="6" t="n">
        <v>43951</v>
      </c>
      <c r="B3575" s="6" t="s">
        <v>217</v>
      </c>
      <c r="C3575" s="3"/>
      <c r="D3575" s="3" t="n">
        <v>1.15</v>
      </c>
    </row>
    <row r="3576" customFormat="false" ht="15" hidden="true" customHeight="false" outlineLevel="0" collapsed="false">
      <c r="A3576" s="6" t="n">
        <v>43955</v>
      </c>
      <c r="B3576" s="6" t="s">
        <v>556</v>
      </c>
      <c r="C3576" s="3"/>
      <c r="D3576" s="3" t="n">
        <v>5.37</v>
      </c>
    </row>
    <row r="3577" customFormat="false" ht="15" hidden="true" customHeight="false" outlineLevel="0" collapsed="false">
      <c r="A3577" s="6" t="n">
        <v>43980</v>
      </c>
      <c r="B3577" s="6" t="s">
        <v>217</v>
      </c>
      <c r="C3577" s="3"/>
      <c r="D3577" s="3" t="n">
        <v>1.29</v>
      </c>
    </row>
    <row r="3578" customFormat="false" ht="15" hidden="true" customHeight="false" outlineLevel="0" collapsed="false">
      <c r="A3578" s="6" t="n">
        <v>43984</v>
      </c>
      <c r="B3578" s="6" t="s">
        <v>556</v>
      </c>
      <c r="C3578" s="3"/>
      <c r="D3578" s="3" t="n">
        <v>6.67</v>
      </c>
    </row>
    <row r="3579" customFormat="false" ht="15" hidden="true" customHeight="false" outlineLevel="0" collapsed="false">
      <c r="A3579" s="6" t="n">
        <v>44012</v>
      </c>
      <c r="B3579" s="6" t="s">
        <v>217</v>
      </c>
      <c r="C3579" s="3"/>
      <c r="D3579" s="3" t="n">
        <v>1.27</v>
      </c>
    </row>
    <row r="3580" customFormat="false" ht="15" hidden="true" customHeight="false" outlineLevel="0" collapsed="false">
      <c r="A3580" s="6" t="n">
        <v>43648</v>
      </c>
      <c r="B3580" s="6" t="s">
        <v>556</v>
      </c>
      <c r="C3580" s="3"/>
      <c r="D3580" s="3" t="n">
        <v>1.1</v>
      </c>
    </row>
    <row r="3581" customFormat="false" ht="15" hidden="true" customHeight="false" outlineLevel="0" collapsed="false">
      <c r="A3581" s="6" t="n">
        <v>43649</v>
      </c>
      <c r="B3581" s="6" t="s">
        <v>701</v>
      </c>
      <c r="C3581" s="3"/>
      <c r="D3581" s="3" t="n">
        <v>448.2</v>
      </c>
    </row>
    <row r="3582" customFormat="false" ht="15" hidden="true" customHeight="false" outlineLevel="0" collapsed="false">
      <c r="A3582" s="6" t="n">
        <v>43651</v>
      </c>
      <c r="B3582" s="6" t="s">
        <v>641</v>
      </c>
      <c r="C3582" s="3"/>
      <c r="D3582" s="3" t="n">
        <v>3.12</v>
      </c>
    </row>
    <row r="3583" customFormat="false" ht="15" hidden="true" customHeight="false" outlineLevel="0" collapsed="false">
      <c r="A3583" s="6" t="n">
        <v>43657</v>
      </c>
      <c r="B3583" s="6" t="s">
        <v>702</v>
      </c>
      <c r="C3583" s="3"/>
      <c r="D3583" s="3" t="n">
        <v>118.16</v>
      </c>
    </row>
    <row r="3584" customFormat="false" ht="15" hidden="true" customHeight="false" outlineLevel="0" collapsed="false">
      <c r="A3584" s="6" t="n">
        <v>43658</v>
      </c>
      <c r="B3584" s="6" t="s">
        <v>612</v>
      </c>
      <c r="C3584" s="3"/>
      <c r="D3584" s="3" t="n">
        <v>1372.74</v>
      </c>
    </row>
    <row r="3585" customFormat="false" ht="15" hidden="true" customHeight="false" outlineLevel="0" collapsed="false">
      <c r="A3585" s="6" t="n">
        <v>43662</v>
      </c>
      <c r="B3585" s="6" t="s">
        <v>704</v>
      </c>
      <c r="C3585" s="3"/>
      <c r="D3585" s="3" t="n">
        <v>634.56</v>
      </c>
    </row>
    <row r="3586" customFormat="false" ht="15" hidden="true" customHeight="false" outlineLevel="0" collapsed="false">
      <c r="A3586" s="6" t="n">
        <v>43662</v>
      </c>
      <c r="B3586" s="6" t="s">
        <v>621</v>
      </c>
      <c r="C3586" s="3"/>
      <c r="D3586" s="3" t="n">
        <v>6727.03</v>
      </c>
    </row>
    <row r="3587" customFormat="false" ht="15" hidden="true" customHeight="false" outlineLevel="0" collapsed="false">
      <c r="A3587" s="6" t="n">
        <v>43664</v>
      </c>
      <c r="B3587" s="6" t="s">
        <v>599</v>
      </c>
      <c r="C3587" s="3"/>
      <c r="D3587" s="3" t="n">
        <v>188.88</v>
      </c>
    </row>
    <row r="3588" customFormat="false" ht="15" hidden="true" customHeight="false" outlineLevel="0" collapsed="false">
      <c r="A3588" s="6" t="n">
        <v>43664</v>
      </c>
      <c r="B3588" s="6" t="s">
        <v>620</v>
      </c>
      <c r="C3588" s="3"/>
      <c r="D3588" s="3" t="n">
        <v>4083.84</v>
      </c>
    </row>
    <row r="3589" customFormat="false" ht="15" hidden="true" customHeight="false" outlineLevel="0" collapsed="false">
      <c r="A3589" s="6" t="n">
        <v>43675</v>
      </c>
      <c r="B3589" s="6" t="s">
        <v>598</v>
      </c>
      <c r="C3589" s="3"/>
      <c r="D3589" s="3" t="n">
        <v>893.58</v>
      </c>
    </row>
    <row r="3590" customFormat="false" ht="15" hidden="true" customHeight="false" outlineLevel="0" collapsed="false">
      <c r="A3590" s="6" t="n">
        <v>43677</v>
      </c>
      <c r="B3590" s="6" t="s">
        <v>517</v>
      </c>
      <c r="C3590" s="3"/>
      <c r="D3590" s="3" t="n">
        <v>5.68</v>
      </c>
    </row>
    <row r="3591" customFormat="false" ht="15" hidden="true" customHeight="false" outlineLevel="0" collapsed="false">
      <c r="A3591" s="6" t="n">
        <v>43679</v>
      </c>
      <c r="B3591" s="6" t="s">
        <v>556</v>
      </c>
      <c r="C3591" s="3"/>
      <c r="D3591" s="3" t="n">
        <v>2.85</v>
      </c>
    </row>
    <row r="3592" customFormat="false" ht="15" hidden="true" customHeight="false" outlineLevel="0" collapsed="false">
      <c r="A3592" s="6" t="n">
        <v>43686</v>
      </c>
      <c r="B3592" s="6" t="s">
        <v>709</v>
      </c>
      <c r="C3592" s="3"/>
      <c r="D3592" s="3" t="n">
        <v>698.1</v>
      </c>
    </row>
    <row r="3593" customFormat="false" ht="15" hidden="true" customHeight="false" outlineLevel="0" collapsed="false">
      <c r="A3593" s="6" t="n">
        <v>43704</v>
      </c>
      <c r="B3593" s="6" t="s">
        <v>711</v>
      </c>
      <c r="C3593" s="3"/>
      <c r="D3593" s="3" t="n">
        <v>650</v>
      </c>
    </row>
    <row r="3594" customFormat="false" ht="15" hidden="true" customHeight="false" outlineLevel="0" collapsed="false">
      <c r="A3594" s="6" t="n">
        <v>43706</v>
      </c>
      <c r="B3594" s="6" t="s">
        <v>604</v>
      </c>
      <c r="C3594" s="3"/>
      <c r="D3594" s="3" t="n">
        <v>384.1</v>
      </c>
    </row>
    <row r="3595" customFormat="false" ht="15" hidden="true" customHeight="false" outlineLevel="0" collapsed="false">
      <c r="A3595" s="6" t="n">
        <v>43706</v>
      </c>
      <c r="B3595" s="6" t="s">
        <v>604</v>
      </c>
      <c r="C3595" s="3"/>
      <c r="D3595" s="3" t="n">
        <v>897</v>
      </c>
    </row>
    <row r="3596" customFormat="false" ht="15" hidden="true" customHeight="false" outlineLevel="0" collapsed="false">
      <c r="A3596" s="6" t="n">
        <v>43707</v>
      </c>
      <c r="B3596" s="6" t="s">
        <v>517</v>
      </c>
      <c r="C3596" s="3"/>
      <c r="D3596" s="3" t="n">
        <v>17.25</v>
      </c>
    </row>
    <row r="3597" customFormat="false" ht="15" hidden="true" customHeight="false" outlineLevel="0" collapsed="false">
      <c r="A3597" s="6" t="n">
        <v>43711</v>
      </c>
      <c r="B3597" s="6" t="s">
        <v>556</v>
      </c>
      <c r="C3597" s="3"/>
      <c r="D3597" s="3" t="n">
        <v>8.62</v>
      </c>
    </row>
    <row r="3598" customFormat="false" ht="15" hidden="true" customHeight="false" outlineLevel="0" collapsed="false">
      <c r="A3598" s="6" t="n">
        <v>43724</v>
      </c>
      <c r="B3598" s="6" t="s">
        <v>719</v>
      </c>
      <c r="C3598" s="3"/>
      <c r="D3598" s="3" t="n">
        <v>216.9</v>
      </c>
    </row>
    <row r="3599" customFormat="false" ht="15" hidden="true" customHeight="false" outlineLevel="0" collapsed="false">
      <c r="A3599" s="6" t="n">
        <v>43728</v>
      </c>
      <c r="B3599" s="6" t="s">
        <v>720</v>
      </c>
      <c r="C3599" s="3"/>
      <c r="D3599" s="3" t="n">
        <v>376.4</v>
      </c>
    </row>
    <row r="3600" customFormat="false" ht="15" hidden="true" customHeight="false" outlineLevel="0" collapsed="false">
      <c r="A3600" s="6" t="n">
        <v>43733</v>
      </c>
      <c r="B3600" s="6" t="s">
        <v>721</v>
      </c>
      <c r="C3600" s="3"/>
      <c r="D3600" s="3" t="n">
        <v>568.51</v>
      </c>
    </row>
    <row r="3601" customFormat="false" ht="15" hidden="true" customHeight="false" outlineLevel="0" collapsed="false">
      <c r="A3601" s="6" t="n">
        <v>43733</v>
      </c>
      <c r="B3601" s="6" t="s">
        <v>722</v>
      </c>
      <c r="C3601" s="3"/>
      <c r="D3601" s="3" t="n">
        <v>391.5</v>
      </c>
    </row>
    <row r="3602" customFormat="false" ht="15" hidden="true" customHeight="false" outlineLevel="0" collapsed="false">
      <c r="A3602" s="6" t="n">
        <v>43733</v>
      </c>
      <c r="B3602" s="6" t="s">
        <v>723</v>
      </c>
      <c r="C3602" s="3"/>
      <c r="D3602" s="3" t="n">
        <v>187.5</v>
      </c>
    </row>
    <row r="3603" customFormat="false" ht="15" hidden="true" customHeight="false" outlineLevel="0" collapsed="false">
      <c r="A3603" s="6" t="n">
        <v>43734</v>
      </c>
      <c r="B3603" s="6" t="s">
        <v>724</v>
      </c>
      <c r="C3603" s="3"/>
      <c r="D3603" s="3" t="n">
        <v>299.62</v>
      </c>
    </row>
    <row r="3604" customFormat="false" ht="15" hidden="true" customHeight="false" outlineLevel="0" collapsed="false">
      <c r="A3604" s="6" t="n">
        <v>43734</v>
      </c>
      <c r="B3604" s="6" t="s">
        <v>725</v>
      </c>
      <c r="C3604" s="3"/>
      <c r="D3604" s="3" t="n">
        <v>836.22</v>
      </c>
    </row>
    <row r="3605" customFormat="false" ht="15" hidden="true" customHeight="false" outlineLevel="0" collapsed="false">
      <c r="A3605" s="6" t="n">
        <v>43735</v>
      </c>
      <c r="B3605" s="6" t="s">
        <v>676</v>
      </c>
      <c r="C3605" s="3"/>
      <c r="D3605" s="3" t="n">
        <v>435</v>
      </c>
    </row>
    <row r="3606" customFormat="false" ht="15" hidden="true" customHeight="false" outlineLevel="0" collapsed="false">
      <c r="A3606" s="6" t="n">
        <v>43738</v>
      </c>
      <c r="B3606" s="6" t="s">
        <v>517</v>
      </c>
      <c r="C3606" s="3"/>
      <c r="D3606" s="3" t="n">
        <v>7.7</v>
      </c>
    </row>
    <row r="3607" customFormat="false" ht="15" hidden="true" customHeight="false" outlineLevel="0" collapsed="false">
      <c r="A3607" s="6" t="n">
        <v>43740</v>
      </c>
      <c r="B3607" s="6" t="s">
        <v>556</v>
      </c>
      <c r="C3607" s="3"/>
      <c r="D3607" s="3" t="n">
        <v>7.73</v>
      </c>
    </row>
    <row r="3608" customFormat="false" ht="15" hidden="true" customHeight="false" outlineLevel="0" collapsed="false">
      <c r="A3608" s="6" t="n">
        <v>43747</v>
      </c>
      <c r="B3608" s="6" t="s">
        <v>729</v>
      </c>
      <c r="C3608" s="3"/>
      <c r="D3608" s="3" t="n">
        <v>658.32</v>
      </c>
    </row>
    <row r="3609" customFormat="false" ht="15" hidden="true" customHeight="false" outlineLevel="0" collapsed="false">
      <c r="A3609" s="6" t="n">
        <v>43748</v>
      </c>
      <c r="B3609" s="6" t="s">
        <v>612</v>
      </c>
      <c r="C3609" s="3"/>
      <c r="D3609" s="3" t="n">
        <v>99.98</v>
      </c>
    </row>
    <row r="3610" customFormat="false" ht="15" hidden="true" customHeight="false" outlineLevel="0" collapsed="false">
      <c r="A3610" s="6" t="n">
        <v>43748</v>
      </c>
      <c r="B3610" s="6" t="s">
        <v>641</v>
      </c>
      <c r="C3610" s="3"/>
      <c r="D3610" s="3" t="n">
        <v>3.18</v>
      </c>
    </row>
    <row r="3611" customFormat="false" ht="15" hidden="true" customHeight="false" outlineLevel="0" collapsed="false">
      <c r="A3611" s="6" t="n">
        <v>43749</v>
      </c>
      <c r="B3611" s="6" t="s">
        <v>599</v>
      </c>
      <c r="C3611" s="3"/>
      <c r="D3611" s="3" t="n">
        <v>191.72</v>
      </c>
    </row>
    <row r="3612" customFormat="false" ht="15" hidden="true" customHeight="false" outlineLevel="0" collapsed="false">
      <c r="A3612" s="6" t="n">
        <v>43754</v>
      </c>
      <c r="B3612" s="6" t="s">
        <v>730</v>
      </c>
      <c r="C3612" s="3"/>
      <c r="D3612" s="3" t="n">
        <v>128.86</v>
      </c>
    </row>
    <row r="3613" customFormat="false" ht="15" hidden="true" customHeight="false" outlineLevel="0" collapsed="false">
      <c r="A3613" s="6" t="n">
        <v>43769</v>
      </c>
      <c r="B3613" s="6" t="s">
        <v>517</v>
      </c>
      <c r="C3613" s="3"/>
      <c r="D3613" s="3" t="n">
        <v>0.8</v>
      </c>
    </row>
    <row r="3614" customFormat="false" ht="15" hidden="true" customHeight="false" outlineLevel="0" collapsed="false">
      <c r="A3614" s="6" t="n">
        <v>43773</v>
      </c>
      <c r="B3614" s="6" t="s">
        <v>556</v>
      </c>
      <c r="C3614" s="3"/>
      <c r="D3614" s="3" t="n">
        <v>8.3</v>
      </c>
    </row>
    <row r="3615" customFormat="false" ht="15" hidden="true" customHeight="false" outlineLevel="0" collapsed="false">
      <c r="A3615" s="6" t="n">
        <v>43781</v>
      </c>
      <c r="B3615" s="6" t="s">
        <v>624</v>
      </c>
      <c r="C3615" s="3"/>
      <c r="D3615" s="3" t="n">
        <v>924.34</v>
      </c>
    </row>
    <row r="3616" customFormat="false" ht="15" hidden="true" customHeight="false" outlineLevel="0" collapsed="false">
      <c r="A3616" s="6" t="n">
        <v>43802</v>
      </c>
      <c r="B3616" s="6" t="s">
        <v>556</v>
      </c>
      <c r="C3616" s="3"/>
      <c r="D3616" s="3" t="n">
        <v>19.02</v>
      </c>
    </row>
    <row r="3617" customFormat="false" ht="15" hidden="true" customHeight="false" outlineLevel="0" collapsed="false">
      <c r="A3617" s="6" t="n">
        <v>43816</v>
      </c>
      <c r="B3617" s="6" t="s">
        <v>641</v>
      </c>
      <c r="C3617" s="3"/>
      <c r="D3617" s="3" t="n">
        <v>3.17</v>
      </c>
    </row>
    <row r="3618" customFormat="false" ht="15" hidden="true" customHeight="false" outlineLevel="0" collapsed="false">
      <c r="A3618" s="6" t="n">
        <v>43818</v>
      </c>
      <c r="B3618" s="6" t="s">
        <v>741</v>
      </c>
      <c r="C3618" s="3"/>
      <c r="D3618" s="3" t="n">
        <v>737.5</v>
      </c>
    </row>
    <row r="3619" customFormat="false" ht="15" hidden="true" customHeight="false" outlineLevel="0" collapsed="false">
      <c r="A3619" s="6" t="n">
        <v>43819</v>
      </c>
      <c r="B3619" s="6" t="s">
        <v>742</v>
      </c>
      <c r="C3619" s="3"/>
      <c r="D3619" s="3" t="n">
        <v>417.6</v>
      </c>
    </row>
    <row r="3620" customFormat="false" ht="15" hidden="true" customHeight="false" outlineLevel="0" collapsed="false">
      <c r="A3620" s="6" t="n">
        <v>43833</v>
      </c>
      <c r="B3620" s="6" t="s">
        <v>556</v>
      </c>
      <c r="C3620" s="3"/>
      <c r="D3620" s="3" t="n">
        <v>15.33</v>
      </c>
    </row>
    <row r="3621" customFormat="false" ht="15" hidden="true" customHeight="false" outlineLevel="0" collapsed="false">
      <c r="A3621" s="6" t="n">
        <v>43845</v>
      </c>
      <c r="B3621" s="6" t="s">
        <v>599</v>
      </c>
      <c r="C3621" s="3"/>
      <c r="D3621" s="3" t="n">
        <v>197.19</v>
      </c>
    </row>
    <row r="3622" customFormat="false" ht="15" hidden="true" customHeight="false" outlineLevel="0" collapsed="false">
      <c r="A3622" s="6" t="n">
        <v>43846</v>
      </c>
      <c r="B3622" s="6" t="s">
        <v>598</v>
      </c>
      <c r="C3622" s="3"/>
      <c r="D3622" s="3" t="n">
        <v>982.94</v>
      </c>
    </row>
    <row r="3623" customFormat="false" ht="15" hidden="true" customHeight="false" outlineLevel="0" collapsed="false">
      <c r="A3623" s="6" t="n">
        <v>43847</v>
      </c>
      <c r="B3623" s="6" t="s">
        <v>745</v>
      </c>
      <c r="C3623" s="3"/>
      <c r="D3623" s="3" t="n">
        <v>219.59</v>
      </c>
    </row>
    <row r="3624" customFormat="false" ht="15" hidden="true" customHeight="false" outlineLevel="0" collapsed="false">
      <c r="A3624" s="6" t="n">
        <v>43850</v>
      </c>
      <c r="B3624" s="6" t="s">
        <v>612</v>
      </c>
      <c r="C3624" s="3"/>
      <c r="D3624" s="3" t="n">
        <v>135.45</v>
      </c>
    </row>
    <row r="3625" customFormat="false" ht="15" hidden="true" customHeight="false" outlineLevel="0" collapsed="false">
      <c r="A3625" s="6" t="n">
        <v>43865</v>
      </c>
      <c r="B3625" s="6" t="s">
        <v>556</v>
      </c>
      <c r="C3625" s="3"/>
      <c r="D3625" s="3" t="n">
        <v>15.56</v>
      </c>
    </row>
    <row r="3626" customFormat="false" ht="15" hidden="true" customHeight="false" outlineLevel="0" collapsed="false">
      <c r="A3626" s="6" t="n">
        <v>43875</v>
      </c>
      <c r="B3626" s="6" t="s">
        <v>748</v>
      </c>
      <c r="C3626" s="3"/>
      <c r="D3626" s="3" t="n">
        <v>729.12</v>
      </c>
    </row>
    <row r="3627" customFormat="false" ht="15" hidden="true" customHeight="false" outlineLevel="0" collapsed="false">
      <c r="A3627" s="6" t="n">
        <v>43881</v>
      </c>
      <c r="B3627" s="6" t="s">
        <v>749</v>
      </c>
      <c r="C3627" s="3"/>
      <c r="D3627" s="3" t="n">
        <v>568.75</v>
      </c>
    </row>
    <row r="3628" customFormat="false" ht="15" hidden="true" customHeight="false" outlineLevel="0" collapsed="false">
      <c r="A3628" s="6" t="n">
        <v>43888</v>
      </c>
      <c r="B3628" s="6" t="s">
        <v>604</v>
      </c>
      <c r="C3628" s="3"/>
      <c r="D3628" s="3" t="n">
        <v>1068.35</v>
      </c>
    </row>
    <row r="3629" customFormat="false" ht="15" hidden="true" customHeight="false" outlineLevel="0" collapsed="false">
      <c r="A3629" s="6" t="n">
        <v>43893</v>
      </c>
      <c r="B3629" s="6" t="s">
        <v>556</v>
      </c>
      <c r="C3629" s="3"/>
      <c r="D3629" s="3" t="n">
        <v>14.76</v>
      </c>
    </row>
    <row r="3630" customFormat="false" ht="15" hidden="true" customHeight="false" outlineLevel="0" collapsed="false">
      <c r="A3630" s="6" t="n">
        <v>43910</v>
      </c>
      <c r="B3630" s="6" t="s">
        <v>752</v>
      </c>
      <c r="C3630" s="3"/>
      <c r="D3630" s="3" t="n">
        <v>587.74</v>
      </c>
    </row>
    <row r="3631" customFormat="false" ht="15" hidden="true" customHeight="false" outlineLevel="0" collapsed="false">
      <c r="A3631" s="6" t="n">
        <v>43914</v>
      </c>
      <c r="B3631" s="6" t="s">
        <v>753</v>
      </c>
      <c r="C3631" s="3"/>
      <c r="D3631" s="3" t="n">
        <v>497.02</v>
      </c>
    </row>
    <row r="3632" customFormat="false" ht="15" hidden="true" customHeight="false" outlineLevel="0" collapsed="false">
      <c r="A3632" s="6" t="n">
        <v>43915</v>
      </c>
      <c r="B3632" s="6" t="s">
        <v>754</v>
      </c>
      <c r="C3632" s="3"/>
      <c r="D3632" s="3" t="n">
        <v>312.5</v>
      </c>
    </row>
    <row r="3633" customFormat="false" ht="15" hidden="true" customHeight="false" outlineLevel="0" collapsed="false">
      <c r="A3633" s="6" t="n">
        <v>43917</v>
      </c>
      <c r="B3633" s="6" t="s">
        <v>755</v>
      </c>
      <c r="C3633" s="3"/>
      <c r="D3633" s="3" t="n">
        <v>253.2</v>
      </c>
    </row>
    <row r="3634" customFormat="false" ht="15" hidden="true" customHeight="false" outlineLevel="0" collapsed="false">
      <c r="A3634" s="6" t="n">
        <v>43917</v>
      </c>
      <c r="B3634" s="6" t="s">
        <v>676</v>
      </c>
      <c r="C3634" s="3"/>
      <c r="D3634" s="3" t="n">
        <v>435</v>
      </c>
    </row>
    <row r="3635" customFormat="false" ht="15" hidden="true" customHeight="false" outlineLevel="0" collapsed="false">
      <c r="A3635" s="6" t="n">
        <v>43921</v>
      </c>
      <c r="B3635" s="6" t="s">
        <v>756</v>
      </c>
      <c r="C3635" s="3"/>
      <c r="D3635" s="3" t="n">
        <v>633</v>
      </c>
    </row>
    <row r="3636" customFormat="false" ht="15" hidden="true" customHeight="false" outlineLevel="0" collapsed="false">
      <c r="A3636" s="6" t="n">
        <v>43921</v>
      </c>
      <c r="B3636" s="6" t="s">
        <v>757</v>
      </c>
      <c r="C3636" s="3"/>
      <c r="D3636" s="3" t="n">
        <v>724</v>
      </c>
    </row>
    <row r="3637" customFormat="false" ht="15" hidden="true" customHeight="false" outlineLevel="0" collapsed="false">
      <c r="A3637" s="6" t="n">
        <v>43923</v>
      </c>
      <c r="B3637" s="6" t="s">
        <v>556</v>
      </c>
      <c r="C3637" s="3"/>
      <c r="D3637" s="3" t="n">
        <v>16.17</v>
      </c>
    </row>
    <row r="3638" customFormat="false" ht="15" hidden="true" customHeight="false" outlineLevel="0" collapsed="false">
      <c r="A3638" s="6" t="n">
        <v>43937</v>
      </c>
      <c r="B3638" s="6" t="s">
        <v>599</v>
      </c>
      <c r="C3638" s="3"/>
      <c r="D3638" s="3" t="n">
        <v>195.57</v>
      </c>
    </row>
    <row r="3639" customFormat="false" ht="15" hidden="true" customHeight="false" outlineLevel="0" collapsed="false">
      <c r="A3639" s="6" t="n">
        <v>43941</v>
      </c>
      <c r="B3639" s="6" t="s">
        <v>760</v>
      </c>
      <c r="C3639" s="3"/>
      <c r="D3639" s="3" t="n">
        <v>166.27</v>
      </c>
    </row>
    <row r="3640" customFormat="false" ht="15" hidden="true" customHeight="false" outlineLevel="0" collapsed="false">
      <c r="A3640" s="6" t="n">
        <v>43955</v>
      </c>
      <c r="B3640" s="6" t="s">
        <v>556</v>
      </c>
      <c r="C3640" s="3"/>
      <c r="D3640" s="3" t="n">
        <v>16.19</v>
      </c>
    </row>
    <row r="3641" customFormat="false" ht="15" hidden="true" customHeight="false" outlineLevel="0" collapsed="false">
      <c r="A3641" s="6" t="n">
        <v>43964</v>
      </c>
      <c r="B3641" s="6" t="s">
        <v>624</v>
      </c>
      <c r="C3641" s="3"/>
      <c r="D3641" s="3" t="n">
        <v>631.23</v>
      </c>
    </row>
    <row r="3642" customFormat="false" ht="15" hidden="true" customHeight="false" outlineLevel="0" collapsed="false">
      <c r="A3642" s="6" t="n">
        <v>43984</v>
      </c>
      <c r="B3642" s="6" t="s">
        <v>556</v>
      </c>
      <c r="C3642" s="3"/>
      <c r="D3642" s="3" t="n">
        <v>16.14</v>
      </c>
    </row>
    <row r="3643" customFormat="false" ht="15" hidden="true" customHeight="false" outlineLevel="0" collapsed="false">
      <c r="A3643" s="6" t="n">
        <v>44012</v>
      </c>
      <c r="B3643" s="6" t="s">
        <v>873</v>
      </c>
      <c r="C3643" s="3"/>
      <c r="D3643" s="3" t="n">
        <v>1639.64</v>
      </c>
    </row>
    <row r="3644" customFormat="false" ht="15" hidden="true" customHeight="false" outlineLevel="0" collapsed="false">
      <c r="A3644" s="6" t="n">
        <v>44012</v>
      </c>
      <c r="B3644" s="6" t="s">
        <v>862</v>
      </c>
      <c r="C3644" s="3" t="n">
        <f aca="false">43604.41+3071.85+0.01</f>
        <v>46676.27</v>
      </c>
      <c r="D3644" s="3"/>
    </row>
    <row r="3645" customFormat="false" ht="15" hidden="true" customHeight="false" outlineLevel="0" collapsed="false">
      <c r="A3645" s="6"/>
      <c r="B3645" s="6"/>
      <c r="C3645" s="3"/>
      <c r="D3645" s="3"/>
    </row>
    <row r="3646" customFormat="false" ht="15" hidden="true" customHeight="false" outlineLevel="0" collapsed="false">
      <c r="A3646" s="6"/>
      <c r="B3646" s="6"/>
      <c r="C3646" s="3"/>
      <c r="D3646" s="3"/>
    </row>
    <row r="3647" customFormat="false" ht="15" hidden="true" customHeight="false" outlineLevel="0" collapsed="false">
      <c r="A3647" s="6" t="n">
        <v>44012</v>
      </c>
      <c r="B3647" s="0" t="s">
        <v>15</v>
      </c>
      <c r="C3647" s="7" t="n">
        <f aca="false">SUM(C3556:C3646)</f>
        <v>46676.27</v>
      </c>
      <c r="D3647" s="7" t="n">
        <f aca="false">SUM(D3556:D3646)</f>
        <v>33813.31</v>
      </c>
    </row>
    <row r="3648" customFormat="false" ht="15" hidden="true" customHeight="false" outlineLevel="0" collapsed="false">
      <c r="A3648" s="6"/>
      <c r="B3648" s="6" t="s">
        <v>16</v>
      </c>
      <c r="C3648" s="3" t="n">
        <f aca="false">IF(C3647&gt;D3647,C3647-D3647," ")</f>
        <v>12862.96</v>
      </c>
      <c r="D3648" s="3" t="str">
        <f aca="false">IF(D3647&gt;C3647,D3647-C3647," ")</f>
        <v> </v>
      </c>
    </row>
    <row r="3649" customFormat="false" ht="15" hidden="false" customHeight="false" outlineLevel="0" collapsed="false">
      <c r="A3649" s="6" t="n">
        <v>44014</v>
      </c>
      <c r="B3649" s="6" t="s">
        <v>556</v>
      </c>
      <c r="C3649" s="3"/>
      <c r="D3649" s="3" t="n">
        <v>6.49</v>
      </c>
    </row>
    <row r="3650" customFormat="false" ht="15" hidden="false" customHeight="false" outlineLevel="0" collapsed="false">
      <c r="A3650" s="6" t="n">
        <v>44043</v>
      </c>
      <c r="B3650" s="6" t="s">
        <v>217</v>
      </c>
      <c r="C3650" s="3"/>
      <c r="D3650" s="3" t="n">
        <v>1.55</v>
      </c>
    </row>
    <row r="3651" customFormat="false" ht="15" hidden="false" customHeight="false" outlineLevel="0" collapsed="false">
      <c r="A3651" s="6" t="n">
        <v>44047</v>
      </c>
      <c r="B3651" s="6" t="s">
        <v>556</v>
      </c>
      <c r="C3651" s="3"/>
      <c r="D3651" s="3" t="n">
        <v>7.54</v>
      </c>
    </row>
    <row r="3652" customFormat="false" ht="15" hidden="false" customHeight="false" outlineLevel="0" collapsed="false">
      <c r="A3652" s="6" t="n">
        <v>44074</v>
      </c>
      <c r="B3652" s="6" t="s">
        <v>217</v>
      </c>
      <c r="C3652" s="3"/>
      <c r="D3652" s="3" t="n">
        <v>1.54</v>
      </c>
    </row>
    <row r="3653" customFormat="false" ht="15" hidden="false" customHeight="false" outlineLevel="0" collapsed="false">
      <c r="A3653" s="6" t="n">
        <v>44076</v>
      </c>
      <c r="B3653" s="6" t="s">
        <v>556</v>
      </c>
      <c r="C3653" s="3"/>
      <c r="D3653" s="3" t="n">
        <v>7.46</v>
      </c>
    </row>
    <row r="3654" customFormat="false" ht="15" hidden="false" customHeight="false" outlineLevel="0" collapsed="false">
      <c r="A3654" s="6" t="n">
        <v>44104</v>
      </c>
      <c r="B3654" s="6" t="s">
        <v>217</v>
      </c>
      <c r="C3654" s="3"/>
      <c r="D3654" s="3" t="n">
        <v>1.16</v>
      </c>
    </row>
    <row r="3655" customFormat="false" ht="15" hidden="false" customHeight="false" outlineLevel="0" collapsed="false">
      <c r="A3655" s="6" t="n">
        <v>44106</v>
      </c>
      <c r="B3655" s="6" t="s">
        <v>556</v>
      </c>
      <c r="C3655" s="3"/>
      <c r="D3655" s="3" t="n">
        <v>5.7</v>
      </c>
    </row>
    <row r="3656" customFormat="false" ht="15" hidden="false" customHeight="false" outlineLevel="0" collapsed="false">
      <c r="A3656" s="6"/>
      <c r="B3656" s="6"/>
      <c r="C3656" s="3"/>
      <c r="D3656" s="3"/>
    </row>
    <row r="3657" customFormat="false" ht="15" hidden="false" customHeight="false" outlineLevel="0" collapsed="false">
      <c r="A3657" s="6" t="n">
        <v>44013</v>
      </c>
      <c r="B3657" s="6" t="s">
        <v>772</v>
      </c>
      <c r="C3657" s="3"/>
      <c r="D3657" s="3" t="n">
        <v>442.5</v>
      </c>
    </row>
    <row r="3658" customFormat="false" ht="15" hidden="false" customHeight="false" outlineLevel="0" collapsed="false">
      <c r="A3658" s="6" t="n">
        <v>44014</v>
      </c>
      <c r="B3658" s="6" t="s">
        <v>556</v>
      </c>
      <c r="C3658" s="3"/>
      <c r="D3658" s="3" t="n">
        <v>12.76</v>
      </c>
    </row>
    <row r="3659" customFormat="false" ht="15" hidden="false" customHeight="false" outlineLevel="0" collapsed="false">
      <c r="A3659" s="6" t="n">
        <v>44025</v>
      </c>
      <c r="B3659" s="6" t="s">
        <v>775</v>
      </c>
      <c r="C3659" s="3"/>
      <c r="D3659" s="3" t="n">
        <v>82.77</v>
      </c>
    </row>
    <row r="3660" customFormat="false" ht="15" hidden="false" customHeight="false" outlineLevel="0" collapsed="false">
      <c r="A3660" s="6" t="n">
        <v>44027</v>
      </c>
      <c r="B3660" s="6" t="s">
        <v>599</v>
      </c>
      <c r="C3660" s="3"/>
      <c r="D3660" s="3" t="n">
        <v>192.61</v>
      </c>
    </row>
    <row r="3661" customFormat="false" ht="15" hidden="false" customHeight="false" outlineLevel="0" collapsed="false">
      <c r="A3661" s="6" t="n">
        <v>44028</v>
      </c>
      <c r="B3661" s="6" t="s">
        <v>776</v>
      </c>
      <c r="C3661" s="3"/>
      <c r="D3661" s="3" t="n">
        <v>189.37</v>
      </c>
    </row>
    <row r="3662" customFormat="false" ht="15" hidden="false" customHeight="false" outlineLevel="0" collapsed="false">
      <c r="A3662" s="6" t="n">
        <v>44029</v>
      </c>
      <c r="B3662" s="6" t="s">
        <v>621</v>
      </c>
      <c r="C3662" s="3"/>
      <c r="D3662" s="3" t="n">
        <v>4304.54</v>
      </c>
    </row>
    <row r="3663" customFormat="false" ht="15" hidden="false" customHeight="false" outlineLevel="0" collapsed="false">
      <c r="A3663" s="6" t="n">
        <v>44033</v>
      </c>
      <c r="B3663" s="6" t="s">
        <v>620</v>
      </c>
      <c r="C3663" s="3"/>
      <c r="D3663" s="3" t="n">
        <v>1678.99</v>
      </c>
    </row>
    <row r="3664" customFormat="false" ht="15" hidden="false" customHeight="false" outlineLevel="0" collapsed="false">
      <c r="A3664" s="6" t="n">
        <v>44033</v>
      </c>
      <c r="B3664" s="6" t="s">
        <v>612</v>
      </c>
      <c r="C3664" s="3"/>
      <c r="D3664" s="3" t="n">
        <v>813.11</v>
      </c>
    </row>
    <row r="3665" customFormat="false" ht="15" hidden="false" customHeight="false" outlineLevel="0" collapsed="false">
      <c r="A3665" s="6" t="n">
        <v>44040</v>
      </c>
      <c r="B3665" s="6" t="s">
        <v>598</v>
      </c>
      <c r="C3665" s="3"/>
      <c r="D3665" s="3" t="n">
        <v>1024.64</v>
      </c>
    </row>
    <row r="3666" customFormat="false" ht="15" hidden="false" customHeight="false" outlineLevel="0" collapsed="false">
      <c r="A3666" s="6" t="n">
        <v>44047</v>
      </c>
      <c r="B3666" s="6" t="s">
        <v>556</v>
      </c>
      <c r="C3666" s="3"/>
      <c r="D3666" s="3" t="n">
        <v>13.87</v>
      </c>
    </row>
    <row r="3667" customFormat="false" ht="15" hidden="false" customHeight="false" outlineLevel="0" collapsed="false">
      <c r="A3667" s="6" t="n">
        <v>44057</v>
      </c>
      <c r="B3667" s="6" t="s">
        <v>779</v>
      </c>
      <c r="C3667" s="3"/>
      <c r="D3667" s="3" t="n">
        <v>376.32</v>
      </c>
    </row>
    <row r="3668" customFormat="false" ht="15" hidden="false" customHeight="false" outlineLevel="0" collapsed="false">
      <c r="A3668" s="6" t="n">
        <v>44057</v>
      </c>
      <c r="B3668" s="6" t="s">
        <v>688</v>
      </c>
      <c r="C3668" s="3"/>
      <c r="D3668" s="3" t="n">
        <v>320.55</v>
      </c>
    </row>
    <row r="3669" customFormat="false" ht="15" hidden="false" customHeight="false" outlineLevel="0" collapsed="false">
      <c r="A3669" s="6" t="n">
        <v>44069</v>
      </c>
      <c r="B3669" s="6" t="s">
        <v>604</v>
      </c>
      <c r="C3669" s="3"/>
      <c r="D3669" s="3" t="n">
        <v>1053.4</v>
      </c>
    </row>
    <row r="3670" customFormat="false" ht="15" hidden="false" customHeight="false" outlineLevel="0" collapsed="false">
      <c r="A3670" s="6" t="n">
        <v>44069</v>
      </c>
      <c r="B3670" s="6" t="s">
        <v>604</v>
      </c>
      <c r="C3670" s="3"/>
      <c r="D3670" s="3" t="n">
        <v>349.6</v>
      </c>
    </row>
    <row r="3671" customFormat="false" ht="15" hidden="false" customHeight="false" outlineLevel="0" collapsed="false">
      <c r="A3671" s="6" t="n">
        <v>44071</v>
      </c>
      <c r="B3671" s="6" t="s">
        <v>782</v>
      </c>
      <c r="C3671" s="3"/>
      <c r="D3671" s="3" t="n">
        <v>341.25</v>
      </c>
    </row>
    <row r="3672" customFormat="false" ht="15" hidden="false" customHeight="false" outlineLevel="0" collapsed="false">
      <c r="A3672" s="6" t="n">
        <v>44076</v>
      </c>
      <c r="B3672" s="6" t="s">
        <v>556</v>
      </c>
      <c r="C3672" s="3"/>
      <c r="D3672" s="3" t="n">
        <v>19.8</v>
      </c>
    </row>
    <row r="3673" customFormat="false" ht="15" hidden="false" customHeight="false" outlineLevel="0" collapsed="false">
      <c r="A3673" s="6" t="n">
        <v>44092</v>
      </c>
      <c r="B3673" s="6" t="s">
        <v>786</v>
      </c>
      <c r="C3673" s="3"/>
      <c r="D3673" s="3" t="n">
        <v>424.82</v>
      </c>
    </row>
    <row r="3674" customFormat="false" ht="15" hidden="false" customHeight="false" outlineLevel="0" collapsed="false">
      <c r="A3674" s="6" t="n">
        <v>44096</v>
      </c>
      <c r="B3674" s="6" t="s">
        <v>787</v>
      </c>
      <c r="C3674" s="3"/>
      <c r="D3674" s="3" t="n">
        <v>377.28</v>
      </c>
    </row>
    <row r="3675" customFormat="false" ht="15" hidden="false" customHeight="false" outlineLevel="0" collapsed="false">
      <c r="A3675" s="6" t="n">
        <v>44103</v>
      </c>
      <c r="B3675" s="6" t="s">
        <v>788</v>
      </c>
      <c r="C3675" s="3"/>
      <c r="D3675" s="3" t="n">
        <v>232.1</v>
      </c>
    </row>
    <row r="3676" customFormat="false" ht="15" hidden="false" customHeight="false" outlineLevel="0" collapsed="false">
      <c r="A3676" s="6" t="n">
        <v>44104</v>
      </c>
      <c r="B3676" s="6" t="s">
        <v>789</v>
      </c>
      <c r="C3676" s="3"/>
      <c r="D3676" s="3" t="n">
        <v>354.76</v>
      </c>
    </row>
    <row r="3677" customFormat="false" ht="15" hidden="false" customHeight="false" outlineLevel="0" collapsed="false">
      <c r="A3677" s="6" t="n">
        <v>44105</v>
      </c>
      <c r="B3677" s="6" t="s">
        <v>790</v>
      </c>
      <c r="C3677" s="3"/>
      <c r="D3677" s="3" t="n">
        <v>801.8</v>
      </c>
    </row>
    <row r="3678" customFormat="false" ht="15" hidden="false" customHeight="false" outlineLevel="0" collapsed="false">
      <c r="A3678" s="6" t="n">
        <v>44106</v>
      </c>
      <c r="B3678" s="6" t="s">
        <v>676</v>
      </c>
      <c r="C3678" s="3"/>
      <c r="D3678" s="3" t="n">
        <v>290</v>
      </c>
    </row>
    <row r="3679" customFormat="false" ht="15" hidden="false" customHeight="false" outlineLevel="0" collapsed="false">
      <c r="A3679" s="6" t="n">
        <v>44106</v>
      </c>
      <c r="B3679" s="6" t="s">
        <v>556</v>
      </c>
      <c r="C3679" s="3"/>
      <c r="D3679" s="3" t="n">
        <v>11.18</v>
      </c>
    </row>
    <row r="3680" customFormat="false" ht="15" hidden="false" customHeight="false" outlineLevel="0" collapsed="false">
      <c r="A3680" s="6" t="n">
        <v>44112</v>
      </c>
      <c r="B3680" s="6" t="s">
        <v>612</v>
      </c>
      <c r="C3680" s="3"/>
      <c r="D3680" s="3" t="n">
        <v>314.43</v>
      </c>
    </row>
    <row r="3681" customFormat="false" ht="15" hidden="false" customHeight="false" outlineLevel="0" collapsed="false">
      <c r="A3681" s="6" t="n">
        <v>44120</v>
      </c>
      <c r="B3681" s="6" t="s">
        <v>794</v>
      </c>
      <c r="C3681" s="3"/>
      <c r="D3681" s="3" t="n">
        <v>33.29</v>
      </c>
    </row>
    <row r="3682" customFormat="false" ht="15" hidden="false" customHeight="false" outlineLevel="0" collapsed="false">
      <c r="A3682" s="6" t="n">
        <v>44120</v>
      </c>
      <c r="B3682" s="6" t="s">
        <v>599</v>
      </c>
      <c r="C3682" s="3"/>
      <c r="D3682" s="3" t="n">
        <v>173.44</v>
      </c>
    </row>
    <row r="3683" customFormat="false" ht="15" hidden="false" customHeight="false" outlineLevel="0" collapsed="false">
      <c r="A3683" s="6" t="n">
        <v>44125</v>
      </c>
      <c r="B3683" s="6" t="s">
        <v>795</v>
      </c>
      <c r="C3683" s="3"/>
      <c r="D3683" s="3" t="n">
        <v>166.59</v>
      </c>
    </row>
    <row r="3684" customFormat="false" ht="15" hidden="false" customHeight="false" outlineLevel="0" collapsed="false">
      <c r="A3684" s="6" t="n">
        <v>44138</v>
      </c>
      <c r="B3684" s="6" t="s">
        <v>556</v>
      </c>
      <c r="C3684" s="3"/>
      <c r="D3684" s="3" t="n">
        <v>10.84</v>
      </c>
    </row>
    <row r="3685" customFormat="false" ht="15" hidden="false" customHeight="false" outlineLevel="0" collapsed="false">
      <c r="A3685" s="6" t="n">
        <v>44161</v>
      </c>
      <c r="B3685" s="6" t="s">
        <v>620</v>
      </c>
      <c r="C3685" s="3"/>
      <c r="D3685" s="3" t="n">
        <v>780.33</v>
      </c>
    </row>
    <row r="3686" customFormat="false" ht="15" hidden="false" customHeight="false" outlineLevel="0" collapsed="false">
      <c r="A3686" s="6" t="n">
        <v>44167</v>
      </c>
      <c r="B3686" s="6" t="s">
        <v>556</v>
      </c>
      <c r="C3686" s="3"/>
      <c r="D3686" s="3" t="n">
        <v>10.09</v>
      </c>
    </row>
    <row r="3687" customFormat="false" ht="15" hidden="false" customHeight="false" outlineLevel="0" collapsed="false">
      <c r="A3687" s="6" t="n">
        <v>44182</v>
      </c>
      <c r="B3687" s="6" t="s">
        <v>805</v>
      </c>
      <c r="C3687" s="3"/>
      <c r="D3687" s="3" t="n">
        <v>649</v>
      </c>
    </row>
    <row r="3688" customFormat="false" ht="15" hidden="false" customHeight="false" outlineLevel="0" collapsed="false">
      <c r="A3688" s="6" t="n">
        <v>44196</v>
      </c>
      <c r="B3688" s="6" t="s">
        <v>517</v>
      </c>
      <c r="C3688" s="3"/>
      <c r="D3688" s="3" t="n">
        <v>10.71</v>
      </c>
    </row>
    <row r="3689" customFormat="false" ht="15" hidden="false" customHeight="false" outlineLevel="0" collapsed="false">
      <c r="A3689" s="6" t="n">
        <v>44204</v>
      </c>
      <c r="B3689" s="6" t="s">
        <v>612</v>
      </c>
      <c r="C3689" s="3"/>
      <c r="D3689" s="3" t="n">
        <v>454.28</v>
      </c>
    </row>
    <row r="3690" customFormat="false" ht="15" hidden="false" customHeight="false" outlineLevel="0" collapsed="false">
      <c r="A3690" s="6" t="n">
        <v>44211</v>
      </c>
      <c r="B3690" s="6" t="s">
        <v>808</v>
      </c>
      <c r="C3690" s="3"/>
      <c r="D3690" s="3" t="n">
        <v>450</v>
      </c>
    </row>
    <row r="3691" customFormat="false" ht="15" hidden="false" customHeight="false" outlineLevel="0" collapsed="false">
      <c r="A3691" s="6" t="n">
        <v>44215</v>
      </c>
      <c r="B3691" s="6" t="s">
        <v>809</v>
      </c>
      <c r="C3691" s="3"/>
      <c r="D3691" s="3" t="n">
        <v>188.97</v>
      </c>
    </row>
    <row r="3692" customFormat="false" ht="15" hidden="false" customHeight="false" outlineLevel="0" collapsed="false">
      <c r="A3692" s="6" t="n">
        <v>44217</v>
      </c>
      <c r="B3692" s="6" t="s">
        <v>599</v>
      </c>
      <c r="C3692" s="3"/>
      <c r="D3692" s="3" t="n">
        <v>175.72</v>
      </c>
    </row>
    <row r="3693" customFormat="false" ht="15" hidden="false" customHeight="false" outlineLevel="0" collapsed="false">
      <c r="A3693" s="6" t="n">
        <v>44225</v>
      </c>
      <c r="B3693" s="6" t="s">
        <v>517</v>
      </c>
      <c r="C3693" s="3"/>
      <c r="D3693" s="3" t="n">
        <v>1.05</v>
      </c>
    </row>
    <row r="3694" customFormat="false" ht="15" hidden="false" customHeight="false" outlineLevel="0" collapsed="false">
      <c r="A3694" s="6" t="n">
        <v>44243</v>
      </c>
      <c r="B3694" s="6" t="s">
        <v>816</v>
      </c>
      <c r="C3694" s="3"/>
      <c r="D3694" s="3" t="n">
        <v>352.8</v>
      </c>
    </row>
    <row r="3695" customFormat="false" ht="15" hidden="false" customHeight="false" outlineLevel="0" collapsed="false">
      <c r="A3695" s="6" t="n">
        <v>44245</v>
      </c>
      <c r="B3695" s="6" t="s">
        <v>624</v>
      </c>
      <c r="C3695" s="3"/>
      <c r="D3695" s="3" t="n">
        <v>364.93</v>
      </c>
    </row>
    <row r="3696" customFormat="false" ht="15" hidden="false" customHeight="false" outlineLevel="0" collapsed="false">
      <c r="A3696" s="6" t="n">
        <v>44249</v>
      </c>
      <c r="B3696" s="6" t="s">
        <v>818</v>
      </c>
      <c r="C3696" s="3"/>
      <c r="D3696" s="3" t="n">
        <v>341.25</v>
      </c>
    </row>
    <row r="3697" customFormat="false" ht="15" hidden="false" customHeight="false" outlineLevel="0" collapsed="false">
      <c r="A3697" s="6" t="n">
        <v>44252</v>
      </c>
      <c r="B3697" s="6" t="s">
        <v>604</v>
      </c>
      <c r="C3697" s="3"/>
      <c r="D3697" s="3" t="n">
        <v>1116.65</v>
      </c>
    </row>
    <row r="3698" customFormat="false" ht="15" hidden="false" customHeight="false" outlineLevel="0" collapsed="false">
      <c r="A3698" s="6" t="n">
        <v>44274</v>
      </c>
      <c r="B3698" s="6" t="s">
        <v>822</v>
      </c>
      <c r="C3698" s="3"/>
      <c r="D3698" s="3" t="n">
        <v>7.62</v>
      </c>
    </row>
    <row r="3699" customFormat="false" ht="15" hidden="false" customHeight="false" outlineLevel="0" collapsed="false">
      <c r="A3699" s="6" t="n">
        <v>44279</v>
      </c>
      <c r="B3699" s="6" t="s">
        <v>823</v>
      </c>
      <c r="C3699" s="3"/>
      <c r="D3699" s="3" t="n">
        <v>179.27</v>
      </c>
    </row>
    <row r="3700" customFormat="false" ht="15" hidden="false" customHeight="false" outlineLevel="0" collapsed="false">
      <c r="A3700" s="6" t="n">
        <v>44280</v>
      </c>
      <c r="B3700" s="6" t="s">
        <v>824</v>
      </c>
      <c r="C3700" s="3"/>
      <c r="D3700" s="3" t="n">
        <v>154.44</v>
      </c>
    </row>
    <row r="3701" customFormat="false" ht="15" hidden="false" customHeight="false" outlineLevel="0" collapsed="false">
      <c r="A3701" s="6" t="n">
        <v>44281</v>
      </c>
      <c r="B3701" s="6" t="s">
        <v>676</v>
      </c>
      <c r="C3701" s="3"/>
      <c r="D3701" s="3" t="n">
        <v>362.5</v>
      </c>
    </row>
    <row r="3702" customFormat="false" ht="15" hidden="false" customHeight="false" outlineLevel="0" collapsed="false">
      <c r="A3702" s="6" t="n">
        <v>44281</v>
      </c>
      <c r="B3702" s="6" t="s">
        <v>825</v>
      </c>
      <c r="C3702" s="3"/>
      <c r="D3702" s="3" t="n">
        <v>278.52</v>
      </c>
    </row>
    <row r="3703" customFormat="false" ht="15" hidden="false" customHeight="false" outlineLevel="0" collapsed="false">
      <c r="A3703" s="6" t="n">
        <v>44285</v>
      </c>
      <c r="B3703" s="6" t="s">
        <v>827</v>
      </c>
      <c r="C3703" s="3"/>
      <c r="D3703" s="3" t="n">
        <v>543</v>
      </c>
    </row>
    <row r="3704" customFormat="false" ht="15" hidden="false" customHeight="false" outlineLevel="0" collapsed="false">
      <c r="A3704" s="6" t="n">
        <v>44286</v>
      </c>
      <c r="B3704" s="6" t="s">
        <v>828</v>
      </c>
      <c r="C3704" s="3"/>
      <c r="D3704" s="3" t="n">
        <v>720</v>
      </c>
    </row>
    <row r="3705" customFormat="false" ht="15" hidden="false" customHeight="false" outlineLevel="0" collapsed="false">
      <c r="A3705" s="6" t="n">
        <v>44286</v>
      </c>
      <c r="B3705" s="6" t="s">
        <v>829</v>
      </c>
      <c r="C3705" s="3"/>
      <c r="D3705" s="3" t="n">
        <v>742.72</v>
      </c>
    </row>
    <row r="3706" customFormat="false" ht="15" hidden="false" customHeight="false" outlineLevel="0" collapsed="false">
      <c r="A3706" s="6" t="n">
        <v>44295</v>
      </c>
      <c r="B3706" s="6" t="s">
        <v>612</v>
      </c>
      <c r="C3706" s="3"/>
      <c r="D3706" s="3" t="n">
        <v>15.22</v>
      </c>
    </row>
    <row r="3707" customFormat="false" ht="15" hidden="false" customHeight="false" outlineLevel="0" collapsed="false">
      <c r="A3707" s="6" t="n">
        <v>44306</v>
      </c>
      <c r="B3707" s="6" t="s">
        <v>833</v>
      </c>
      <c r="C3707" s="3"/>
      <c r="D3707" s="3" t="n">
        <v>132.47</v>
      </c>
    </row>
    <row r="3708" customFormat="false" ht="15" hidden="false" customHeight="false" outlineLevel="0" collapsed="false">
      <c r="A3708" s="6" t="n">
        <v>44306</v>
      </c>
      <c r="B3708" s="6" t="s">
        <v>599</v>
      </c>
      <c r="C3708" s="3"/>
      <c r="D3708" s="3" t="n">
        <v>109.43</v>
      </c>
    </row>
    <row r="3709" customFormat="false" ht="15" hidden="false" customHeight="false" outlineLevel="0" collapsed="false">
      <c r="A3709" s="6" t="n">
        <v>44344</v>
      </c>
      <c r="B3709" s="6" t="s">
        <v>688</v>
      </c>
      <c r="C3709" s="3"/>
      <c r="D3709" s="3" t="n">
        <v>64.73</v>
      </c>
    </row>
    <row r="3710" customFormat="false" ht="15" hidden="false" customHeight="false" outlineLevel="0" collapsed="false">
      <c r="A3710" s="6" t="n">
        <v>44358</v>
      </c>
      <c r="B3710" s="6" t="s">
        <v>822</v>
      </c>
      <c r="C3710" s="3"/>
      <c r="D3710" s="3" t="n">
        <v>10.95</v>
      </c>
    </row>
    <row r="3711" customFormat="false" ht="15" hidden="false" customHeight="false" outlineLevel="0" collapsed="false">
      <c r="A3711" s="6" t="n">
        <v>44377</v>
      </c>
      <c r="B3711" s="6" t="s">
        <v>873</v>
      </c>
      <c r="C3711" s="3"/>
      <c r="D3711" s="3" t="n">
        <v>22410.34</v>
      </c>
    </row>
    <row r="3712" customFormat="false" ht="15" hidden="false" customHeight="false" outlineLevel="0" collapsed="false">
      <c r="A3712" s="6" t="n">
        <v>44377</v>
      </c>
      <c r="B3712" s="6" t="s">
        <v>862</v>
      </c>
      <c r="C3712" s="3"/>
      <c r="D3712" s="3" t="n">
        <f aca="false">77200.74-8125.47+0.01</f>
        <v>69075.28</v>
      </c>
    </row>
    <row r="3713" customFormat="false" ht="15" hidden="false" customHeight="false" outlineLevel="0" collapsed="false">
      <c r="A3713" s="6"/>
      <c r="B3713" s="6"/>
      <c r="C3713" s="3"/>
      <c r="D3713" s="3"/>
    </row>
    <row r="3714" customFormat="false" ht="15" hidden="false" customHeight="false" outlineLevel="0" collapsed="false">
      <c r="A3714" s="6" t="n">
        <v>44377</v>
      </c>
      <c r="B3714" s="0" t="s">
        <v>15</v>
      </c>
      <c r="C3714" s="7" t="n">
        <f aca="false">SUM(C3649:C3713)</f>
        <v>0</v>
      </c>
      <c r="D3714" s="7" t="n">
        <f aca="false">SUM(D3649:D3713)</f>
        <v>114140.32</v>
      </c>
    </row>
    <row r="3715" customFormat="false" ht="15" hidden="false" customHeight="false" outlineLevel="0" collapsed="false">
      <c r="A3715" s="6"/>
      <c r="B3715" s="6" t="s">
        <v>16</v>
      </c>
      <c r="C3715" s="3" t="str">
        <f aca="false">IF(C3714&gt;D3714,C3714-D3714," ")</f>
        <v> </v>
      </c>
      <c r="D3715" s="3" t="n">
        <f aca="false">IF(D3714&gt;C3714,D3714-C3714," ")</f>
        <v>114140.32</v>
      </c>
    </row>
    <row r="3716" s="11" customFormat="true" ht="14.25" hidden="false" customHeight="false" outlineLevel="0" collapsed="false">
      <c r="A3716" s="16"/>
      <c r="C3716" s="14"/>
      <c r="D3716" s="14"/>
    </row>
    <row r="3717" customFormat="false" ht="15" hidden="false" customHeight="false" outlineLevel="0" collapsed="false">
      <c r="A3717" s="2" t="s">
        <v>926</v>
      </c>
      <c r="C3717" s="3"/>
      <c r="D3717" s="3"/>
    </row>
    <row r="3718" customFormat="false" ht="15" hidden="false" customHeight="false" outlineLevel="0" collapsed="false">
      <c r="A3718" s="2" t="s">
        <v>3</v>
      </c>
      <c r="B3718" s="4" t="s">
        <v>4</v>
      </c>
      <c r="C3718" s="5" t="s">
        <v>5</v>
      </c>
      <c r="D3718" s="5" t="s">
        <v>6</v>
      </c>
    </row>
    <row r="3719" customFormat="false" ht="15" hidden="true" customHeight="false" outlineLevel="0" collapsed="false">
      <c r="A3719" s="6" t="n">
        <v>35947</v>
      </c>
      <c r="B3719" s="0" t="s">
        <v>11</v>
      </c>
      <c r="C3719" s="3" t="n">
        <v>24.65</v>
      </c>
      <c r="D3719" s="3"/>
    </row>
    <row r="3720" customFormat="false" ht="15" hidden="true" customHeight="false" outlineLevel="0" collapsed="false">
      <c r="A3720" s="6" t="n">
        <v>35947</v>
      </c>
      <c r="B3720" s="0" t="s">
        <v>11</v>
      </c>
      <c r="C3720" s="3" t="n">
        <v>0.54</v>
      </c>
      <c r="D3720" s="3"/>
    </row>
    <row r="3721" customFormat="false" ht="15" hidden="true" customHeight="false" outlineLevel="0" collapsed="false">
      <c r="A3721" s="6" t="n">
        <v>35947</v>
      </c>
      <c r="B3721" s="0" t="s">
        <v>12</v>
      </c>
      <c r="C3721" s="3" t="n">
        <v>34.45</v>
      </c>
      <c r="D3721" s="3"/>
    </row>
    <row r="3722" customFormat="false" ht="15" hidden="true" customHeight="false" outlineLevel="0" collapsed="false">
      <c r="A3722" s="6" t="n">
        <v>35976</v>
      </c>
      <c r="B3722" s="0" t="s">
        <v>887</v>
      </c>
      <c r="C3722" s="3" t="n">
        <v>1236.4</v>
      </c>
      <c r="D3722" s="3"/>
    </row>
    <row r="3723" customFormat="false" ht="15" hidden="true" customHeight="false" outlineLevel="0" collapsed="false">
      <c r="A3723" s="6" t="n">
        <v>35976</v>
      </c>
      <c r="B3723" s="0" t="s">
        <v>15</v>
      </c>
      <c r="C3723" s="7" t="n">
        <f aca="false">SUM(C3719:C3722)</f>
        <v>1296.04</v>
      </c>
      <c r="D3723" s="7" t="n">
        <f aca="false">SUM(D3719:D3722)</f>
        <v>0</v>
      </c>
    </row>
    <row r="3724" customFormat="false" ht="15" hidden="true" customHeight="false" outlineLevel="0" collapsed="false">
      <c r="A3724" s="6"/>
      <c r="B3724" s="6" t="s">
        <v>16</v>
      </c>
      <c r="C3724" s="3" t="n">
        <f aca="false">IF(C3723&gt;D3723,C3723-D3723," ")</f>
        <v>1296.04</v>
      </c>
      <c r="D3724" s="3" t="str">
        <f aca="false">IF(D3723&gt;C3723,D3723-C3723," ")</f>
        <v> </v>
      </c>
    </row>
    <row r="3725" customFormat="false" ht="15" hidden="true" customHeight="false" outlineLevel="0" collapsed="false">
      <c r="A3725" s="6" t="n">
        <v>35977</v>
      </c>
      <c r="B3725" s="0" t="s">
        <v>11</v>
      </c>
      <c r="C3725" s="3" t="n">
        <v>1.18</v>
      </c>
      <c r="D3725" s="3"/>
    </row>
    <row r="3726" customFormat="false" ht="15" hidden="true" customHeight="false" outlineLevel="0" collapsed="false">
      <c r="A3726" s="6" t="n">
        <v>36008</v>
      </c>
      <c r="B3726" s="0" t="s">
        <v>11</v>
      </c>
      <c r="C3726" s="3" t="n">
        <v>4.91</v>
      </c>
      <c r="D3726" s="3"/>
    </row>
    <row r="3727" customFormat="false" ht="15" hidden="true" customHeight="false" outlineLevel="0" collapsed="false">
      <c r="A3727" s="6" t="n">
        <v>36034</v>
      </c>
      <c r="B3727" s="0" t="s">
        <v>63</v>
      </c>
      <c r="C3727" s="3" t="n">
        <v>600</v>
      </c>
      <c r="D3727" s="3"/>
    </row>
    <row r="3728" customFormat="false" ht="15" hidden="true" customHeight="false" outlineLevel="0" collapsed="false">
      <c r="A3728" s="6" t="n">
        <v>36039</v>
      </c>
      <c r="B3728" s="0" t="s">
        <v>11</v>
      </c>
      <c r="C3728" s="3" t="n">
        <v>0.1</v>
      </c>
      <c r="D3728" s="3"/>
    </row>
    <row r="3729" customFormat="false" ht="15" hidden="true" customHeight="false" outlineLevel="0" collapsed="false">
      <c r="A3729" s="6" t="n">
        <v>36069</v>
      </c>
      <c r="B3729" s="0" t="s">
        <v>11</v>
      </c>
      <c r="C3729" s="3" t="n">
        <v>2.71</v>
      </c>
      <c r="D3729" s="3"/>
    </row>
    <row r="3730" customFormat="false" ht="15" hidden="true" customHeight="false" outlineLevel="0" collapsed="false">
      <c r="A3730" s="6" t="n">
        <v>36100</v>
      </c>
      <c r="B3730" s="0" t="s">
        <v>11</v>
      </c>
      <c r="C3730" s="3" t="n">
        <v>1.11</v>
      </c>
      <c r="D3730" s="3"/>
    </row>
    <row r="3731" customFormat="false" ht="15" hidden="true" customHeight="false" outlineLevel="0" collapsed="false">
      <c r="A3731" s="6" t="n">
        <v>36130</v>
      </c>
      <c r="B3731" s="0" t="s">
        <v>11</v>
      </c>
      <c r="C3731" s="3" t="n">
        <v>0.08</v>
      </c>
      <c r="D3731" s="3"/>
    </row>
    <row r="3732" customFormat="false" ht="15" hidden="true" customHeight="false" outlineLevel="0" collapsed="false">
      <c r="A3732" s="6" t="n">
        <v>36161</v>
      </c>
      <c r="B3732" s="0" t="s">
        <v>11</v>
      </c>
      <c r="C3732" s="3" t="n">
        <v>2.12</v>
      </c>
      <c r="D3732" s="3"/>
    </row>
    <row r="3733" customFormat="false" ht="15" hidden="true" customHeight="false" outlineLevel="0" collapsed="false">
      <c r="A3733" s="6" t="n">
        <v>36192</v>
      </c>
      <c r="B3733" s="0" t="s">
        <v>11</v>
      </c>
      <c r="C3733" s="3" t="n">
        <v>0.59</v>
      </c>
      <c r="D3733" s="3"/>
    </row>
    <row r="3734" customFormat="false" ht="15" hidden="true" customHeight="false" outlineLevel="0" collapsed="false">
      <c r="A3734" s="6" t="n">
        <v>36220</v>
      </c>
      <c r="B3734" s="0" t="s">
        <v>11</v>
      </c>
      <c r="C3734" s="3" t="n">
        <v>0.84</v>
      </c>
      <c r="D3734" s="3"/>
    </row>
    <row r="3735" customFormat="false" ht="15" hidden="true" customHeight="false" outlineLevel="0" collapsed="false">
      <c r="A3735" s="6" t="n">
        <v>36251</v>
      </c>
      <c r="B3735" s="0" t="s">
        <v>11</v>
      </c>
      <c r="C3735" s="3" t="n">
        <v>2.11</v>
      </c>
      <c r="D3735" s="3"/>
    </row>
    <row r="3736" customFormat="false" ht="15" hidden="true" customHeight="false" outlineLevel="0" collapsed="false">
      <c r="A3736" s="6" t="n">
        <v>36281</v>
      </c>
      <c r="B3736" s="0" t="s">
        <v>11</v>
      </c>
      <c r="C3736" s="3" t="n">
        <v>2.08</v>
      </c>
      <c r="D3736" s="3"/>
    </row>
    <row r="3737" customFormat="false" ht="15" hidden="true" customHeight="false" outlineLevel="0" collapsed="false">
      <c r="A3737" s="6" t="n">
        <v>36281</v>
      </c>
      <c r="B3737" s="0" t="s">
        <v>11</v>
      </c>
      <c r="C3737" s="3" t="n">
        <v>0.12</v>
      </c>
      <c r="D3737" s="3"/>
    </row>
    <row r="3738" customFormat="false" ht="15" hidden="true" customHeight="false" outlineLevel="0" collapsed="false">
      <c r="A3738" s="6" t="n">
        <v>36308</v>
      </c>
      <c r="B3738" s="0" t="s">
        <v>11</v>
      </c>
      <c r="C3738" s="3" t="n">
        <v>0.04</v>
      </c>
      <c r="D3738" s="3"/>
    </row>
    <row r="3739" customFormat="false" ht="15" hidden="true" customHeight="false" outlineLevel="0" collapsed="false">
      <c r="A3739" s="6" t="n">
        <v>36312</v>
      </c>
      <c r="B3739" s="0" t="s">
        <v>34</v>
      </c>
      <c r="C3739" s="3" t="n">
        <v>1195.47</v>
      </c>
      <c r="D3739" s="3"/>
    </row>
    <row r="3740" customFormat="false" ht="15" hidden="true" customHeight="false" outlineLevel="0" collapsed="false">
      <c r="A3740" s="6" t="n">
        <v>36340</v>
      </c>
      <c r="B3740" s="0" t="s">
        <v>11</v>
      </c>
      <c r="C3740" s="3" t="n">
        <v>0.01</v>
      </c>
      <c r="D3740" s="3"/>
    </row>
    <row r="3741" customFormat="false" ht="15" hidden="true" customHeight="false" outlineLevel="0" collapsed="false">
      <c r="A3741" s="6" t="n">
        <v>36341</v>
      </c>
      <c r="B3741" s="0" t="s">
        <v>927</v>
      </c>
      <c r="C3741" s="3" t="n">
        <v>200</v>
      </c>
      <c r="D3741" s="3"/>
    </row>
    <row r="3742" customFormat="false" ht="15" hidden="true" customHeight="false" outlineLevel="0" collapsed="false">
      <c r="A3742" s="6" t="n">
        <v>36341</v>
      </c>
      <c r="B3742" s="0" t="s">
        <v>15</v>
      </c>
      <c r="C3742" s="7" t="n">
        <f aca="false">SUM(C3725:C3741)</f>
        <v>2013.47</v>
      </c>
      <c r="D3742" s="7" t="n">
        <f aca="false">SUM(D3725:D3741)</f>
        <v>0</v>
      </c>
    </row>
    <row r="3743" customFormat="false" ht="15" hidden="true" customHeight="false" outlineLevel="0" collapsed="false">
      <c r="A3743" s="6"/>
      <c r="B3743" s="6" t="s">
        <v>16</v>
      </c>
      <c r="C3743" s="3" t="n">
        <f aca="false">IF(C3742&gt;D3742,C3742-D3742," ")</f>
        <v>2013.47</v>
      </c>
      <c r="D3743" s="3" t="str">
        <f aca="false">IF(D3742&gt;C3742,D3742-C3742," ")</f>
        <v> </v>
      </c>
    </row>
    <row r="3744" customFormat="false" ht="15" hidden="true" customHeight="false" outlineLevel="0" collapsed="false">
      <c r="A3744" s="6" t="n">
        <v>36350</v>
      </c>
      <c r="B3744" s="0" t="s">
        <v>11</v>
      </c>
      <c r="C3744" s="3" t="n">
        <v>0.01</v>
      </c>
      <c r="D3744" s="3"/>
    </row>
    <row r="3745" customFormat="false" ht="15" hidden="true" customHeight="false" outlineLevel="0" collapsed="false">
      <c r="A3745" s="6" t="n">
        <v>36382</v>
      </c>
      <c r="B3745" s="0" t="s">
        <v>11</v>
      </c>
      <c r="C3745" s="3" t="n">
        <v>0.01</v>
      </c>
      <c r="D3745" s="3"/>
    </row>
    <row r="3746" customFormat="false" ht="15" hidden="true" customHeight="false" outlineLevel="0" collapsed="false">
      <c r="A3746" s="6" t="n">
        <v>36342</v>
      </c>
      <c r="B3746" s="0" t="s">
        <v>11</v>
      </c>
      <c r="C3746" s="3" t="n">
        <v>0.06</v>
      </c>
      <c r="D3746" s="3"/>
    </row>
    <row r="3747" customFormat="false" ht="15" hidden="true" customHeight="false" outlineLevel="0" collapsed="false">
      <c r="A3747" s="6" t="n">
        <v>36399</v>
      </c>
      <c r="B3747" s="0" t="s">
        <v>11</v>
      </c>
      <c r="C3747" s="3" t="n">
        <v>2.15</v>
      </c>
      <c r="D3747" s="3"/>
    </row>
    <row r="3748" customFormat="false" ht="15" hidden="true" customHeight="false" outlineLevel="0" collapsed="false">
      <c r="A3748" s="6" t="n">
        <v>36432</v>
      </c>
      <c r="B3748" s="0" t="s">
        <v>11</v>
      </c>
      <c r="C3748" s="3" t="n">
        <v>1.69</v>
      </c>
      <c r="D3748" s="3"/>
    </row>
    <row r="3749" customFormat="false" ht="15" hidden="true" customHeight="false" outlineLevel="0" collapsed="false">
      <c r="A3749" s="6" t="n">
        <v>36461</v>
      </c>
      <c r="B3749" s="0" t="s">
        <v>11</v>
      </c>
      <c r="C3749" s="3" t="n">
        <v>0.13</v>
      </c>
      <c r="D3749" s="3"/>
    </row>
    <row r="3750" customFormat="false" ht="15" hidden="true" customHeight="false" outlineLevel="0" collapsed="false">
      <c r="A3750" s="6" t="n">
        <v>36526</v>
      </c>
      <c r="B3750" s="0" t="s">
        <v>11</v>
      </c>
      <c r="C3750" s="3" t="n">
        <v>2.36</v>
      </c>
      <c r="D3750" s="3"/>
    </row>
    <row r="3751" customFormat="false" ht="15" hidden="true" customHeight="false" outlineLevel="0" collapsed="false">
      <c r="A3751" s="6" t="n">
        <v>36617</v>
      </c>
      <c r="B3751" s="0" t="s">
        <v>11</v>
      </c>
      <c r="C3751" s="3" t="n">
        <v>2.24</v>
      </c>
      <c r="D3751" s="3"/>
    </row>
    <row r="3752" customFormat="false" ht="15" hidden="true" customHeight="false" outlineLevel="0" collapsed="false">
      <c r="A3752" s="6" t="n">
        <v>36690</v>
      </c>
      <c r="B3752" s="6" t="s">
        <v>44</v>
      </c>
      <c r="C3752" s="3" t="n">
        <v>2871.63</v>
      </c>
      <c r="D3752" s="3"/>
    </row>
    <row r="3753" customFormat="false" ht="15" hidden="true" customHeight="false" outlineLevel="0" collapsed="false">
      <c r="A3753" s="6"/>
      <c r="C3753" s="3"/>
      <c r="D3753" s="3"/>
    </row>
    <row r="3754" customFormat="false" ht="15" hidden="true" customHeight="false" outlineLevel="0" collapsed="false">
      <c r="A3754" s="6" t="n">
        <v>36707</v>
      </c>
      <c r="B3754" s="0" t="s">
        <v>15</v>
      </c>
      <c r="C3754" s="7" t="n">
        <f aca="false">SUM(C3744:C3753)</f>
        <v>2880.28</v>
      </c>
      <c r="D3754" s="7" t="n">
        <f aca="false">SUM(D3744:D3753)</f>
        <v>0</v>
      </c>
    </row>
    <row r="3755" customFormat="false" ht="15" hidden="true" customHeight="false" outlineLevel="0" collapsed="false">
      <c r="A3755" s="6"/>
      <c r="B3755" s="6" t="s">
        <v>16</v>
      </c>
      <c r="C3755" s="3" t="n">
        <f aca="false">IF(C3754&gt;D3754,C3754-D3754," ")</f>
        <v>2880.28</v>
      </c>
      <c r="D3755" s="3" t="str">
        <f aca="false">IF(D3754&gt;C3754,D3754-C3754," ")</f>
        <v> </v>
      </c>
    </row>
    <row r="3756" customFormat="false" ht="15" hidden="true" customHeight="false" outlineLevel="0" collapsed="false">
      <c r="A3756" s="6" t="n">
        <v>36708</v>
      </c>
      <c r="B3756" s="6" t="s">
        <v>883</v>
      </c>
      <c r="C3756" s="3" t="n">
        <v>7.25</v>
      </c>
      <c r="D3756" s="3"/>
    </row>
    <row r="3757" customFormat="false" ht="15" hidden="true" customHeight="false" outlineLevel="0" collapsed="false">
      <c r="A3757" s="6" t="n">
        <v>36708</v>
      </c>
      <c r="B3757" s="6" t="s">
        <v>11</v>
      </c>
      <c r="C3757" s="3" t="n">
        <v>2.09</v>
      </c>
      <c r="D3757" s="3"/>
    </row>
    <row r="3758" customFormat="false" ht="15" hidden="true" customHeight="false" outlineLevel="0" collapsed="false">
      <c r="A3758" s="6" t="n">
        <v>36800</v>
      </c>
      <c r="B3758" s="6" t="s">
        <v>11</v>
      </c>
      <c r="C3758" s="3" t="n">
        <v>2.05</v>
      </c>
      <c r="D3758" s="3"/>
    </row>
    <row r="3759" customFormat="false" ht="15" hidden="true" customHeight="false" outlineLevel="0" collapsed="false">
      <c r="A3759" s="6" t="n">
        <v>36892</v>
      </c>
      <c r="B3759" s="6" t="s">
        <v>11</v>
      </c>
      <c r="C3759" s="3" t="n">
        <v>2.84</v>
      </c>
      <c r="D3759" s="3"/>
    </row>
    <row r="3760" customFormat="false" ht="15" hidden="true" customHeight="false" outlineLevel="0" collapsed="false">
      <c r="A3760" s="6" t="n">
        <v>36943</v>
      </c>
      <c r="B3760" s="6" t="s">
        <v>11</v>
      </c>
      <c r="C3760" s="3" t="n">
        <v>0.54</v>
      </c>
      <c r="D3760" s="3"/>
    </row>
    <row r="3761" customFormat="false" ht="15" hidden="true" customHeight="false" outlineLevel="0" collapsed="false">
      <c r="A3761" s="6" t="n">
        <v>36914</v>
      </c>
      <c r="B3761" s="6" t="s">
        <v>55</v>
      </c>
      <c r="C3761" s="3" t="n">
        <v>5</v>
      </c>
      <c r="D3761" s="3"/>
    </row>
    <row r="3762" customFormat="false" ht="15" hidden="true" customHeight="false" outlineLevel="0" collapsed="false">
      <c r="A3762" s="6" t="n">
        <v>36916</v>
      </c>
      <c r="B3762" s="6" t="s">
        <v>11</v>
      </c>
      <c r="C3762" s="3" t="n">
        <v>18.76</v>
      </c>
      <c r="D3762" s="3"/>
    </row>
    <row r="3763" customFormat="false" ht="15" hidden="true" customHeight="false" outlineLevel="0" collapsed="false">
      <c r="A3763" s="6" t="n">
        <v>36931</v>
      </c>
      <c r="B3763" s="6" t="s">
        <v>56</v>
      </c>
      <c r="C3763" s="3" t="n">
        <v>93</v>
      </c>
      <c r="D3763" s="3"/>
    </row>
    <row r="3764" customFormat="false" ht="15" hidden="true" customHeight="false" outlineLevel="0" collapsed="false">
      <c r="A3764" s="6" t="n">
        <v>36978</v>
      </c>
      <c r="B3764" s="6" t="s">
        <v>59</v>
      </c>
      <c r="C3764" s="3"/>
      <c r="D3764" s="3" t="n">
        <v>500.11</v>
      </c>
    </row>
    <row r="3765" customFormat="false" ht="15" hidden="true" customHeight="false" outlineLevel="0" collapsed="false">
      <c r="A3765" s="6" t="n">
        <v>37008</v>
      </c>
      <c r="B3765" s="6" t="s">
        <v>11</v>
      </c>
      <c r="C3765" s="3" t="n">
        <v>0.69</v>
      </c>
      <c r="D3765" s="3"/>
    </row>
    <row r="3766" customFormat="false" ht="15" hidden="true" customHeight="false" outlineLevel="0" collapsed="false">
      <c r="A3766" s="6" t="n">
        <v>37008</v>
      </c>
      <c r="B3766" s="6" t="s">
        <v>61</v>
      </c>
      <c r="C3766" s="3" t="n">
        <v>0.3</v>
      </c>
      <c r="D3766" s="3"/>
    </row>
    <row r="3767" customFormat="false" ht="15" hidden="true" customHeight="false" outlineLevel="0" collapsed="false">
      <c r="A3767" s="6" t="n">
        <v>37012</v>
      </c>
      <c r="B3767" s="6" t="s">
        <v>63</v>
      </c>
      <c r="C3767" s="3" t="n">
        <v>485</v>
      </c>
      <c r="D3767" s="3"/>
    </row>
    <row r="3768" customFormat="false" ht="15" hidden="true" customHeight="false" outlineLevel="0" collapsed="false">
      <c r="A3768" s="6" t="n">
        <v>37014</v>
      </c>
      <c r="B3768" s="6" t="s">
        <v>64</v>
      </c>
      <c r="C3768" s="3" t="n">
        <v>330</v>
      </c>
      <c r="D3768" s="3"/>
    </row>
    <row r="3769" customFormat="false" ht="15" hidden="true" customHeight="false" outlineLevel="0" collapsed="false">
      <c r="A3769" s="6" t="n">
        <v>37027</v>
      </c>
      <c r="B3769" s="6" t="s">
        <v>64</v>
      </c>
      <c r="C3769" s="3"/>
      <c r="D3769" s="3" t="n">
        <v>3</v>
      </c>
    </row>
    <row r="3770" customFormat="false" ht="15" hidden="true" customHeight="false" outlineLevel="0" collapsed="false">
      <c r="A3770" s="6" t="n">
        <v>37046</v>
      </c>
      <c r="B3770" s="6" t="s">
        <v>66</v>
      </c>
      <c r="C3770" s="3" t="n">
        <v>1427.51</v>
      </c>
      <c r="D3770" s="3"/>
    </row>
    <row r="3771" customFormat="false" ht="15" hidden="true" customHeight="false" outlineLevel="0" collapsed="false">
      <c r="A3771" s="6" t="n">
        <v>37072</v>
      </c>
      <c r="B3771" s="0" t="s">
        <v>15</v>
      </c>
      <c r="C3771" s="7" t="n">
        <f aca="false">SUM(C3756:C3770)</f>
        <v>2375.03</v>
      </c>
      <c r="D3771" s="7" t="n">
        <f aca="false">SUM(D3756:D3770)</f>
        <v>503.11</v>
      </c>
    </row>
    <row r="3772" customFormat="false" ht="15" hidden="true" customHeight="false" outlineLevel="0" collapsed="false">
      <c r="A3772" s="6"/>
      <c r="B3772" s="6" t="s">
        <v>16</v>
      </c>
      <c r="C3772" s="3" t="n">
        <f aca="false">IF(C3771&gt;D3771,C3771-D3771," ")</f>
        <v>1871.92</v>
      </c>
      <c r="D3772" s="3" t="str">
        <f aca="false">IF(D3771&gt;C3771,D3771-C3771," ")</f>
        <v> </v>
      </c>
    </row>
    <row r="3773" customFormat="false" ht="15" hidden="true" customHeight="false" outlineLevel="0" collapsed="false">
      <c r="A3773" s="8" t="n">
        <v>37073</v>
      </c>
      <c r="B3773" s="6" t="s">
        <v>11</v>
      </c>
      <c r="C3773" s="9" t="n">
        <v>6.44</v>
      </c>
      <c r="D3773" s="9"/>
    </row>
    <row r="3774" customFormat="false" ht="15" hidden="true" customHeight="false" outlineLevel="0" collapsed="false">
      <c r="A3774" s="8" t="n">
        <v>37099</v>
      </c>
      <c r="B3774" s="6" t="s">
        <v>61</v>
      </c>
      <c r="C3774" s="9" t="n">
        <v>2.9</v>
      </c>
      <c r="D3774" s="9"/>
    </row>
    <row r="3775" customFormat="false" ht="15" hidden="true" customHeight="false" outlineLevel="0" collapsed="false">
      <c r="A3775" s="8" t="n">
        <v>37190</v>
      </c>
      <c r="B3775" s="8" t="s">
        <v>61</v>
      </c>
      <c r="C3775" s="9" t="n">
        <v>4.5</v>
      </c>
      <c r="D3775" s="9"/>
    </row>
    <row r="3776" customFormat="false" ht="15" hidden="true" customHeight="false" outlineLevel="0" collapsed="false">
      <c r="A3776" s="8" t="n">
        <v>37211</v>
      </c>
      <c r="B3776" s="8" t="s">
        <v>63</v>
      </c>
      <c r="C3776" s="9" t="n">
        <v>495</v>
      </c>
      <c r="D3776" s="9"/>
    </row>
    <row r="3777" customFormat="false" ht="15" hidden="true" customHeight="false" outlineLevel="0" collapsed="false">
      <c r="A3777" s="8" t="n">
        <v>36916</v>
      </c>
      <c r="B3777" s="8" t="s">
        <v>11</v>
      </c>
      <c r="C3777" s="9" t="n">
        <v>0.7</v>
      </c>
      <c r="D3777" s="9"/>
    </row>
    <row r="3778" customFormat="false" ht="15" hidden="true" customHeight="false" outlineLevel="0" collapsed="false">
      <c r="A3778" s="8" t="n">
        <v>36921</v>
      </c>
      <c r="B3778" s="8" t="s">
        <v>73</v>
      </c>
      <c r="C3778" s="9" t="n">
        <v>45</v>
      </c>
      <c r="D3778" s="9"/>
    </row>
    <row r="3779" customFormat="false" ht="15" hidden="true" customHeight="false" outlineLevel="0" collapsed="false">
      <c r="A3779" s="8" t="n">
        <v>37320</v>
      </c>
      <c r="B3779" s="8" t="s">
        <v>74</v>
      </c>
      <c r="C3779" s="9" t="n">
        <v>244</v>
      </c>
      <c r="D3779" s="9"/>
    </row>
    <row r="3780" customFormat="false" ht="15" hidden="true" customHeight="false" outlineLevel="0" collapsed="false">
      <c r="A3780" s="8" t="n">
        <v>37372</v>
      </c>
      <c r="B3780" s="8" t="s">
        <v>74</v>
      </c>
      <c r="C3780" s="9" t="n">
        <v>110</v>
      </c>
      <c r="D3780" s="9"/>
    </row>
    <row r="3781" customFormat="false" ht="15" hidden="true" customHeight="false" outlineLevel="0" collapsed="false">
      <c r="A3781" s="8" t="n">
        <v>37372</v>
      </c>
      <c r="B3781" s="8" t="s">
        <v>11</v>
      </c>
      <c r="C3781" s="9" t="n">
        <v>1.7</v>
      </c>
      <c r="D3781" s="9"/>
    </row>
    <row r="3782" customFormat="false" ht="15" hidden="true" customHeight="false" outlineLevel="0" collapsed="false">
      <c r="A3782" s="8" t="n">
        <v>37411</v>
      </c>
      <c r="B3782" s="8" t="s">
        <v>66</v>
      </c>
      <c r="C3782" s="9" t="n">
        <v>1576.53</v>
      </c>
      <c r="D3782" s="9"/>
    </row>
    <row r="3783" customFormat="false" ht="15" hidden="true" customHeight="false" outlineLevel="0" collapsed="false">
      <c r="A3783" s="6" t="n">
        <v>37437</v>
      </c>
      <c r="B3783" s="0" t="s">
        <v>15</v>
      </c>
      <c r="C3783" s="7" t="n">
        <f aca="false">SUM(C3773:C3782)</f>
        <v>2486.77</v>
      </c>
      <c r="D3783" s="7" t="n">
        <f aca="false">SUM(D3773:D3782)</f>
        <v>0</v>
      </c>
    </row>
    <row r="3784" customFormat="false" ht="15" hidden="true" customHeight="false" outlineLevel="0" collapsed="false">
      <c r="A3784" s="8"/>
      <c r="B3784" s="6" t="s">
        <v>16</v>
      </c>
      <c r="C3784" s="3" t="n">
        <f aca="false">IF(C3783&gt;D3783,C3783-D3783," ")</f>
        <v>2486.77</v>
      </c>
      <c r="D3784" s="3" t="str">
        <f aca="false">IF(D3783&gt;C3783,D3783-C3783," ")</f>
        <v> </v>
      </c>
    </row>
    <row r="3785" customFormat="false" ht="15" hidden="true" customHeight="false" outlineLevel="0" collapsed="false">
      <c r="A3785" s="8" t="n">
        <v>37463</v>
      </c>
      <c r="B3785" s="6" t="s">
        <v>61</v>
      </c>
      <c r="C3785" s="3" t="n">
        <v>3</v>
      </c>
      <c r="D3785" s="3"/>
    </row>
    <row r="3786" customFormat="false" ht="15" hidden="true" customHeight="false" outlineLevel="0" collapsed="false">
      <c r="A3786" s="6" t="n">
        <v>37629</v>
      </c>
      <c r="B3786" s="6" t="s">
        <v>80</v>
      </c>
      <c r="C3786" s="3" t="n">
        <v>200</v>
      </c>
      <c r="D3786" s="3"/>
    </row>
    <row r="3787" customFormat="false" ht="15" hidden="true" customHeight="false" outlineLevel="0" collapsed="false">
      <c r="A3787" s="6" t="n">
        <v>37645</v>
      </c>
      <c r="B3787" s="6" t="s">
        <v>61</v>
      </c>
      <c r="C3787" s="3" t="n">
        <v>0.7</v>
      </c>
      <c r="D3787" s="3"/>
    </row>
    <row r="3788" customFormat="false" ht="15" hidden="true" customHeight="false" outlineLevel="0" collapsed="false">
      <c r="A3788" s="6" t="n">
        <v>37725</v>
      </c>
      <c r="B3788" s="6" t="s">
        <v>84</v>
      </c>
      <c r="C3788" s="3" t="n">
        <v>550</v>
      </c>
      <c r="D3788" s="3"/>
    </row>
    <row r="3789" customFormat="false" ht="15" hidden="true" customHeight="false" outlineLevel="0" collapsed="false">
      <c r="A3789" s="6" t="n">
        <v>37727</v>
      </c>
      <c r="B3789" s="6" t="s">
        <v>73</v>
      </c>
      <c r="C3789" s="3" t="n">
        <v>45</v>
      </c>
      <c r="D3789" s="3"/>
    </row>
    <row r="3790" customFormat="false" ht="15" hidden="true" customHeight="false" outlineLevel="0" collapsed="false">
      <c r="A3790" s="6" t="n">
        <v>37735</v>
      </c>
      <c r="B3790" s="6" t="s">
        <v>61</v>
      </c>
      <c r="C3790" s="3" t="n">
        <v>1.8</v>
      </c>
      <c r="D3790" s="3"/>
    </row>
    <row r="3791" customFormat="false" ht="15" hidden="true" customHeight="false" outlineLevel="0" collapsed="false">
      <c r="A3791" s="6" t="n">
        <v>37740</v>
      </c>
      <c r="B3791" s="6" t="s">
        <v>85</v>
      </c>
      <c r="C3791" s="3"/>
      <c r="D3791" s="3" t="n">
        <v>915.12</v>
      </c>
    </row>
    <row r="3792" customFormat="false" ht="15" hidden="true" customHeight="false" outlineLevel="0" collapsed="false">
      <c r="A3792" s="6" t="n">
        <v>37783</v>
      </c>
      <c r="B3792" s="6" t="s">
        <v>86</v>
      </c>
      <c r="C3792" s="3" t="n">
        <v>1653.07</v>
      </c>
      <c r="D3792" s="3"/>
    </row>
    <row r="3793" customFormat="false" ht="15" hidden="true" customHeight="false" outlineLevel="0" collapsed="false">
      <c r="A3793" s="6" t="n">
        <v>37802</v>
      </c>
      <c r="B3793" s="0" t="s">
        <v>15</v>
      </c>
      <c r="C3793" s="7" t="n">
        <f aca="false">SUM(C3785:C3792)</f>
        <v>2453.57</v>
      </c>
      <c r="D3793" s="7" t="n">
        <f aca="false">SUM(D3785:D3792)</f>
        <v>915.12</v>
      </c>
    </row>
    <row r="3794" customFormat="false" ht="15" hidden="true" customHeight="false" outlineLevel="0" collapsed="false">
      <c r="A3794" s="6"/>
      <c r="B3794" s="6" t="s">
        <v>16</v>
      </c>
      <c r="C3794" s="3" t="n">
        <f aca="false">IF(C3793&gt;D3793,C3793-D3793," ")</f>
        <v>1538.45</v>
      </c>
      <c r="D3794" s="3" t="str">
        <f aca="false">IF(D3793&gt;C3793,D3793-C3793," ")</f>
        <v> </v>
      </c>
    </row>
    <row r="3795" customFormat="false" ht="15" hidden="true" customHeight="false" outlineLevel="0" collapsed="false">
      <c r="A3795" s="6" t="n">
        <v>37827</v>
      </c>
      <c r="B3795" s="6" t="s">
        <v>61</v>
      </c>
      <c r="C3795" s="3" t="n">
        <v>5.5</v>
      </c>
      <c r="D3795" s="3"/>
    </row>
    <row r="3796" customFormat="false" ht="15" hidden="true" customHeight="false" outlineLevel="0" collapsed="false">
      <c r="A3796" s="6" t="n">
        <v>38002</v>
      </c>
      <c r="B3796" s="6" t="s">
        <v>73</v>
      </c>
      <c r="C3796" s="3" t="n">
        <v>45</v>
      </c>
      <c r="D3796" s="3"/>
    </row>
    <row r="3797" customFormat="false" ht="15" hidden="true" customHeight="false" outlineLevel="0" collapsed="false">
      <c r="A3797" s="6" t="n">
        <v>38009</v>
      </c>
      <c r="B3797" s="6" t="s">
        <v>61</v>
      </c>
      <c r="C3797" s="3" t="n">
        <v>0.3</v>
      </c>
      <c r="D3797" s="3"/>
    </row>
    <row r="3798" customFormat="false" ht="15" hidden="true" customHeight="false" outlineLevel="0" collapsed="false">
      <c r="A3798" s="6" t="n">
        <v>38100</v>
      </c>
      <c r="B3798" s="6" t="s">
        <v>61</v>
      </c>
      <c r="C3798" s="3" t="n">
        <v>1.5</v>
      </c>
      <c r="D3798" s="3"/>
    </row>
    <row r="3799" customFormat="false" ht="15" hidden="true" customHeight="false" outlineLevel="0" collapsed="false">
      <c r="A3799" s="6" t="n">
        <v>38126</v>
      </c>
      <c r="B3799" s="6" t="s">
        <v>95</v>
      </c>
      <c r="C3799" s="3" t="n">
        <v>550</v>
      </c>
      <c r="D3799" s="3"/>
    </row>
    <row r="3800" customFormat="false" ht="15" hidden="true" customHeight="false" outlineLevel="0" collapsed="false">
      <c r="A3800" s="6" t="n">
        <v>38154</v>
      </c>
      <c r="B3800" s="6" t="s">
        <v>96</v>
      </c>
      <c r="C3800" s="3" t="n">
        <v>1785.25</v>
      </c>
      <c r="D3800" s="3"/>
    </row>
    <row r="3801" customFormat="false" ht="15" hidden="true" customHeight="false" outlineLevel="0" collapsed="false">
      <c r="A3801" s="6" t="n">
        <v>38168</v>
      </c>
      <c r="B3801" s="0" t="s">
        <v>15</v>
      </c>
      <c r="C3801" s="7" t="n">
        <f aca="false">SUM(C3795:C3800)</f>
        <v>2387.55</v>
      </c>
      <c r="D3801" s="7" t="n">
        <f aca="false">SUM(D3795:D3800)</f>
        <v>0</v>
      </c>
    </row>
    <row r="3802" customFormat="false" ht="15" hidden="true" customHeight="false" outlineLevel="0" collapsed="false">
      <c r="A3802" s="6"/>
      <c r="B3802" s="6" t="s">
        <v>16</v>
      </c>
      <c r="C3802" s="3" t="n">
        <f aca="false">IF(C3801&gt;D3801,C3801-D3801," ")</f>
        <v>2387.55</v>
      </c>
      <c r="D3802" s="3" t="str">
        <f aca="false">IF(D3801&gt;C3801,D3801-C3801," ")</f>
        <v> </v>
      </c>
    </row>
    <row r="3803" customFormat="false" ht="15" hidden="true" customHeight="false" outlineLevel="0" collapsed="false">
      <c r="A3803" s="6" t="n">
        <v>38175</v>
      </c>
      <c r="B3803" s="6" t="s">
        <v>97</v>
      </c>
      <c r="C3803" s="3" t="n">
        <v>456.5</v>
      </c>
      <c r="D3803" s="3"/>
    </row>
    <row r="3804" customFormat="false" ht="15" hidden="true" customHeight="false" outlineLevel="0" collapsed="false">
      <c r="A3804" s="6" t="n">
        <v>38191</v>
      </c>
      <c r="B3804" s="6" t="s">
        <v>61</v>
      </c>
      <c r="C3804" s="3" t="n">
        <v>3.7</v>
      </c>
      <c r="D3804" s="3"/>
    </row>
    <row r="3805" customFormat="false" ht="15" hidden="true" customHeight="false" outlineLevel="0" collapsed="false">
      <c r="A3805" s="6" t="n">
        <v>38251</v>
      </c>
      <c r="B3805" s="6" t="s">
        <v>55</v>
      </c>
      <c r="C3805" s="3" t="n">
        <v>50</v>
      </c>
      <c r="D3805" s="3"/>
    </row>
    <row r="3806" customFormat="false" ht="15" hidden="true" customHeight="false" outlineLevel="0" collapsed="false">
      <c r="A3806" s="6" t="n">
        <v>38252</v>
      </c>
      <c r="B3806" s="6" t="s">
        <v>55</v>
      </c>
      <c r="C3806" s="3" t="n">
        <v>5</v>
      </c>
      <c r="D3806" s="3"/>
    </row>
    <row r="3807" customFormat="false" ht="15" hidden="true" customHeight="false" outlineLevel="0" collapsed="false">
      <c r="A3807" s="6" t="n">
        <v>38273</v>
      </c>
      <c r="B3807" s="6" t="s">
        <v>55</v>
      </c>
      <c r="C3807" s="3" t="n">
        <v>20</v>
      </c>
      <c r="D3807" s="3"/>
    </row>
    <row r="3808" customFormat="false" ht="15" hidden="true" customHeight="false" outlineLevel="0" collapsed="false">
      <c r="A3808" s="6" t="n">
        <v>38282</v>
      </c>
      <c r="B3808" s="6" t="s">
        <v>61</v>
      </c>
      <c r="C3808" s="3" t="n">
        <v>0.6</v>
      </c>
      <c r="D3808" s="3"/>
    </row>
    <row r="3809" customFormat="false" ht="15" hidden="true" customHeight="false" outlineLevel="0" collapsed="false">
      <c r="A3809" s="6" t="n">
        <v>38357</v>
      </c>
      <c r="B3809" s="6" t="s">
        <v>73</v>
      </c>
      <c r="C3809" s="3" t="n">
        <v>45</v>
      </c>
      <c r="D3809" s="3"/>
    </row>
    <row r="3810" customFormat="false" ht="15" hidden="true" customHeight="false" outlineLevel="0" collapsed="false">
      <c r="A3810" s="6" t="n">
        <v>38380</v>
      </c>
      <c r="B3810" s="6" t="s">
        <v>61</v>
      </c>
      <c r="C3810" s="3" t="n">
        <v>0.3</v>
      </c>
      <c r="D3810" s="3"/>
    </row>
    <row r="3811" customFormat="false" ht="15" hidden="true" customHeight="false" outlineLevel="0" collapsed="false">
      <c r="A3811" s="6" t="n">
        <v>38384</v>
      </c>
      <c r="B3811" s="6" t="s">
        <v>63</v>
      </c>
      <c r="C3811" s="3" t="n">
        <v>715</v>
      </c>
      <c r="D3811" s="3"/>
    </row>
    <row r="3812" customFormat="false" ht="15" hidden="true" customHeight="false" outlineLevel="0" collapsed="false">
      <c r="A3812" s="6" t="n">
        <v>38464</v>
      </c>
      <c r="B3812" s="6" t="s">
        <v>61</v>
      </c>
      <c r="C3812" s="3" t="n">
        <v>1.5</v>
      </c>
      <c r="D3812" s="3"/>
    </row>
    <row r="3813" customFormat="false" ht="15" hidden="true" customHeight="false" outlineLevel="0" collapsed="false">
      <c r="A3813" s="6" t="n">
        <v>38497</v>
      </c>
      <c r="B3813" s="6" t="s">
        <v>106</v>
      </c>
      <c r="C3813" s="3" t="n">
        <v>1926.12</v>
      </c>
      <c r="D3813" s="3"/>
    </row>
    <row r="3814" customFormat="false" ht="15" hidden="true" customHeight="false" outlineLevel="0" collapsed="false">
      <c r="A3814" s="6"/>
      <c r="B3814" s="6"/>
      <c r="C3814" s="3"/>
      <c r="D3814" s="3"/>
    </row>
    <row r="3815" customFormat="false" ht="15" hidden="true" customHeight="false" outlineLevel="0" collapsed="false">
      <c r="A3815" s="6" t="n">
        <v>38533</v>
      </c>
      <c r="B3815" s="0" t="s">
        <v>15</v>
      </c>
      <c r="C3815" s="7" t="n">
        <f aca="false">SUM(C3803:C3814)</f>
        <v>3223.72</v>
      </c>
      <c r="D3815" s="7" t="n">
        <f aca="false">SUM(D3803:D3814)</f>
        <v>0</v>
      </c>
    </row>
    <row r="3816" customFormat="false" ht="15" hidden="true" customHeight="false" outlineLevel="0" collapsed="false">
      <c r="A3816" s="6"/>
      <c r="B3816" s="6" t="s">
        <v>16</v>
      </c>
      <c r="C3816" s="3" t="n">
        <f aca="false">IF(C3815&gt;D3815,C3815-D3815," ")</f>
        <v>3223.72</v>
      </c>
      <c r="D3816" s="3" t="str">
        <f aca="false">IF(D3815&gt;C3815,D3815-C3815," ")</f>
        <v> </v>
      </c>
    </row>
    <row r="3817" customFormat="false" ht="15" hidden="true" customHeight="false" outlineLevel="0" collapsed="false">
      <c r="A3817" s="6" t="n">
        <v>38538</v>
      </c>
      <c r="B3817" s="6" t="s">
        <v>108</v>
      </c>
      <c r="C3817" s="3"/>
      <c r="D3817" s="3" t="n">
        <v>212.44</v>
      </c>
    </row>
    <row r="3818" customFormat="false" ht="15" hidden="true" customHeight="false" outlineLevel="0" collapsed="false">
      <c r="A3818" s="6" t="n">
        <v>38555</v>
      </c>
      <c r="B3818" s="6" t="s">
        <v>11</v>
      </c>
      <c r="C3818" s="3" t="n">
        <v>3</v>
      </c>
      <c r="D3818" s="3"/>
    </row>
    <row r="3819" customFormat="false" ht="15" hidden="true" customHeight="false" outlineLevel="0" collapsed="false">
      <c r="A3819" s="6" t="n">
        <v>38574</v>
      </c>
      <c r="B3819" s="6" t="s">
        <v>111</v>
      </c>
      <c r="C3819" s="3" t="n">
        <v>465.36</v>
      </c>
      <c r="D3819" s="3"/>
    </row>
    <row r="3820" customFormat="false" ht="15" hidden="true" customHeight="false" outlineLevel="0" collapsed="false">
      <c r="A3820" s="6" t="n">
        <v>38786</v>
      </c>
      <c r="B3820" s="6" t="s">
        <v>124</v>
      </c>
      <c r="C3820" s="3" t="n">
        <v>1656.85</v>
      </c>
      <c r="D3820" s="3"/>
    </row>
    <row r="3821" customFormat="false" ht="15" hidden="true" customHeight="false" outlineLevel="0" collapsed="false">
      <c r="A3821" s="6" t="n">
        <v>38805</v>
      </c>
      <c r="B3821" s="6" t="s">
        <v>125</v>
      </c>
      <c r="C3821" s="3" t="n">
        <v>45</v>
      </c>
      <c r="D3821" s="3"/>
    </row>
    <row r="3822" customFormat="false" ht="15" hidden="true" customHeight="false" outlineLevel="0" collapsed="false">
      <c r="A3822" s="6" t="n">
        <v>38807</v>
      </c>
      <c r="B3822" s="6" t="s">
        <v>127</v>
      </c>
      <c r="C3822" s="3" t="n">
        <v>715</v>
      </c>
      <c r="D3822" s="3"/>
    </row>
    <row r="3823" customFormat="false" ht="15" hidden="true" customHeight="false" outlineLevel="0" collapsed="false">
      <c r="A3823" s="6" t="n">
        <v>38814</v>
      </c>
      <c r="B3823" s="6" t="s">
        <v>129</v>
      </c>
      <c r="C3823" s="3"/>
      <c r="D3823" s="3" t="n">
        <v>735.07</v>
      </c>
    </row>
    <row r="3824" customFormat="false" ht="15" hidden="true" customHeight="false" outlineLevel="0" collapsed="false">
      <c r="A3824" s="6" t="n">
        <v>38870</v>
      </c>
      <c r="B3824" s="6" t="s">
        <v>131</v>
      </c>
      <c r="C3824" s="3" t="n">
        <v>2513.08</v>
      </c>
      <c r="D3824" s="3"/>
    </row>
    <row r="3825" customFormat="false" ht="15" hidden="true" customHeight="false" outlineLevel="0" collapsed="false">
      <c r="A3825" s="6" t="n">
        <v>38873</v>
      </c>
      <c r="B3825" s="6" t="s">
        <v>124</v>
      </c>
      <c r="C3825" s="3" t="n">
        <v>11.35</v>
      </c>
      <c r="D3825" s="3"/>
    </row>
    <row r="3826" customFormat="false" ht="15" hidden="true" customHeight="false" outlineLevel="0" collapsed="false">
      <c r="A3826" s="6"/>
      <c r="B3826" s="6"/>
      <c r="C3826" s="3"/>
      <c r="D3826" s="3"/>
    </row>
    <row r="3827" customFormat="false" ht="15" hidden="true" customHeight="false" outlineLevel="0" collapsed="false">
      <c r="A3827" s="6" t="n">
        <v>38898</v>
      </c>
      <c r="B3827" s="0" t="s">
        <v>15</v>
      </c>
      <c r="C3827" s="7" t="n">
        <f aca="false">SUM(C3817:C3826)</f>
        <v>5409.64</v>
      </c>
      <c r="D3827" s="7" t="n">
        <f aca="false">SUM(D3817:D3826)</f>
        <v>947.51</v>
      </c>
    </row>
    <row r="3828" customFormat="false" ht="15" hidden="true" customHeight="false" outlineLevel="0" collapsed="false">
      <c r="A3828" s="6"/>
      <c r="B3828" s="6" t="s">
        <v>16</v>
      </c>
      <c r="C3828" s="3" t="n">
        <f aca="false">IF(C3827&gt;D3827,C3827-D3827," ")</f>
        <v>4462.13</v>
      </c>
      <c r="D3828" s="3" t="str">
        <f aca="false">IF(D3827&gt;C3827,D3827-C3827," ")</f>
        <v> </v>
      </c>
    </row>
    <row r="3829" customFormat="false" ht="15" hidden="true" customHeight="false" outlineLevel="0" collapsed="false">
      <c r="A3829" s="6" t="n">
        <v>39065</v>
      </c>
      <c r="B3829" s="6" t="s">
        <v>142</v>
      </c>
      <c r="C3829" s="3" t="n">
        <v>770</v>
      </c>
      <c r="D3829" s="3"/>
    </row>
    <row r="3830" customFormat="false" ht="15" hidden="true" customHeight="false" outlineLevel="0" collapsed="false">
      <c r="A3830" s="6" t="n">
        <v>39185</v>
      </c>
      <c r="B3830" s="6" t="s">
        <v>147</v>
      </c>
      <c r="C3830" s="3" t="n">
        <v>18</v>
      </c>
      <c r="D3830" s="3"/>
    </row>
    <row r="3831" customFormat="false" ht="15" hidden="true" customHeight="false" outlineLevel="0" collapsed="false">
      <c r="A3831" s="6" t="n">
        <v>39245</v>
      </c>
      <c r="B3831" s="6" t="s">
        <v>149</v>
      </c>
      <c r="C3831" s="3" t="n">
        <v>1448.05</v>
      </c>
      <c r="D3831" s="3"/>
    </row>
    <row r="3832" customFormat="false" ht="15" hidden="true" customHeight="false" outlineLevel="0" collapsed="false">
      <c r="A3832" s="6" t="n">
        <v>39246</v>
      </c>
      <c r="B3832" s="6" t="s">
        <v>150</v>
      </c>
      <c r="C3832" s="3" t="n">
        <v>2755.01</v>
      </c>
      <c r="D3832" s="3"/>
    </row>
    <row r="3833" customFormat="false" ht="15" hidden="true" customHeight="false" outlineLevel="0" collapsed="false">
      <c r="A3833" s="6"/>
      <c r="B3833" s="6"/>
      <c r="C3833" s="3"/>
      <c r="D3833" s="3"/>
    </row>
    <row r="3834" customFormat="false" ht="15" hidden="true" customHeight="false" outlineLevel="0" collapsed="false">
      <c r="A3834" s="6"/>
      <c r="B3834" s="6"/>
      <c r="C3834" s="3"/>
      <c r="D3834" s="3"/>
    </row>
    <row r="3835" customFormat="false" ht="15" hidden="true" customHeight="false" outlineLevel="0" collapsed="false">
      <c r="A3835" s="6"/>
      <c r="B3835" s="6"/>
      <c r="C3835" s="3"/>
      <c r="D3835" s="3"/>
    </row>
    <row r="3836" customFormat="false" ht="15" hidden="true" customHeight="false" outlineLevel="0" collapsed="false">
      <c r="A3836" s="6"/>
      <c r="B3836" s="6"/>
      <c r="C3836" s="3"/>
      <c r="D3836" s="3"/>
    </row>
    <row r="3837" customFormat="false" ht="15" hidden="true" customHeight="false" outlineLevel="0" collapsed="false">
      <c r="A3837" s="6"/>
      <c r="B3837" s="6"/>
      <c r="C3837" s="3"/>
      <c r="D3837" s="3"/>
    </row>
    <row r="3838" customFormat="false" ht="15" hidden="true" customHeight="false" outlineLevel="0" collapsed="false">
      <c r="A3838" s="6"/>
      <c r="B3838" s="6"/>
      <c r="C3838" s="3"/>
      <c r="D3838" s="3"/>
    </row>
    <row r="3839" customFormat="false" ht="15" hidden="true" customHeight="false" outlineLevel="0" collapsed="false">
      <c r="A3839" s="6" t="n">
        <v>39263</v>
      </c>
      <c r="B3839" s="0" t="s">
        <v>15</v>
      </c>
      <c r="C3839" s="7" t="n">
        <f aca="false">SUM(C3829:C3838)</f>
        <v>4991.06</v>
      </c>
      <c r="D3839" s="7" t="n">
        <f aca="false">SUM(D3829:D3838)</f>
        <v>0</v>
      </c>
    </row>
    <row r="3840" customFormat="false" ht="15" hidden="true" customHeight="false" outlineLevel="0" collapsed="false">
      <c r="A3840" s="6"/>
      <c r="B3840" s="6" t="s">
        <v>16</v>
      </c>
      <c r="C3840" s="3" t="n">
        <f aca="false">IF(C3839&gt;D3839,C3839-D3839," ")</f>
        <v>4991.06</v>
      </c>
      <c r="D3840" s="3" t="str">
        <f aca="false">IF(D3839&gt;C3839,D3839-C3839," ")</f>
        <v> </v>
      </c>
    </row>
    <row r="3841" customFormat="false" ht="15" hidden="true" customHeight="false" outlineLevel="0" collapsed="false">
      <c r="A3841" s="6" t="n">
        <v>39265</v>
      </c>
      <c r="B3841" s="6" t="s">
        <v>64</v>
      </c>
      <c r="C3841" s="3" t="n">
        <v>6</v>
      </c>
      <c r="D3841" s="3"/>
    </row>
    <row r="3842" customFormat="false" ht="15" hidden="true" customHeight="false" outlineLevel="0" collapsed="false">
      <c r="A3842" s="6" t="n">
        <v>39275</v>
      </c>
      <c r="B3842" s="6" t="s">
        <v>73</v>
      </c>
      <c r="C3842" s="3" t="n">
        <v>45</v>
      </c>
      <c r="D3842" s="3"/>
    </row>
    <row r="3843" customFormat="false" ht="15" hidden="true" customHeight="false" outlineLevel="0" collapsed="false">
      <c r="A3843" s="6" t="n">
        <v>39373</v>
      </c>
      <c r="B3843" s="6" t="s">
        <v>64</v>
      </c>
      <c r="C3843" s="3" t="n">
        <v>6</v>
      </c>
      <c r="D3843" s="3"/>
    </row>
    <row r="3844" customFormat="false" ht="15" hidden="true" customHeight="false" outlineLevel="0" collapsed="false">
      <c r="A3844" s="6" t="n">
        <v>39408</v>
      </c>
      <c r="B3844" s="6" t="s">
        <v>161</v>
      </c>
      <c r="C3844" s="3" t="n">
        <v>124.4</v>
      </c>
      <c r="D3844" s="3"/>
    </row>
    <row r="3845" customFormat="false" ht="15" hidden="true" customHeight="false" outlineLevel="0" collapsed="false">
      <c r="A3845" s="6" t="n">
        <v>39450</v>
      </c>
      <c r="B3845" s="6" t="s">
        <v>64</v>
      </c>
      <c r="C3845" s="3" t="n">
        <v>6</v>
      </c>
      <c r="D3845" s="3"/>
    </row>
    <row r="3846" customFormat="false" ht="15" hidden="true" customHeight="false" outlineLevel="0" collapsed="false">
      <c r="A3846" s="6" t="n">
        <v>39573</v>
      </c>
      <c r="B3846" s="6" t="s">
        <v>166</v>
      </c>
      <c r="C3846" s="3" t="n">
        <v>51</v>
      </c>
      <c r="D3846" s="3"/>
    </row>
    <row r="3847" customFormat="false" ht="15" hidden="true" customHeight="false" outlineLevel="0" collapsed="false">
      <c r="A3847" s="6" t="n">
        <v>39584</v>
      </c>
      <c r="B3847" s="6" t="s">
        <v>142</v>
      </c>
      <c r="C3847" s="3" t="n">
        <v>858</v>
      </c>
      <c r="D3847" s="3"/>
    </row>
    <row r="3848" customFormat="false" ht="15" hidden="true" customHeight="false" outlineLevel="0" collapsed="false">
      <c r="A3848" s="6" t="n">
        <v>39584</v>
      </c>
      <c r="B3848" s="6" t="s">
        <v>64</v>
      </c>
      <c r="C3848" s="3" t="n">
        <v>2136.5</v>
      </c>
      <c r="D3848" s="3"/>
    </row>
    <row r="3849" customFormat="false" ht="15" hidden="true" customHeight="false" outlineLevel="0" collapsed="false">
      <c r="A3849" s="6" t="n">
        <v>39610</v>
      </c>
      <c r="B3849" s="6" t="s">
        <v>169</v>
      </c>
      <c r="C3849" s="3" t="n">
        <v>2918.83</v>
      </c>
      <c r="D3849" s="3"/>
    </row>
    <row r="3850" customFormat="false" ht="15" hidden="true" customHeight="false" outlineLevel="0" collapsed="false">
      <c r="A3850" s="6"/>
      <c r="B3850" s="6"/>
      <c r="C3850" s="3"/>
      <c r="D3850" s="3"/>
    </row>
    <row r="3851" customFormat="false" ht="15" hidden="true" customHeight="false" outlineLevel="0" collapsed="false">
      <c r="A3851" s="6"/>
      <c r="B3851" s="6"/>
      <c r="C3851" s="3"/>
      <c r="D3851" s="3"/>
    </row>
    <row r="3852" customFormat="false" ht="15" hidden="true" customHeight="false" outlineLevel="0" collapsed="false">
      <c r="A3852" s="6"/>
      <c r="B3852" s="6"/>
      <c r="C3852" s="3"/>
      <c r="D3852" s="3"/>
    </row>
    <row r="3853" customFormat="false" ht="15" hidden="true" customHeight="false" outlineLevel="0" collapsed="false">
      <c r="A3853" s="6" t="n">
        <v>39629</v>
      </c>
      <c r="B3853" s="0" t="s">
        <v>15</v>
      </c>
      <c r="C3853" s="7" t="n">
        <f aca="false">SUM(C3841:C3852)</f>
        <v>6151.73</v>
      </c>
      <c r="D3853" s="7" t="n">
        <f aca="false">SUM(D3841:D3852)</f>
        <v>0</v>
      </c>
    </row>
    <row r="3854" customFormat="false" ht="15" hidden="true" customHeight="false" outlineLevel="0" collapsed="false">
      <c r="A3854" s="6"/>
      <c r="B3854" s="6" t="s">
        <v>16</v>
      </c>
      <c r="C3854" s="3" t="n">
        <f aca="false">IF(C3853&gt;D3853,C3853-D3853," ")</f>
        <v>6151.73</v>
      </c>
      <c r="D3854" s="3" t="str">
        <f aca="false">IF(D3853&gt;C3853,D3853-C3853," ")</f>
        <v> </v>
      </c>
    </row>
    <row r="3855" customFormat="false" ht="15" hidden="true" customHeight="false" outlineLevel="0" collapsed="false">
      <c r="A3855" s="6" t="n">
        <v>39652</v>
      </c>
      <c r="B3855" s="6" t="s">
        <v>171</v>
      </c>
      <c r="C3855" s="3" t="n">
        <v>2293</v>
      </c>
      <c r="D3855" s="3"/>
    </row>
    <row r="3856" customFormat="false" ht="15" hidden="true" customHeight="false" outlineLevel="0" collapsed="false">
      <c r="A3856" s="6" t="n">
        <v>39721</v>
      </c>
      <c r="B3856" s="6" t="s">
        <v>847</v>
      </c>
      <c r="C3856" s="3" t="n">
        <v>30</v>
      </c>
      <c r="D3856" s="3"/>
    </row>
    <row r="3857" customFormat="false" ht="15" hidden="true" customHeight="false" outlineLevel="0" collapsed="false">
      <c r="A3857" s="6" t="n">
        <v>39752</v>
      </c>
      <c r="B3857" s="6" t="s">
        <v>847</v>
      </c>
      <c r="C3857" s="3" t="n">
        <v>119</v>
      </c>
      <c r="D3857" s="3"/>
    </row>
    <row r="3858" customFormat="false" ht="15" hidden="true" customHeight="false" outlineLevel="0" collapsed="false">
      <c r="A3858" s="6" t="n">
        <v>39653</v>
      </c>
      <c r="B3858" s="6" t="s">
        <v>172</v>
      </c>
      <c r="C3858" s="3" t="n">
        <v>5</v>
      </c>
      <c r="D3858" s="3"/>
    </row>
    <row r="3859" customFormat="false" ht="15" hidden="true" customHeight="false" outlineLevel="0" collapsed="false">
      <c r="A3859" s="6" t="n">
        <v>39729</v>
      </c>
      <c r="B3859" s="6" t="s">
        <v>171</v>
      </c>
      <c r="C3859" s="3" t="n">
        <v>583</v>
      </c>
      <c r="D3859" s="3"/>
    </row>
    <row r="3860" customFormat="false" ht="15" hidden="true" customHeight="false" outlineLevel="0" collapsed="false">
      <c r="A3860" s="6" t="s">
        <v>174</v>
      </c>
      <c r="B3860" s="6" t="s">
        <v>171</v>
      </c>
      <c r="C3860" s="3" t="n">
        <v>583</v>
      </c>
      <c r="D3860" s="3"/>
    </row>
    <row r="3861" customFormat="false" ht="15" hidden="true" customHeight="false" outlineLevel="0" collapsed="false">
      <c r="A3861" s="6" t="n">
        <v>39871</v>
      </c>
      <c r="B3861" s="6" t="s">
        <v>177</v>
      </c>
      <c r="C3861" s="3" t="n">
        <v>935</v>
      </c>
      <c r="D3861" s="3"/>
    </row>
    <row r="3862" customFormat="false" ht="15" hidden="true" customHeight="false" outlineLevel="0" collapsed="false">
      <c r="A3862" s="6" t="n">
        <v>39904</v>
      </c>
      <c r="B3862" s="6" t="s">
        <v>171</v>
      </c>
      <c r="C3862" s="3" t="n">
        <v>581</v>
      </c>
      <c r="D3862" s="3"/>
    </row>
    <row r="3863" customFormat="false" ht="15" hidden="true" customHeight="false" outlineLevel="0" collapsed="false">
      <c r="A3863" s="6" t="n">
        <v>39968</v>
      </c>
      <c r="B3863" s="6" t="s">
        <v>180</v>
      </c>
      <c r="C3863" s="3" t="n">
        <v>1597.12</v>
      </c>
      <c r="D3863" s="3"/>
    </row>
    <row r="3864" customFormat="false" ht="15" hidden="true" customHeight="false" outlineLevel="0" collapsed="false">
      <c r="A3864" s="6" t="n">
        <v>39988</v>
      </c>
      <c r="B3864" s="6" t="s">
        <v>181</v>
      </c>
      <c r="C3864" s="3" t="n">
        <v>2355.81</v>
      </c>
      <c r="D3864" s="3"/>
    </row>
    <row r="3865" customFormat="false" ht="15" hidden="true" customHeight="false" outlineLevel="0" collapsed="false">
      <c r="A3865" s="6"/>
      <c r="B3865" s="6"/>
      <c r="C3865" s="3"/>
      <c r="D3865" s="3"/>
    </row>
    <row r="3866" customFormat="false" ht="15" hidden="true" customHeight="false" outlineLevel="0" collapsed="false">
      <c r="A3866" s="6"/>
      <c r="B3866" s="6"/>
      <c r="C3866" s="3"/>
      <c r="D3866" s="3"/>
    </row>
    <row r="3867" customFormat="false" ht="15" hidden="true" customHeight="false" outlineLevel="0" collapsed="false">
      <c r="A3867" s="6" t="n">
        <v>39994</v>
      </c>
      <c r="B3867" s="0" t="s">
        <v>15</v>
      </c>
      <c r="C3867" s="7" t="n">
        <f aca="false">SUM(C3855:C3866)</f>
        <v>9081.93</v>
      </c>
      <c r="D3867" s="7" t="n">
        <f aca="false">SUM(D3855:D3866)</f>
        <v>0</v>
      </c>
    </row>
    <row r="3868" customFormat="false" ht="15" hidden="true" customHeight="false" outlineLevel="0" collapsed="false">
      <c r="A3868" s="6"/>
      <c r="B3868" s="6" t="s">
        <v>16</v>
      </c>
      <c r="C3868" s="3" t="n">
        <f aca="false">IF(C3867&gt;D3867,C3867-D3867," ")</f>
        <v>9081.93</v>
      </c>
      <c r="D3868" s="3" t="str">
        <f aca="false">IF(D3867&gt;C3867,D3867-C3867," ")</f>
        <v> </v>
      </c>
    </row>
    <row r="3869" customFormat="false" ht="15" hidden="true" customHeight="false" outlineLevel="0" collapsed="false">
      <c r="A3869" s="6" t="n">
        <v>40008</v>
      </c>
      <c r="B3869" s="6" t="s">
        <v>182</v>
      </c>
      <c r="C3869" s="3" t="n">
        <v>582</v>
      </c>
      <c r="D3869" s="3"/>
    </row>
    <row r="3870" customFormat="false" ht="15" hidden="true" customHeight="false" outlineLevel="0" collapsed="false">
      <c r="A3870" s="6" t="n">
        <v>40087</v>
      </c>
      <c r="B3870" s="6" t="s">
        <v>182</v>
      </c>
      <c r="C3870" s="3" t="n">
        <v>550</v>
      </c>
      <c r="D3870" s="3"/>
    </row>
    <row r="3871" customFormat="false" ht="15" hidden="true" customHeight="false" outlineLevel="0" collapsed="false">
      <c r="A3871" s="6" t="n">
        <v>40088</v>
      </c>
      <c r="B3871" s="6" t="s">
        <v>186</v>
      </c>
      <c r="C3871" s="3" t="n">
        <v>187</v>
      </c>
      <c r="D3871" s="3"/>
    </row>
    <row r="3872" customFormat="false" ht="15" hidden="true" customHeight="false" outlineLevel="0" collapsed="false">
      <c r="A3872" s="6" t="n">
        <v>40164</v>
      </c>
      <c r="B3872" s="6" t="s">
        <v>182</v>
      </c>
      <c r="C3872" s="3" t="n">
        <v>550</v>
      </c>
      <c r="D3872" s="3"/>
    </row>
    <row r="3873" customFormat="false" ht="15" hidden="true" customHeight="false" outlineLevel="0" collapsed="false">
      <c r="A3873" s="6" t="n">
        <v>40269</v>
      </c>
      <c r="B3873" s="6" t="s">
        <v>182</v>
      </c>
      <c r="C3873" s="3" t="n">
        <v>550</v>
      </c>
      <c r="D3873" s="3"/>
    </row>
    <row r="3874" customFormat="false" ht="15" hidden="true" customHeight="false" outlineLevel="0" collapsed="false">
      <c r="A3874" s="6" t="n">
        <v>40326</v>
      </c>
      <c r="B3874" s="6" t="s">
        <v>192</v>
      </c>
      <c r="C3874" s="3" t="n">
        <v>1045</v>
      </c>
      <c r="D3874" s="3"/>
    </row>
    <row r="3875" customFormat="false" ht="15" hidden="true" customHeight="false" outlineLevel="0" collapsed="false">
      <c r="A3875" s="6" t="n">
        <v>40326</v>
      </c>
      <c r="B3875" s="6" t="s">
        <v>193</v>
      </c>
      <c r="C3875" s="3" t="n">
        <v>4434.37</v>
      </c>
      <c r="D3875" s="3"/>
    </row>
    <row r="3876" customFormat="false" ht="15" hidden="true" customHeight="false" outlineLevel="0" collapsed="false">
      <c r="A3876" s="6" t="n">
        <v>40359</v>
      </c>
      <c r="B3876" s="0" t="s">
        <v>15</v>
      </c>
      <c r="C3876" s="7" t="n">
        <f aca="false">SUM(C3869:C3875)</f>
        <v>7898.37</v>
      </c>
      <c r="D3876" s="7" t="n">
        <f aca="false">SUM(D3869:D3875)</f>
        <v>0</v>
      </c>
    </row>
    <row r="3877" customFormat="false" ht="15" hidden="true" customHeight="false" outlineLevel="0" collapsed="false">
      <c r="A3877" s="6"/>
      <c r="B3877" s="6" t="s">
        <v>16</v>
      </c>
      <c r="C3877" s="3" t="n">
        <f aca="false">IF(C3876&gt;D3876,C3876-D3876," ")</f>
        <v>7898.37</v>
      </c>
      <c r="D3877" s="3" t="str">
        <f aca="false">IF(D3876&gt;C3876,D3876-C3876," ")</f>
        <v> </v>
      </c>
    </row>
    <row r="3878" customFormat="false" ht="15" hidden="true" customHeight="false" outlineLevel="0" collapsed="false">
      <c r="A3878" s="6" t="n">
        <v>40472</v>
      </c>
      <c r="B3878" s="6" t="s">
        <v>208</v>
      </c>
      <c r="C3878" s="3" t="n">
        <v>118</v>
      </c>
      <c r="D3878" s="3"/>
    </row>
    <row r="3879" customFormat="false" ht="15" hidden="true" customHeight="false" outlineLevel="0" collapsed="false">
      <c r="A3879" s="6" t="n">
        <v>40535</v>
      </c>
      <c r="B3879" s="6" t="s">
        <v>208</v>
      </c>
      <c r="C3879" s="3" t="n">
        <v>118</v>
      </c>
      <c r="D3879" s="3"/>
    </row>
    <row r="3880" customFormat="false" ht="15" hidden="true" customHeight="false" outlineLevel="0" collapsed="false">
      <c r="A3880" s="6" t="n">
        <v>40652</v>
      </c>
      <c r="B3880" s="6" t="s">
        <v>208</v>
      </c>
      <c r="C3880" s="3" t="n">
        <v>118</v>
      </c>
      <c r="D3880" s="3"/>
    </row>
    <row r="3881" customFormat="false" ht="15" hidden="true" customHeight="false" outlineLevel="0" collapsed="false">
      <c r="A3881" s="6" t="n">
        <v>40696</v>
      </c>
      <c r="B3881" s="6" t="s">
        <v>142</v>
      </c>
      <c r="C3881" s="3" t="n">
        <v>1100</v>
      </c>
      <c r="D3881" s="3"/>
    </row>
    <row r="3882" customFormat="false" ht="15" hidden="true" customHeight="false" outlineLevel="0" collapsed="false">
      <c r="A3882" s="6" t="n">
        <v>40696</v>
      </c>
      <c r="B3882" s="6" t="s">
        <v>212</v>
      </c>
      <c r="C3882" s="3" t="n">
        <v>4771.46</v>
      </c>
      <c r="D3882" s="3"/>
    </row>
    <row r="3883" customFormat="false" ht="15" hidden="true" customHeight="false" outlineLevel="0" collapsed="false">
      <c r="A3883" s="6"/>
      <c r="B3883" s="6"/>
      <c r="C3883" s="3"/>
      <c r="D3883" s="3"/>
    </row>
    <row r="3884" customFormat="false" ht="15" hidden="true" customHeight="false" outlineLevel="0" collapsed="false">
      <c r="A3884" s="6" t="n">
        <v>40724</v>
      </c>
      <c r="B3884" s="0" t="s">
        <v>15</v>
      </c>
      <c r="C3884" s="7" t="n">
        <f aca="false">SUM(C3878:C3883)</f>
        <v>6225.46</v>
      </c>
      <c r="D3884" s="7" t="n">
        <f aca="false">SUM(D3878:D3883)</f>
        <v>0</v>
      </c>
    </row>
    <row r="3885" customFormat="false" ht="15" hidden="true" customHeight="false" outlineLevel="0" collapsed="false">
      <c r="A3885" s="6"/>
      <c r="B3885" s="6" t="s">
        <v>16</v>
      </c>
      <c r="C3885" s="3" t="n">
        <f aca="false">IF(C3884&gt;D3884,C3884-D3884," ")</f>
        <v>6225.46</v>
      </c>
      <c r="D3885" s="3" t="str">
        <f aca="false">IF(D3884&gt;C3884,D3884-C3884," ")</f>
        <v> </v>
      </c>
    </row>
    <row r="3886" customFormat="false" ht="15" hidden="true" customHeight="false" outlineLevel="0" collapsed="false">
      <c r="A3886" s="6" t="n">
        <v>40752</v>
      </c>
      <c r="B3886" s="6" t="s">
        <v>928</v>
      </c>
      <c r="C3886" s="3" t="n">
        <v>219</v>
      </c>
      <c r="D3886" s="3"/>
    </row>
    <row r="3887" customFormat="false" ht="15" hidden="true" customHeight="false" outlineLevel="0" collapsed="false">
      <c r="A3887" s="6" t="n">
        <v>40820</v>
      </c>
      <c r="B3887" s="6" t="s">
        <v>929</v>
      </c>
      <c r="C3887" s="3" t="n">
        <v>146</v>
      </c>
      <c r="D3887" s="3"/>
    </row>
    <row r="3888" customFormat="false" ht="15" hidden="true" customHeight="false" outlineLevel="0" collapsed="false">
      <c r="A3888" s="6" t="n">
        <v>40892</v>
      </c>
      <c r="B3888" s="6" t="s">
        <v>930</v>
      </c>
      <c r="C3888" s="3" t="n">
        <v>146</v>
      </c>
      <c r="D3888" s="3"/>
    </row>
    <row r="3889" customFormat="false" ht="15" hidden="true" customHeight="false" outlineLevel="0" collapsed="false">
      <c r="A3889" s="6" t="n">
        <v>41004</v>
      </c>
      <c r="B3889" s="6" t="s">
        <v>931</v>
      </c>
      <c r="C3889" s="3" t="n">
        <v>146</v>
      </c>
      <c r="D3889" s="3"/>
    </row>
    <row r="3890" customFormat="false" ht="15" hidden="true" customHeight="false" outlineLevel="0" collapsed="false">
      <c r="A3890" s="6" t="n">
        <v>41052</v>
      </c>
      <c r="B3890" s="6" t="s">
        <v>932</v>
      </c>
      <c r="C3890" s="3" t="n">
        <v>5417.08</v>
      </c>
      <c r="D3890" s="3"/>
    </row>
    <row r="3891" customFormat="false" ht="15" hidden="true" customHeight="false" outlineLevel="0" collapsed="false">
      <c r="A3891" s="6" t="n">
        <v>41053</v>
      </c>
      <c r="B3891" s="6" t="s">
        <v>254</v>
      </c>
      <c r="C3891" s="3" t="n">
        <v>4.5</v>
      </c>
      <c r="D3891" s="3"/>
    </row>
    <row r="3892" customFormat="false" ht="15" hidden="true" customHeight="false" outlineLevel="0" collapsed="false">
      <c r="A3892" s="6" t="n">
        <v>41053</v>
      </c>
      <c r="B3892" s="6" t="s">
        <v>933</v>
      </c>
      <c r="C3892" s="3" t="n">
        <v>1430</v>
      </c>
      <c r="D3892" s="3"/>
    </row>
    <row r="3893" customFormat="false" ht="15" hidden="true" customHeight="false" outlineLevel="0" collapsed="false">
      <c r="A3893" s="6"/>
      <c r="B3893" s="6"/>
      <c r="C3893" s="3"/>
      <c r="D3893" s="3"/>
    </row>
    <row r="3894" customFormat="false" ht="15" hidden="true" customHeight="false" outlineLevel="0" collapsed="false">
      <c r="A3894" s="6"/>
      <c r="B3894" s="6"/>
      <c r="C3894" s="3"/>
      <c r="D3894" s="3"/>
    </row>
    <row r="3895" customFormat="false" ht="15" hidden="true" customHeight="false" outlineLevel="0" collapsed="false">
      <c r="A3895" s="6" t="n">
        <v>41090</v>
      </c>
      <c r="B3895" s="0" t="s">
        <v>15</v>
      </c>
      <c r="C3895" s="7" t="n">
        <f aca="false">SUM(C3886:C3894)</f>
        <v>7508.58</v>
      </c>
      <c r="D3895" s="7" t="n">
        <f aca="false">SUM(D3886:D3894)</f>
        <v>0</v>
      </c>
    </row>
    <row r="3896" customFormat="false" ht="15" hidden="true" customHeight="false" outlineLevel="0" collapsed="false">
      <c r="A3896" s="6"/>
      <c r="B3896" s="6" t="s">
        <v>16</v>
      </c>
      <c r="C3896" s="3" t="n">
        <f aca="false">IF(C3895&gt;D3895,C3895-D3895," ")</f>
        <v>7508.58</v>
      </c>
      <c r="D3896" s="3" t="str">
        <f aca="false">IF(D3895&gt;C3895,D3895-C3895," ")</f>
        <v> </v>
      </c>
    </row>
    <row r="3897" customFormat="false" ht="15" hidden="true" customHeight="false" outlineLevel="0" collapsed="false">
      <c r="A3897" s="6" t="n">
        <v>41103</v>
      </c>
      <c r="B3897" s="12" t="s">
        <v>934</v>
      </c>
      <c r="C3897" s="3" t="n">
        <v>146</v>
      </c>
      <c r="D3897" s="3"/>
    </row>
    <row r="3898" customFormat="false" ht="15" hidden="true" customHeight="false" outlineLevel="0" collapsed="false">
      <c r="A3898" s="6" t="n">
        <v>41150</v>
      </c>
      <c r="B3898" s="12" t="s">
        <v>935</v>
      </c>
      <c r="C3898" s="3" t="n">
        <v>114.61</v>
      </c>
      <c r="D3898" s="3"/>
    </row>
    <row r="3899" customFormat="false" ht="15" hidden="true" customHeight="false" outlineLevel="0" collapsed="false">
      <c r="A3899" s="6" t="n">
        <v>41190</v>
      </c>
      <c r="B3899" s="12" t="s">
        <v>936</v>
      </c>
      <c r="C3899" s="3" t="n">
        <v>134</v>
      </c>
      <c r="D3899" s="3"/>
    </row>
    <row r="3900" customFormat="false" ht="15" hidden="true" customHeight="false" outlineLevel="0" collapsed="false">
      <c r="A3900" s="6" t="n">
        <v>41277</v>
      </c>
      <c r="B3900" s="12" t="s">
        <v>937</v>
      </c>
      <c r="C3900" s="3" t="n">
        <v>134</v>
      </c>
      <c r="D3900" s="3"/>
    </row>
    <row r="3901" customFormat="false" ht="15" hidden="true" customHeight="false" outlineLevel="0" collapsed="false">
      <c r="A3901" s="6" t="n">
        <v>41394</v>
      </c>
      <c r="B3901" s="12" t="s">
        <v>938</v>
      </c>
      <c r="C3901" s="3" t="n">
        <v>134</v>
      </c>
      <c r="D3901" s="3"/>
    </row>
    <row r="3902" customFormat="false" ht="15" hidden="true" customHeight="false" outlineLevel="0" collapsed="false">
      <c r="A3902" s="6" t="n">
        <v>41416</v>
      </c>
      <c r="B3902" s="12" t="s">
        <v>939</v>
      </c>
      <c r="C3902" s="3" t="n">
        <v>6140.66</v>
      </c>
      <c r="D3902" s="3"/>
    </row>
    <row r="3903" customFormat="false" ht="15" hidden="true" customHeight="false" outlineLevel="0" collapsed="false">
      <c r="A3903" s="6" t="n">
        <v>41428</v>
      </c>
      <c r="B3903" s="12" t="s">
        <v>303</v>
      </c>
      <c r="C3903" s="3" t="n">
        <v>1540</v>
      </c>
      <c r="D3903" s="3"/>
    </row>
    <row r="3904" customFormat="false" ht="15" hidden="true" customHeight="false" outlineLevel="0" collapsed="false">
      <c r="A3904" s="6"/>
      <c r="B3904" s="6"/>
      <c r="C3904" s="3"/>
      <c r="D3904" s="3"/>
    </row>
    <row r="3905" customFormat="false" ht="15" hidden="true" customHeight="false" outlineLevel="0" collapsed="false">
      <c r="A3905" s="6"/>
      <c r="B3905" s="6"/>
      <c r="C3905" s="3"/>
      <c r="D3905" s="3"/>
    </row>
    <row r="3906" customFormat="false" ht="15" hidden="true" customHeight="false" outlineLevel="0" collapsed="false">
      <c r="A3906" s="6" t="n">
        <v>41455</v>
      </c>
      <c r="B3906" s="0" t="s">
        <v>15</v>
      </c>
      <c r="C3906" s="7" t="n">
        <f aca="false">SUM(C3897:C3905)</f>
        <v>8343.27</v>
      </c>
      <c r="D3906" s="7" t="n">
        <f aca="false">SUM(D3897:D3905)</f>
        <v>0</v>
      </c>
    </row>
    <row r="3907" customFormat="false" ht="15" hidden="true" customHeight="false" outlineLevel="0" collapsed="false">
      <c r="A3907" s="6"/>
      <c r="B3907" s="6" t="s">
        <v>16</v>
      </c>
      <c r="C3907" s="3" t="n">
        <f aca="false">IF(C3906&gt;D3906,C3906-D3906," ")</f>
        <v>8343.27</v>
      </c>
      <c r="D3907" s="3" t="str">
        <f aca="false">IF(D3906&gt;C3906,D3906-C3906," ")</f>
        <v> </v>
      </c>
    </row>
    <row r="3908" customFormat="false" ht="15" hidden="true" customHeight="false" outlineLevel="0" collapsed="false">
      <c r="A3908" s="6" t="n">
        <v>41456</v>
      </c>
      <c r="B3908" s="6" t="s">
        <v>304</v>
      </c>
      <c r="C3908" s="3" t="n">
        <v>134</v>
      </c>
      <c r="D3908" s="3"/>
    </row>
    <row r="3909" customFormat="false" ht="15" hidden="true" customHeight="false" outlineLevel="0" collapsed="false">
      <c r="A3909" s="6" t="n">
        <v>41722</v>
      </c>
      <c r="B3909" s="6" t="s">
        <v>339</v>
      </c>
      <c r="C3909" s="3" t="n">
        <v>1815</v>
      </c>
      <c r="D3909" s="3"/>
    </row>
    <row r="3910" customFormat="false" ht="15" hidden="true" customHeight="false" outlineLevel="0" collapsed="false">
      <c r="A3910" s="6" t="n">
        <v>41736</v>
      </c>
      <c r="B3910" s="6" t="s">
        <v>351</v>
      </c>
      <c r="C3910" s="3" t="n">
        <v>6822.84</v>
      </c>
      <c r="D3910" s="3"/>
    </row>
    <row r="3911" customFormat="false" ht="15" hidden="true" customHeight="false" outlineLevel="0" collapsed="false">
      <c r="A3911" s="6" t="n">
        <v>41778</v>
      </c>
      <c r="B3911" s="6" t="s">
        <v>354</v>
      </c>
      <c r="C3911" s="3" t="n">
        <v>4189.12</v>
      </c>
      <c r="D3911" s="3"/>
    </row>
    <row r="3912" customFormat="false" ht="15" hidden="true" customHeight="false" outlineLevel="0" collapsed="false">
      <c r="A3912" s="6" t="n">
        <v>41778</v>
      </c>
      <c r="B3912" s="6" t="s">
        <v>355</v>
      </c>
      <c r="C3912" s="3" t="n">
        <v>2881.64</v>
      </c>
      <c r="D3912" s="3"/>
    </row>
    <row r="3913" customFormat="false" ht="15" hidden="true" customHeight="false" outlineLevel="0" collapsed="false">
      <c r="A3913" s="6" t="n">
        <v>41802</v>
      </c>
      <c r="B3913" s="6" t="s">
        <v>940</v>
      </c>
      <c r="C3913" s="3" t="n">
        <v>220</v>
      </c>
      <c r="D3913" s="3"/>
    </row>
    <row r="3914" customFormat="false" ht="15" hidden="true" customHeight="false" outlineLevel="0" collapsed="false">
      <c r="A3914" s="6" t="n">
        <v>41570</v>
      </c>
      <c r="B3914" s="6" t="s">
        <v>919</v>
      </c>
      <c r="C3914" s="3"/>
      <c r="D3914" s="3" t="n">
        <v>6594.19</v>
      </c>
    </row>
    <row r="3915" customFormat="false" ht="15" hidden="true" customHeight="false" outlineLevel="0" collapsed="false">
      <c r="A3915" s="6"/>
      <c r="B3915" s="6"/>
      <c r="C3915" s="3"/>
      <c r="D3915" s="3"/>
    </row>
    <row r="3916" customFormat="false" ht="15" hidden="true" customHeight="false" outlineLevel="0" collapsed="false">
      <c r="A3916" s="6" t="n">
        <v>41820</v>
      </c>
      <c r="B3916" s="0" t="s">
        <v>15</v>
      </c>
      <c r="C3916" s="7" t="n">
        <f aca="false">SUM(C3908:C3915)</f>
        <v>16062.6</v>
      </c>
      <c r="D3916" s="7" t="n">
        <f aca="false">SUM(D3908:D3915)</f>
        <v>6594.19</v>
      </c>
    </row>
    <row r="3917" customFormat="false" ht="15" hidden="true" customHeight="false" outlineLevel="0" collapsed="false">
      <c r="A3917" s="6"/>
      <c r="B3917" s="6" t="s">
        <v>16</v>
      </c>
      <c r="C3917" s="3" t="n">
        <f aca="false">IF(C3916&gt;D3916,C3916-D3916," ")</f>
        <v>9468.41</v>
      </c>
      <c r="D3917" s="3" t="str">
        <f aca="false">IF(D3916&gt;C3916,D3916-C3916," ")</f>
        <v> </v>
      </c>
    </row>
    <row r="3918" customFormat="false" ht="15" hidden="true" customHeight="false" outlineLevel="0" collapsed="false">
      <c r="A3918" s="6" t="n">
        <v>41827</v>
      </c>
      <c r="B3918" s="0" t="s">
        <v>362</v>
      </c>
      <c r="C3918" s="3" t="n">
        <v>1235.25</v>
      </c>
      <c r="D3918" s="3"/>
    </row>
    <row r="3919" customFormat="false" ht="15" hidden="true" customHeight="false" outlineLevel="0" collapsed="false">
      <c r="A3919" s="6" t="n">
        <v>41827</v>
      </c>
      <c r="B3919" s="0" t="s">
        <v>362</v>
      </c>
      <c r="C3919" s="3" t="n">
        <v>1812</v>
      </c>
      <c r="D3919" s="3"/>
    </row>
    <row r="3920" customFormat="false" ht="15" hidden="true" customHeight="false" outlineLevel="0" collapsed="false">
      <c r="A3920" s="6" t="n">
        <v>41939</v>
      </c>
      <c r="B3920" s="0" t="s">
        <v>362</v>
      </c>
      <c r="C3920" s="3" t="n">
        <v>1829</v>
      </c>
      <c r="D3920" s="3"/>
    </row>
    <row r="3921" customFormat="false" ht="15" hidden="true" customHeight="false" outlineLevel="0" collapsed="false">
      <c r="A3921" s="6" t="n">
        <v>42065</v>
      </c>
      <c r="B3921" s="0" t="s">
        <v>362</v>
      </c>
      <c r="C3921" s="3" t="n">
        <v>1829</v>
      </c>
      <c r="D3921" s="3"/>
    </row>
    <row r="3922" customFormat="false" ht="15" hidden="true" customHeight="false" outlineLevel="0" collapsed="false">
      <c r="A3922" s="6" t="n">
        <v>42101</v>
      </c>
      <c r="B3922" s="0" t="s">
        <v>362</v>
      </c>
      <c r="C3922" s="3" t="n">
        <v>1829</v>
      </c>
      <c r="D3922" s="3"/>
    </row>
    <row r="3923" customFormat="false" ht="15" hidden="true" customHeight="false" outlineLevel="0" collapsed="false">
      <c r="A3923" s="6" t="n">
        <v>42138</v>
      </c>
      <c r="B3923" s="0" t="s">
        <v>407</v>
      </c>
      <c r="C3923" s="3" t="n">
        <v>2475</v>
      </c>
      <c r="D3923" s="3"/>
    </row>
    <row r="3924" customFormat="false" ht="15" hidden="true" customHeight="false" outlineLevel="0" collapsed="false">
      <c r="A3924" s="6" t="n">
        <v>42150</v>
      </c>
      <c r="B3924" s="0" t="s">
        <v>410</v>
      </c>
      <c r="C3924" s="3" t="n">
        <v>3302.46</v>
      </c>
      <c r="D3924" s="3"/>
    </row>
    <row r="3925" customFormat="false" ht="15" hidden="true" customHeight="false" outlineLevel="0" collapsed="false">
      <c r="A3925" s="6" t="n">
        <v>42150</v>
      </c>
      <c r="B3925" s="0" t="s">
        <v>410</v>
      </c>
      <c r="C3925" s="3" t="n">
        <v>4838.3</v>
      </c>
      <c r="D3925" s="3"/>
    </row>
    <row r="3926" customFormat="false" ht="15" hidden="true" customHeight="false" outlineLevel="0" collapsed="false">
      <c r="A3926" s="6" t="n">
        <v>42185</v>
      </c>
      <c r="B3926" s="0" t="s">
        <v>15</v>
      </c>
      <c r="C3926" s="7" t="n">
        <f aca="false">SUM(C3918:C3925)</f>
        <v>19150.01</v>
      </c>
      <c r="D3926" s="7" t="n">
        <f aca="false">SUM(D3918:D3925)</f>
        <v>0</v>
      </c>
    </row>
    <row r="3927" customFormat="false" ht="15" hidden="true" customHeight="false" outlineLevel="0" collapsed="false">
      <c r="A3927" s="6"/>
      <c r="B3927" s="6" t="s">
        <v>16</v>
      </c>
      <c r="C3927" s="3" t="n">
        <f aca="false">IF(C3926&gt;D3926,C3926-D3926," ")</f>
        <v>19150.01</v>
      </c>
      <c r="D3927" s="3" t="str">
        <f aca="false">IF(D3926&gt;C3926,D3926-C3926," ")</f>
        <v> </v>
      </c>
    </row>
    <row r="3928" customFormat="false" ht="15" hidden="true" customHeight="false" outlineLevel="0" collapsed="false">
      <c r="A3928" s="6" t="n">
        <v>42191</v>
      </c>
      <c r="B3928" s="0" t="s">
        <v>416</v>
      </c>
      <c r="C3928" s="3" t="n">
        <v>1333.05</v>
      </c>
      <c r="D3928" s="3"/>
    </row>
    <row r="3929" customFormat="false" ht="15" hidden="true" customHeight="false" outlineLevel="0" collapsed="false">
      <c r="A3929" s="6" t="n">
        <v>42303</v>
      </c>
      <c r="B3929" s="0" t="s">
        <v>434</v>
      </c>
      <c r="C3929" s="3" t="n">
        <v>162</v>
      </c>
      <c r="D3929" s="3"/>
    </row>
    <row r="3930" customFormat="false" ht="15" hidden="true" customHeight="false" outlineLevel="0" collapsed="false">
      <c r="A3930" s="6" t="n">
        <v>42361</v>
      </c>
      <c r="B3930" s="0" t="s">
        <v>440</v>
      </c>
      <c r="C3930" s="3" t="n">
        <v>162</v>
      </c>
      <c r="D3930" s="3"/>
    </row>
    <row r="3931" customFormat="false" ht="15" hidden="true" customHeight="false" outlineLevel="0" collapsed="false">
      <c r="A3931" s="6" t="n">
        <v>42373</v>
      </c>
      <c r="B3931" s="0" t="s">
        <v>442</v>
      </c>
      <c r="C3931" s="3" t="n">
        <v>2.5</v>
      </c>
      <c r="D3931" s="3"/>
    </row>
    <row r="3932" customFormat="false" ht="15" hidden="true" customHeight="false" outlineLevel="0" collapsed="false">
      <c r="A3932" s="6" t="n">
        <v>42478</v>
      </c>
      <c r="B3932" s="0" t="s">
        <v>458</v>
      </c>
      <c r="C3932" s="3" t="n">
        <v>162</v>
      </c>
      <c r="D3932" s="3"/>
    </row>
    <row r="3933" customFormat="false" ht="15" hidden="true" customHeight="false" outlineLevel="0" collapsed="false">
      <c r="A3933" s="6" t="n">
        <v>42509</v>
      </c>
      <c r="B3933" s="0" t="s">
        <v>460</v>
      </c>
      <c r="C3933" s="3"/>
      <c r="D3933" s="3" t="n">
        <v>3906.54</v>
      </c>
    </row>
    <row r="3934" customFormat="false" ht="15" hidden="true" customHeight="false" outlineLevel="0" collapsed="false">
      <c r="A3934" s="6" t="n">
        <v>42513</v>
      </c>
      <c r="B3934" s="0" t="s">
        <v>461</v>
      </c>
      <c r="C3934" s="3" t="n">
        <v>5609.94</v>
      </c>
      <c r="D3934" s="3"/>
    </row>
    <row r="3935" customFormat="false" ht="15" hidden="true" customHeight="false" outlineLevel="0" collapsed="false">
      <c r="A3935" s="6" t="n">
        <v>42513</v>
      </c>
      <c r="B3935" s="0" t="s">
        <v>462</v>
      </c>
      <c r="C3935" s="3" t="n">
        <v>3799.99</v>
      </c>
      <c r="D3935" s="3"/>
    </row>
    <row r="3936" customFormat="false" ht="15" hidden="true" customHeight="false" outlineLevel="0" collapsed="false">
      <c r="A3936" s="6" t="n">
        <v>42517</v>
      </c>
      <c r="B3936" s="0" t="s">
        <v>464</v>
      </c>
      <c r="C3936" s="3" t="n">
        <v>60</v>
      </c>
      <c r="D3936" s="3"/>
    </row>
    <row r="3937" customFormat="false" ht="15" hidden="true" customHeight="false" outlineLevel="0" collapsed="false">
      <c r="A3937" s="6" t="n">
        <v>42520</v>
      </c>
      <c r="B3937" s="0" t="s">
        <v>465</v>
      </c>
      <c r="C3937" s="3" t="n">
        <v>2750</v>
      </c>
      <c r="D3937" s="3"/>
    </row>
    <row r="3938" customFormat="false" ht="15" hidden="true" customHeight="false" outlineLevel="0" collapsed="false">
      <c r="A3938" s="6" t="n">
        <v>42551</v>
      </c>
      <c r="B3938" s="0" t="s">
        <v>15</v>
      </c>
      <c r="C3938" s="7" t="n">
        <f aca="false">SUM(C3928:C3937)</f>
        <v>14041.48</v>
      </c>
      <c r="D3938" s="7" t="n">
        <f aca="false">SUM(D3928:D3937)</f>
        <v>3906.54</v>
      </c>
    </row>
    <row r="3939" customFormat="false" ht="15" hidden="true" customHeight="false" outlineLevel="0" collapsed="false">
      <c r="A3939" s="6"/>
      <c r="B3939" s="6" t="s">
        <v>16</v>
      </c>
      <c r="C3939" s="3" t="n">
        <f aca="false">IF(C3938&gt;D3938,C3938-D3938," ")</f>
        <v>10134.94</v>
      </c>
      <c r="D3939" s="3" t="str">
        <f aca="false">IF(D3938&gt;C3938,D3938-C3938," ")</f>
        <v> </v>
      </c>
    </row>
    <row r="3940" customFormat="false" ht="15" hidden="true" customHeight="false" outlineLevel="0" collapsed="false">
      <c r="A3940" s="6" t="n">
        <v>42555</v>
      </c>
      <c r="B3940" s="12" t="s">
        <v>467</v>
      </c>
      <c r="C3940" s="9" t="n">
        <v>1408.8</v>
      </c>
      <c r="D3940" s="9"/>
    </row>
    <row r="3941" customFormat="false" ht="15" hidden="true" customHeight="false" outlineLevel="0" collapsed="false">
      <c r="A3941" s="6" t="n">
        <v>42562</v>
      </c>
      <c r="B3941" s="12" t="s">
        <v>470</v>
      </c>
      <c r="C3941" s="9" t="n">
        <v>875</v>
      </c>
      <c r="D3941" s="9"/>
    </row>
    <row r="3942" customFormat="false" ht="15" hidden="true" customHeight="false" outlineLevel="0" collapsed="false">
      <c r="A3942" s="6" t="n">
        <v>42662</v>
      </c>
      <c r="B3942" s="12" t="s">
        <v>487</v>
      </c>
      <c r="C3942" s="9" t="n">
        <v>337</v>
      </c>
      <c r="D3942" s="9"/>
    </row>
    <row r="3943" customFormat="false" ht="15" hidden="true" customHeight="false" outlineLevel="0" collapsed="false">
      <c r="A3943" s="6" t="n">
        <v>42725</v>
      </c>
      <c r="B3943" s="12" t="s">
        <v>493</v>
      </c>
      <c r="C3943" s="9" t="n">
        <v>337</v>
      </c>
      <c r="D3943" s="9"/>
    </row>
    <row r="3944" customFormat="false" ht="15" hidden="true" customHeight="false" outlineLevel="0" collapsed="false">
      <c r="A3944" s="6" t="n">
        <v>42835</v>
      </c>
      <c r="B3944" s="12" t="s">
        <v>509</v>
      </c>
      <c r="C3944" s="9" t="n">
        <v>337</v>
      </c>
      <c r="D3944" s="9"/>
    </row>
    <row r="3945" customFormat="false" ht="15" hidden="true" customHeight="false" outlineLevel="0" collapsed="false">
      <c r="A3945" s="6" t="n">
        <v>42878</v>
      </c>
      <c r="B3945" s="12" t="s">
        <v>513</v>
      </c>
      <c r="C3945" s="9" t="n">
        <v>2805</v>
      </c>
      <c r="D3945" s="9"/>
    </row>
    <row r="3946" customFormat="false" ht="15" hidden="true" customHeight="false" outlineLevel="0" collapsed="false">
      <c r="A3946" s="6" t="n">
        <v>42878</v>
      </c>
      <c r="B3946" s="12" t="s">
        <v>514</v>
      </c>
      <c r="C3946" s="9" t="n">
        <v>6542.46</v>
      </c>
      <c r="D3946" s="9"/>
    </row>
    <row r="3947" customFormat="false" ht="15" hidden="true" customHeight="false" outlineLevel="0" collapsed="false">
      <c r="A3947" s="6" t="n">
        <v>42878</v>
      </c>
      <c r="B3947" s="12" t="s">
        <v>515</v>
      </c>
      <c r="C3947" s="9" t="n">
        <v>4406.62</v>
      </c>
      <c r="D3947" s="9"/>
    </row>
    <row r="3948" customFormat="false" ht="15" hidden="true" customHeight="false" outlineLevel="0" collapsed="false">
      <c r="A3948" s="6" t="n">
        <v>42886</v>
      </c>
      <c r="B3948" s="12" t="s">
        <v>518</v>
      </c>
      <c r="C3948" s="3"/>
      <c r="D3948" s="3" t="n">
        <v>2115.49</v>
      </c>
    </row>
    <row r="3949" customFormat="false" ht="15" hidden="true" customHeight="false" outlineLevel="0" collapsed="false">
      <c r="A3949" s="6" t="n">
        <v>42905</v>
      </c>
      <c r="B3949" s="12" t="s">
        <v>520</v>
      </c>
      <c r="C3949" s="9" t="n">
        <v>1448.1</v>
      </c>
      <c r="D3949" s="9"/>
    </row>
    <row r="3950" customFormat="false" ht="15" hidden="true" customHeight="false" outlineLevel="0" collapsed="false">
      <c r="A3950" s="6" t="n">
        <v>42916</v>
      </c>
      <c r="B3950" s="0" t="s">
        <v>15</v>
      </c>
      <c r="C3950" s="7" t="n">
        <f aca="false">SUM(C3940:C3949)</f>
        <v>18496.98</v>
      </c>
      <c r="D3950" s="7" t="n">
        <f aca="false">SUM(D3940:D3949)</f>
        <v>2115.49</v>
      </c>
    </row>
    <row r="3951" customFormat="false" ht="15" hidden="true" customHeight="false" outlineLevel="0" collapsed="false">
      <c r="A3951" s="6"/>
      <c r="B3951" s="6" t="s">
        <v>16</v>
      </c>
      <c r="C3951" s="3" t="n">
        <f aca="false">IF(C3950&gt;D3950,C3950-D3950," ")</f>
        <v>16381.49</v>
      </c>
      <c r="D3951" s="3" t="str">
        <f aca="false">IF(D3950&gt;C3950,D3950-C3950," ")</f>
        <v> </v>
      </c>
    </row>
    <row r="3952" customFormat="false" ht="15" hidden="true" customHeight="false" outlineLevel="0" collapsed="false">
      <c r="A3952" s="6" t="n">
        <v>43213</v>
      </c>
      <c r="B3952" s="6" t="s">
        <v>560</v>
      </c>
      <c r="C3952" s="3" t="n">
        <v>2860</v>
      </c>
      <c r="D3952" s="3"/>
    </row>
    <row r="3953" customFormat="false" ht="15" hidden="true" customHeight="false" outlineLevel="0" collapsed="false">
      <c r="A3953" s="6" t="n">
        <v>43241</v>
      </c>
      <c r="B3953" s="6" t="s">
        <v>561</v>
      </c>
      <c r="C3953" s="3" t="n">
        <v>5177.87</v>
      </c>
      <c r="D3953" s="3"/>
    </row>
    <row r="3954" customFormat="false" ht="15" hidden="true" customHeight="false" outlineLevel="0" collapsed="false">
      <c r="A3954" s="6" t="n">
        <v>43241</v>
      </c>
      <c r="B3954" s="6" t="s">
        <v>561</v>
      </c>
      <c r="C3954" s="3" t="n">
        <v>7690.16</v>
      </c>
      <c r="D3954" s="3"/>
    </row>
    <row r="3955" customFormat="false" ht="15" hidden="true" customHeight="false" outlineLevel="0" collapsed="false">
      <c r="A3955" s="6" t="n">
        <v>43249</v>
      </c>
      <c r="B3955" s="6" t="s">
        <v>562</v>
      </c>
      <c r="C3955" s="3"/>
      <c r="D3955" s="3" t="n">
        <v>1736.32</v>
      </c>
    </row>
    <row r="3956" customFormat="false" ht="15" hidden="true" customHeight="false" outlineLevel="0" collapsed="false">
      <c r="A3956" s="6" t="n">
        <v>43276</v>
      </c>
      <c r="B3956" s="6" t="s">
        <v>564</v>
      </c>
      <c r="C3956" s="3" t="n">
        <v>1583.85</v>
      </c>
      <c r="D3956" s="3"/>
    </row>
    <row r="3957" customFormat="false" ht="15" hidden="true" customHeight="false" outlineLevel="0" collapsed="false">
      <c r="A3957" s="6" t="n">
        <v>43042</v>
      </c>
      <c r="B3957" s="6" t="s">
        <v>592</v>
      </c>
      <c r="C3957" s="3" t="n">
        <v>108.48</v>
      </c>
      <c r="D3957" s="3"/>
    </row>
    <row r="3958" customFormat="false" ht="15" hidden="true" customHeight="false" outlineLevel="0" collapsed="false">
      <c r="A3958" s="6" t="n">
        <v>43042</v>
      </c>
      <c r="B3958" s="6" t="s">
        <v>593</v>
      </c>
      <c r="C3958" s="3" t="n">
        <v>62.16</v>
      </c>
      <c r="D3958" s="3"/>
    </row>
    <row r="3959" customFormat="false" ht="15" hidden="true" customHeight="false" outlineLevel="0" collapsed="false">
      <c r="A3959" s="6" t="n">
        <v>43074</v>
      </c>
      <c r="B3959" s="6" t="s">
        <v>592</v>
      </c>
      <c r="C3959" s="3" t="n">
        <v>238.79</v>
      </c>
      <c r="D3959" s="3"/>
    </row>
    <row r="3960" customFormat="false" ht="15" hidden="true" customHeight="false" outlineLevel="0" collapsed="false">
      <c r="A3960" s="6" t="n">
        <v>43074</v>
      </c>
      <c r="B3960" s="6" t="s">
        <v>593</v>
      </c>
      <c r="C3960" s="3" t="n">
        <v>81.75</v>
      </c>
      <c r="D3960" s="3"/>
    </row>
    <row r="3961" customFormat="false" ht="15" hidden="true" customHeight="false" outlineLevel="0" collapsed="false">
      <c r="A3961" s="6" t="n">
        <v>43104</v>
      </c>
      <c r="B3961" s="6" t="s">
        <v>592</v>
      </c>
      <c r="C3961" s="3" t="n">
        <v>249.35</v>
      </c>
      <c r="D3961" s="3"/>
    </row>
    <row r="3962" customFormat="false" ht="15" hidden="true" customHeight="false" outlineLevel="0" collapsed="false">
      <c r="A3962" s="6" t="n">
        <v>43104</v>
      </c>
      <c r="B3962" s="6" t="s">
        <v>593</v>
      </c>
      <c r="C3962" s="3" t="n">
        <v>85.09</v>
      </c>
      <c r="D3962" s="3"/>
    </row>
    <row r="3963" customFormat="false" ht="15" hidden="true" customHeight="false" outlineLevel="0" collapsed="false">
      <c r="A3963" s="6" t="n">
        <v>43136</v>
      </c>
      <c r="B3963" s="6" t="s">
        <v>593</v>
      </c>
      <c r="C3963" s="3" t="n">
        <v>85</v>
      </c>
      <c r="D3963" s="3"/>
    </row>
    <row r="3964" customFormat="false" ht="15" hidden="true" customHeight="false" outlineLevel="0" collapsed="false">
      <c r="A3964" s="6" t="n">
        <v>43136</v>
      </c>
      <c r="B3964" s="6" t="s">
        <v>592</v>
      </c>
      <c r="C3964" s="3" t="n">
        <v>249.02</v>
      </c>
      <c r="D3964" s="3"/>
    </row>
    <row r="3965" customFormat="false" ht="15" hidden="true" customHeight="false" outlineLevel="0" collapsed="false">
      <c r="A3965" s="6" t="n">
        <v>43164</v>
      </c>
      <c r="B3965" s="6" t="s">
        <v>592</v>
      </c>
      <c r="C3965" s="3" t="n">
        <v>221.71</v>
      </c>
      <c r="D3965" s="3"/>
    </row>
    <row r="3966" customFormat="false" ht="15" hidden="true" customHeight="false" outlineLevel="0" collapsed="false">
      <c r="A3966" s="6" t="n">
        <v>43164</v>
      </c>
      <c r="B3966" s="6" t="s">
        <v>593</v>
      </c>
      <c r="C3966" s="3" t="n">
        <v>65.99</v>
      </c>
      <c r="D3966" s="3"/>
    </row>
    <row r="3967" customFormat="false" ht="15" hidden="true" customHeight="false" outlineLevel="0" collapsed="false">
      <c r="A3967" s="6" t="n">
        <v>43196</v>
      </c>
      <c r="B3967" s="6" t="s">
        <v>592</v>
      </c>
      <c r="C3967" s="3" t="n">
        <v>244.52</v>
      </c>
      <c r="D3967" s="3"/>
    </row>
    <row r="3968" customFormat="false" ht="15" hidden="true" customHeight="false" outlineLevel="0" collapsed="false">
      <c r="A3968" s="6" t="n">
        <v>43196</v>
      </c>
      <c r="B3968" s="6" t="s">
        <v>593</v>
      </c>
      <c r="C3968" s="3" t="n">
        <v>72.61</v>
      </c>
      <c r="D3968" s="3"/>
    </row>
    <row r="3969" customFormat="false" ht="15" hidden="true" customHeight="false" outlineLevel="0" collapsed="false">
      <c r="A3969" s="6" t="n">
        <v>43223</v>
      </c>
      <c r="B3969" s="6" t="s">
        <v>592</v>
      </c>
      <c r="C3969" s="3" t="n">
        <v>236.33</v>
      </c>
      <c r="D3969" s="3"/>
    </row>
    <row r="3970" customFormat="false" ht="15" hidden="true" customHeight="false" outlineLevel="0" collapsed="false">
      <c r="A3970" s="6" t="n">
        <v>43223</v>
      </c>
      <c r="B3970" s="6" t="s">
        <v>593</v>
      </c>
      <c r="C3970" s="3" t="n">
        <v>70.32</v>
      </c>
      <c r="D3970" s="3"/>
    </row>
    <row r="3971" customFormat="false" ht="15" hidden="true" customHeight="false" outlineLevel="0" collapsed="false">
      <c r="A3971" s="6" t="n">
        <v>43256</v>
      </c>
      <c r="B3971" s="6" t="s">
        <v>593</v>
      </c>
      <c r="C3971" s="3" t="n">
        <v>73.94</v>
      </c>
      <c r="D3971" s="3"/>
    </row>
    <row r="3972" customFormat="false" ht="15" hidden="true" customHeight="false" outlineLevel="0" collapsed="false">
      <c r="A3972" s="6" t="n">
        <v>43256</v>
      </c>
      <c r="B3972" s="6" t="s">
        <v>592</v>
      </c>
      <c r="C3972" s="3" t="n">
        <v>249.95</v>
      </c>
      <c r="D3972" s="3"/>
    </row>
    <row r="3973" customFormat="false" ht="15" hidden="true" customHeight="false" outlineLevel="0" collapsed="false">
      <c r="A3973" s="6"/>
      <c r="B3973" s="6"/>
      <c r="C3973" s="3"/>
      <c r="D3973" s="3"/>
    </row>
    <row r="3974" customFormat="false" ht="15" hidden="true" customHeight="false" outlineLevel="0" collapsed="false">
      <c r="A3974" s="6"/>
      <c r="B3974" s="6"/>
      <c r="C3974" s="3"/>
      <c r="D3974" s="3"/>
    </row>
    <row r="3975" customFormat="false" ht="15" hidden="true" customHeight="false" outlineLevel="0" collapsed="false">
      <c r="A3975" s="6"/>
      <c r="B3975" s="6"/>
      <c r="C3975" s="3"/>
      <c r="D3975" s="3"/>
    </row>
    <row r="3976" customFormat="false" ht="15" hidden="true" customHeight="false" outlineLevel="0" collapsed="false">
      <c r="A3976" s="6"/>
      <c r="B3976" s="6"/>
      <c r="C3976" s="3"/>
      <c r="D3976" s="3"/>
    </row>
    <row r="3977" customFormat="false" ht="15" hidden="true" customHeight="false" outlineLevel="0" collapsed="false">
      <c r="A3977" s="6" t="n">
        <v>43281</v>
      </c>
      <c r="B3977" s="0" t="s">
        <v>15</v>
      </c>
      <c r="C3977" s="7" t="n">
        <f aca="false">SUM(C3952:C3976)</f>
        <v>19706.89</v>
      </c>
      <c r="D3977" s="7" t="n">
        <f aca="false">SUM(D3952:D3976)</f>
        <v>1736.32</v>
      </c>
    </row>
    <row r="3978" customFormat="false" ht="15" hidden="true" customHeight="false" outlineLevel="0" collapsed="false">
      <c r="A3978" s="6"/>
      <c r="B3978" s="6" t="s">
        <v>16</v>
      </c>
      <c r="C3978" s="3" t="n">
        <f aca="false">IF(C3977&gt;D3977,C3977-D3977," ")</f>
        <v>17970.57</v>
      </c>
      <c r="D3978" s="3" t="str">
        <f aca="false">IF(D3977&gt;C3977,D3977-C3977," ")</f>
        <v> </v>
      </c>
    </row>
    <row r="3979" customFormat="false" ht="15" hidden="true" customHeight="false" outlineLevel="0" collapsed="false">
      <c r="A3979" s="6" t="n">
        <v>43556</v>
      </c>
      <c r="B3979" s="6" t="s">
        <v>570</v>
      </c>
      <c r="C3979" s="3" t="n">
        <v>3080</v>
      </c>
      <c r="D3979" s="3"/>
    </row>
    <row r="3980" customFormat="false" ht="15" hidden="true" customHeight="false" outlineLevel="0" collapsed="false">
      <c r="A3980" s="6" t="n">
        <v>43620</v>
      </c>
      <c r="B3980" s="6" t="s">
        <v>573</v>
      </c>
      <c r="C3980" s="3" t="n">
        <v>1503.15</v>
      </c>
      <c r="D3980" s="3"/>
    </row>
    <row r="3981" customFormat="false" ht="15" hidden="true" customHeight="false" outlineLevel="0" collapsed="false">
      <c r="A3981" s="6" t="n">
        <v>43285</v>
      </c>
      <c r="B3981" s="6" t="s">
        <v>617</v>
      </c>
      <c r="C3981" s="3" t="n">
        <v>243.8</v>
      </c>
      <c r="D3981" s="3"/>
    </row>
    <row r="3982" customFormat="false" ht="15" hidden="true" customHeight="false" outlineLevel="0" collapsed="false">
      <c r="A3982" s="6" t="n">
        <v>43285</v>
      </c>
      <c r="B3982" s="6" t="s">
        <v>618</v>
      </c>
      <c r="C3982" s="3" t="n">
        <v>72.09</v>
      </c>
      <c r="D3982" s="3"/>
    </row>
    <row r="3983" customFormat="false" ht="15" hidden="true" customHeight="false" outlineLevel="0" collapsed="false">
      <c r="A3983" s="6" t="n">
        <v>43315</v>
      </c>
      <c r="B3983" s="6" t="s">
        <v>627</v>
      </c>
      <c r="C3983" s="3" t="n">
        <v>253.35</v>
      </c>
      <c r="D3983" s="3"/>
    </row>
    <row r="3984" customFormat="false" ht="15" hidden="true" customHeight="false" outlineLevel="0" collapsed="false">
      <c r="A3984" s="6" t="n">
        <v>43315</v>
      </c>
      <c r="B3984" s="6" t="s">
        <v>628</v>
      </c>
      <c r="C3984" s="3" t="n">
        <v>74.64</v>
      </c>
      <c r="D3984" s="3"/>
    </row>
    <row r="3985" customFormat="false" ht="15" hidden="true" customHeight="false" outlineLevel="0" collapsed="false">
      <c r="A3985" s="6" t="n">
        <v>43348</v>
      </c>
      <c r="B3985" s="6" t="s">
        <v>630</v>
      </c>
      <c r="C3985" s="3" t="n">
        <v>261.7</v>
      </c>
      <c r="D3985" s="3"/>
    </row>
    <row r="3986" customFormat="false" ht="15" hidden="true" customHeight="false" outlineLevel="0" collapsed="false">
      <c r="A3986" s="6" t="n">
        <v>43348</v>
      </c>
      <c r="B3986" s="6" t="s">
        <v>631</v>
      </c>
      <c r="C3986" s="3" t="n">
        <v>75.93</v>
      </c>
      <c r="D3986" s="3"/>
    </row>
    <row r="3987" customFormat="false" ht="15" hidden="true" customHeight="false" outlineLevel="0" collapsed="false">
      <c r="A3987" s="6" t="n">
        <v>43378</v>
      </c>
      <c r="B3987" s="6" t="s">
        <v>639</v>
      </c>
      <c r="C3987" s="3" t="n">
        <v>255.29</v>
      </c>
      <c r="D3987" s="3"/>
    </row>
    <row r="3988" customFormat="false" ht="15" hidden="true" customHeight="false" outlineLevel="0" collapsed="false">
      <c r="A3988" s="6" t="n">
        <v>43378</v>
      </c>
      <c r="B3988" s="6" t="s">
        <v>640</v>
      </c>
      <c r="C3988" s="3" t="n">
        <v>73.81</v>
      </c>
      <c r="D3988" s="3"/>
    </row>
    <row r="3989" customFormat="false" ht="15" hidden="true" customHeight="false" outlineLevel="0" collapsed="false">
      <c r="A3989" s="6" t="n">
        <v>43409</v>
      </c>
      <c r="B3989" s="6" t="s">
        <v>648</v>
      </c>
      <c r="C3989" s="3" t="n">
        <v>76.36</v>
      </c>
      <c r="D3989" s="3"/>
    </row>
    <row r="3990" customFormat="false" ht="15" hidden="true" customHeight="false" outlineLevel="0" collapsed="false">
      <c r="A3990" s="6" t="n">
        <v>43409</v>
      </c>
      <c r="B3990" s="6" t="s">
        <v>649</v>
      </c>
      <c r="C3990" s="3" t="n">
        <v>259.56</v>
      </c>
      <c r="D3990" s="3"/>
    </row>
    <row r="3991" customFormat="false" ht="15" hidden="true" customHeight="false" outlineLevel="0" collapsed="false">
      <c r="A3991" s="6" t="n">
        <v>43439</v>
      </c>
      <c r="B3991" s="6" t="s">
        <v>651</v>
      </c>
      <c r="C3991" s="3" t="n">
        <v>260.28</v>
      </c>
      <c r="D3991" s="3"/>
    </row>
    <row r="3992" customFormat="false" ht="15" hidden="true" customHeight="false" outlineLevel="0" collapsed="false">
      <c r="A3992" s="6" t="n">
        <v>43439</v>
      </c>
      <c r="B3992" s="6" t="s">
        <v>652</v>
      </c>
      <c r="C3992" s="3" t="n">
        <v>75.95</v>
      </c>
      <c r="D3992" s="3"/>
    </row>
    <row r="3993" customFormat="false" ht="15" hidden="true" customHeight="false" outlineLevel="0" collapsed="false">
      <c r="A3993" s="6" t="n">
        <v>43469</v>
      </c>
      <c r="B3993" s="6" t="s">
        <v>657</v>
      </c>
      <c r="C3993" s="3" t="n">
        <v>267.03</v>
      </c>
      <c r="D3993" s="3"/>
    </row>
    <row r="3994" customFormat="false" ht="15" hidden="true" customHeight="false" outlineLevel="0" collapsed="false">
      <c r="A3994" s="6" t="n">
        <v>43469</v>
      </c>
      <c r="B3994" s="6" t="s">
        <v>658</v>
      </c>
      <c r="C3994" s="3" t="n">
        <v>78.37</v>
      </c>
      <c r="D3994" s="3"/>
    </row>
    <row r="3995" customFormat="false" ht="15" hidden="true" customHeight="false" outlineLevel="0" collapsed="false">
      <c r="A3995" s="6" t="n">
        <v>43502</v>
      </c>
      <c r="B3995" s="6" t="s">
        <v>665</v>
      </c>
      <c r="C3995" s="3" t="n">
        <v>273.74</v>
      </c>
      <c r="D3995" s="3"/>
    </row>
    <row r="3996" customFormat="false" ht="15" hidden="true" customHeight="false" outlineLevel="0" collapsed="false">
      <c r="A3996" s="6" t="n">
        <v>43502</v>
      </c>
      <c r="B3996" s="6" t="s">
        <v>666</v>
      </c>
      <c r="C3996" s="3" t="n">
        <v>79.25</v>
      </c>
      <c r="D3996" s="3"/>
    </row>
    <row r="3997" customFormat="false" ht="15" hidden="true" customHeight="false" outlineLevel="0" collapsed="false">
      <c r="A3997" s="6" t="n">
        <v>43529</v>
      </c>
      <c r="B3997" s="6" t="s">
        <v>670</v>
      </c>
      <c r="C3997" s="3" t="n">
        <v>260.41</v>
      </c>
      <c r="D3997" s="3"/>
    </row>
    <row r="3998" customFormat="false" ht="15" hidden="true" customHeight="false" outlineLevel="0" collapsed="false">
      <c r="A3998" s="6" t="n">
        <v>43529</v>
      </c>
      <c r="B3998" s="6" t="s">
        <v>671</v>
      </c>
      <c r="C3998" s="3" t="n">
        <v>72.5</v>
      </c>
      <c r="D3998" s="3"/>
    </row>
    <row r="3999" customFormat="false" ht="15" hidden="true" customHeight="false" outlineLevel="0" collapsed="false">
      <c r="A3999" s="6" t="n">
        <v>43558</v>
      </c>
      <c r="B3999" s="6" t="s">
        <v>677</v>
      </c>
      <c r="C3999" s="3" t="n">
        <v>299.65</v>
      </c>
      <c r="D3999" s="3"/>
    </row>
    <row r="4000" customFormat="false" ht="15" hidden="true" customHeight="false" outlineLevel="0" collapsed="false">
      <c r="A4000" s="6" t="n">
        <v>43558</v>
      </c>
      <c r="B4000" s="6" t="s">
        <v>678</v>
      </c>
      <c r="C4000" s="3" t="n">
        <v>81.02</v>
      </c>
      <c r="D4000" s="3"/>
    </row>
    <row r="4001" customFormat="false" ht="15" hidden="true" customHeight="false" outlineLevel="0" collapsed="false">
      <c r="A4001" s="6" t="n">
        <v>43588</v>
      </c>
      <c r="B4001" s="6" t="s">
        <v>685</v>
      </c>
      <c r="C4001" s="3" t="n">
        <v>297.79</v>
      </c>
      <c r="D4001" s="3"/>
    </row>
    <row r="4002" customFormat="false" ht="15" hidden="true" customHeight="false" outlineLevel="0" collapsed="false">
      <c r="A4002" s="6" t="n">
        <v>43588</v>
      </c>
      <c r="B4002" s="6" t="s">
        <v>686</v>
      </c>
      <c r="C4002" s="3" t="n">
        <v>79.07</v>
      </c>
      <c r="D4002" s="3"/>
    </row>
    <row r="4003" customFormat="false" ht="15" hidden="true" customHeight="false" outlineLevel="0" collapsed="false">
      <c r="A4003" s="6" t="n">
        <v>43601</v>
      </c>
      <c r="B4003" s="6" t="s">
        <v>690</v>
      </c>
      <c r="C4003" s="3" t="n">
        <v>4293.38</v>
      </c>
      <c r="D4003" s="3"/>
    </row>
    <row r="4004" customFormat="false" ht="15" hidden="true" customHeight="false" outlineLevel="0" collapsed="false">
      <c r="A4004" s="6" t="n">
        <v>43614</v>
      </c>
      <c r="B4004" s="6" t="s">
        <v>692</v>
      </c>
      <c r="C4004" s="3" t="n">
        <v>9068.48</v>
      </c>
      <c r="D4004" s="3"/>
    </row>
    <row r="4005" customFormat="false" ht="15" hidden="true" customHeight="false" outlineLevel="0" collapsed="false">
      <c r="A4005" s="6" t="n">
        <v>43619</v>
      </c>
      <c r="B4005" s="6" t="s">
        <v>694</v>
      </c>
      <c r="C4005" s="3" t="n">
        <v>6093.6</v>
      </c>
      <c r="D4005" s="3"/>
    </row>
    <row r="4006" customFormat="false" ht="15" hidden="true" customHeight="false" outlineLevel="0" collapsed="false">
      <c r="A4006" s="6" t="n">
        <v>43621</v>
      </c>
      <c r="B4006" s="6" t="s">
        <v>695</v>
      </c>
      <c r="C4006" s="3" t="n">
        <v>82.43</v>
      </c>
      <c r="D4006" s="3"/>
    </row>
    <row r="4007" customFormat="false" ht="15" hidden="true" customHeight="false" outlineLevel="0" collapsed="false">
      <c r="A4007" s="6" t="n">
        <v>43621</v>
      </c>
      <c r="B4007" s="6" t="s">
        <v>696</v>
      </c>
      <c r="C4007" s="3" t="n">
        <v>315.44</v>
      </c>
      <c r="D4007" s="3"/>
    </row>
    <row r="4008" customFormat="false" ht="15" hidden="true" customHeight="false" outlineLevel="0" collapsed="false">
      <c r="A4008" s="6" t="n">
        <v>43646</v>
      </c>
      <c r="B4008" s="0" t="s">
        <v>15</v>
      </c>
      <c r="C4008" s="7" t="n">
        <f aca="false">SUM(C3979:C4007)</f>
        <v>28208.07</v>
      </c>
      <c r="D4008" s="7" t="n">
        <f aca="false">SUM(D3979:D4007)</f>
        <v>0</v>
      </c>
    </row>
    <row r="4009" customFormat="false" ht="15" hidden="true" customHeight="false" outlineLevel="0" collapsed="false">
      <c r="A4009" s="6"/>
      <c r="B4009" s="6" t="s">
        <v>16</v>
      </c>
      <c r="C4009" s="3" t="n">
        <f aca="false">IF(C4008&gt;D4008,C4008-D4008," ")</f>
        <v>28208.07</v>
      </c>
      <c r="D4009" s="3" t="str">
        <f aca="false">IF(D4008&gt;C4008,D4008-C4008," ")</f>
        <v> </v>
      </c>
    </row>
    <row r="4010" customFormat="false" ht="15" hidden="true" customHeight="false" outlineLevel="0" collapsed="false">
      <c r="A4010" s="6" t="n">
        <v>43991</v>
      </c>
      <c r="B4010" s="6" t="s">
        <v>564</v>
      </c>
      <c r="C4010" s="3" t="n">
        <v>1162.76</v>
      </c>
      <c r="D4010" s="3"/>
    </row>
    <row r="4011" customFormat="false" ht="15" hidden="true" customHeight="false" outlineLevel="0" collapsed="false">
      <c r="A4011" s="6" t="n">
        <v>43649</v>
      </c>
      <c r="B4011" s="6" t="s">
        <v>699</v>
      </c>
      <c r="C4011" s="3" t="n">
        <v>308.47</v>
      </c>
      <c r="D4011" s="3"/>
    </row>
    <row r="4012" customFormat="false" ht="15" hidden="true" customHeight="false" outlineLevel="0" collapsed="false">
      <c r="A4012" s="6" t="n">
        <v>43649</v>
      </c>
      <c r="B4012" s="6" t="s">
        <v>700</v>
      </c>
      <c r="C4012" s="3" t="n">
        <v>79.5</v>
      </c>
      <c r="D4012" s="3"/>
    </row>
    <row r="4013" customFormat="false" ht="15" hidden="true" customHeight="false" outlineLevel="0" collapsed="false">
      <c r="A4013" s="6" t="n">
        <v>43682</v>
      </c>
      <c r="B4013" s="6" t="s">
        <v>707</v>
      </c>
      <c r="C4013" s="3" t="n">
        <v>83.15</v>
      </c>
      <c r="D4013" s="3"/>
    </row>
    <row r="4014" customFormat="false" ht="15" hidden="true" customHeight="false" outlineLevel="0" collapsed="false">
      <c r="A4014" s="6" t="n">
        <v>43682</v>
      </c>
      <c r="B4014" s="6" t="s">
        <v>708</v>
      </c>
      <c r="C4014" s="3" t="n">
        <v>329.2</v>
      </c>
      <c r="D4014" s="3"/>
    </row>
    <row r="4015" customFormat="false" ht="15" hidden="true" customHeight="false" outlineLevel="0" collapsed="false">
      <c r="A4015" s="6" t="n">
        <v>43712</v>
      </c>
      <c r="B4015" s="6" t="s">
        <v>712</v>
      </c>
      <c r="C4015" s="3" t="n">
        <v>328.06</v>
      </c>
      <c r="D4015" s="3"/>
    </row>
    <row r="4016" customFormat="false" ht="15" hidden="true" customHeight="false" outlineLevel="0" collapsed="false">
      <c r="A4016" s="6" t="n">
        <v>43712</v>
      </c>
      <c r="B4016" s="6" t="s">
        <v>713</v>
      </c>
      <c r="C4016" s="3" t="n">
        <v>82.66</v>
      </c>
      <c r="D4016" s="3"/>
    </row>
    <row r="4017" customFormat="false" ht="15" hidden="true" customHeight="false" outlineLevel="0" collapsed="false">
      <c r="A4017" s="6" t="n">
        <v>43724</v>
      </c>
      <c r="B4017" s="6" t="s">
        <v>717</v>
      </c>
      <c r="C4017" s="3" t="n">
        <v>4554.66</v>
      </c>
      <c r="D4017" s="3"/>
    </row>
    <row r="4018" customFormat="false" ht="15" hidden="true" customHeight="false" outlineLevel="0" collapsed="false">
      <c r="A4018" s="6" t="n">
        <v>43724</v>
      </c>
      <c r="B4018" s="6" t="s">
        <v>718</v>
      </c>
      <c r="C4018" s="3" t="n">
        <v>4940.32</v>
      </c>
      <c r="D4018" s="3"/>
    </row>
    <row r="4019" customFormat="false" ht="15" hidden="true" customHeight="false" outlineLevel="0" collapsed="false">
      <c r="A4019" s="6" t="n">
        <v>43741</v>
      </c>
      <c r="B4019" s="6" t="s">
        <v>727</v>
      </c>
      <c r="C4019" s="3" t="n">
        <v>316.36</v>
      </c>
      <c r="D4019" s="3"/>
    </row>
    <row r="4020" customFormat="false" ht="15" hidden="true" customHeight="false" outlineLevel="0" collapsed="false">
      <c r="A4020" s="6" t="n">
        <v>43741</v>
      </c>
      <c r="B4020" s="6" t="s">
        <v>728</v>
      </c>
      <c r="C4020" s="3" t="n">
        <v>80.49</v>
      </c>
      <c r="D4020" s="3"/>
    </row>
    <row r="4021" customFormat="false" ht="15" hidden="true" customHeight="false" outlineLevel="0" collapsed="false">
      <c r="A4021" s="6" t="n">
        <v>43747</v>
      </c>
      <c r="B4021" s="6" t="s">
        <v>941</v>
      </c>
      <c r="C4021" s="3"/>
      <c r="D4021" s="3" t="n">
        <v>6194.32</v>
      </c>
    </row>
    <row r="4022" customFormat="false" ht="15" hidden="true" customHeight="false" outlineLevel="0" collapsed="false">
      <c r="A4022" s="6" t="n">
        <v>43747</v>
      </c>
      <c r="B4022" s="6" t="s">
        <v>942</v>
      </c>
      <c r="C4022" s="3"/>
      <c r="D4022" s="3" t="n">
        <v>4162.3</v>
      </c>
    </row>
    <row r="4023" customFormat="false" ht="15" hidden="true" customHeight="false" outlineLevel="0" collapsed="false">
      <c r="A4023" s="6" t="n">
        <v>43774</v>
      </c>
      <c r="B4023" s="6" t="s">
        <v>731</v>
      </c>
      <c r="C4023" s="3" t="n">
        <v>324.9</v>
      </c>
      <c r="D4023" s="3"/>
    </row>
    <row r="4024" customFormat="false" ht="15" hidden="true" customHeight="false" outlineLevel="0" collapsed="false">
      <c r="A4024" s="6" t="n">
        <v>43774</v>
      </c>
      <c r="B4024" s="6" t="s">
        <v>732</v>
      </c>
      <c r="C4024" s="3" t="n">
        <v>83.11</v>
      </c>
      <c r="D4024" s="3"/>
    </row>
    <row r="4025" customFormat="false" ht="15" hidden="true" customHeight="false" outlineLevel="0" collapsed="false">
      <c r="A4025" s="6" t="n">
        <v>43803</v>
      </c>
      <c r="B4025" s="6" t="s">
        <v>739</v>
      </c>
      <c r="C4025" s="3" t="n">
        <v>318.24</v>
      </c>
      <c r="D4025" s="3"/>
    </row>
    <row r="4026" customFormat="false" ht="15" hidden="true" customHeight="false" outlineLevel="0" collapsed="false">
      <c r="A4026" s="6" t="n">
        <v>43803</v>
      </c>
      <c r="B4026" s="6" t="s">
        <v>740</v>
      </c>
      <c r="C4026" s="3" t="n">
        <v>76.57</v>
      </c>
      <c r="D4026" s="3"/>
    </row>
    <row r="4027" customFormat="false" ht="15" hidden="true" customHeight="false" outlineLevel="0" collapsed="false">
      <c r="A4027" s="6" t="n">
        <v>43836</v>
      </c>
      <c r="B4027" s="6" t="s">
        <v>743</v>
      </c>
      <c r="C4027" s="3" t="n">
        <v>341.85</v>
      </c>
      <c r="D4027" s="3"/>
    </row>
    <row r="4028" customFormat="false" ht="15" hidden="true" customHeight="false" outlineLevel="0" collapsed="false">
      <c r="A4028" s="6" t="n">
        <v>43836</v>
      </c>
      <c r="B4028" s="6" t="s">
        <v>744</v>
      </c>
      <c r="C4028" s="3" t="n">
        <v>82.12</v>
      </c>
      <c r="D4028" s="3"/>
    </row>
    <row r="4029" customFormat="false" ht="15" hidden="true" customHeight="false" outlineLevel="0" collapsed="false">
      <c r="A4029" s="6" t="n">
        <v>43866</v>
      </c>
      <c r="B4029" s="6" t="s">
        <v>746</v>
      </c>
      <c r="C4029" s="3" t="n">
        <v>350.7</v>
      </c>
      <c r="D4029" s="3"/>
    </row>
    <row r="4030" customFormat="false" ht="15" hidden="true" customHeight="false" outlineLevel="0" collapsed="false">
      <c r="A4030" s="6" t="n">
        <v>43866</v>
      </c>
      <c r="B4030" s="6" t="s">
        <v>747</v>
      </c>
      <c r="C4030" s="3" t="n">
        <v>83</v>
      </c>
      <c r="D4030" s="3"/>
    </row>
    <row r="4031" customFormat="false" ht="15" hidden="true" customHeight="false" outlineLevel="0" collapsed="false">
      <c r="A4031" s="6" t="n">
        <v>43894</v>
      </c>
      <c r="B4031" s="6" t="s">
        <v>750</v>
      </c>
      <c r="C4031" s="3" t="n">
        <v>330.75</v>
      </c>
      <c r="D4031" s="3"/>
    </row>
    <row r="4032" customFormat="false" ht="15" hidden="true" customHeight="false" outlineLevel="0" collapsed="false">
      <c r="A4032" s="6" t="n">
        <v>43894</v>
      </c>
      <c r="B4032" s="6" t="s">
        <v>751</v>
      </c>
      <c r="C4032" s="3" t="n">
        <v>77.13</v>
      </c>
      <c r="D4032" s="3"/>
    </row>
    <row r="4033" customFormat="false" ht="15" hidden="true" customHeight="false" outlineLevel="0" collapsed="false">
      <c r="A4033" s="6" t="n">
        <v>43924</v>
      </c>
      <c r="B4033" s="6" t="s">
        <v>758</v>
      </c>
      <c r="C4033" s="3" t="n">
        <v>291.42</v>
      </c>
      <c r="D4033" s="3"/>
    </row>
    <row r="4034" customFormat="false" ht="15" hidden="true" customHeight="false" outlineLevel="0" collapsed="false">
      <c r="A4034" s="6" t="n">
        <v>43924</v>
      </c>
      <c r="B4034" s="6" t="s">
        <v>759</v>
      </c>
      <c r="C4034" s="3" t="n">
        <v>75.45</v>
      </c>
      <c r="D4034" s="3"/>
    </row>
    <row r="4035" customFormat="false" ht="15" hidden="true" customHeight="false" outlineLevel="0" collapsed="false">
      <c r="A4035" s="6" t="n">
        <v>43956</v>
      </c>
      <c r="B4035" s="6" t="s">
        <v>761</v>
      </c>
      <c r="C4035" s="3" t="n">
        <v>281.44</v>
      </c>
      <c r="D4035" s="3"/>
    </row>
    <row r="4036" customFormat="false" ht="15" hidden="true" customHeight="false" outlineLevel="0" collapsed="false">
      <c r="A4036" s="6" t="n">
        <v>43956</v>
      </c>
      <c r="B4036" s="6" t="s">
        <v>762</v>
      </c>
      <c r="C4036" s="3" t="n">
        <v>57.79</v>
      </c>
      <c r="D4036" s="3"/>
    </row>
    <row r="4037" customFormat="false" ht="15" hidden="true" customHeight="false" outlineLevel="0" collapsed="false">
      <c r="A4037" s="6" t="n">
        <v>43985</v>
      </c>
      <c r="B4037" s="6" t="s">
        <v>769</v>
      </c>
      <c r="C4037" s="3" t="n">
        <v>300</v>
      </c>
      <c r="D4037" s="3"/>
    </row>
    <row r="4038" customFormat="false" ht="15" hidden="true" customHeight="false" outlineLevel="0" collapsed="false">
      <c r="A4038" s="6" t="n">
        <v>43985</v>
      </c>
      <c r="B4038" s="6" t="s">
        <v>770</v>
      </c>
      <c r="C4038" s="3" t="n">
        <v>60.56</v>
      </c>
      <c r="D4038" s="3"/>
    </row>
    <row r="4039" customFormat="false" ht="15" hidden="true" customHeight="false" outlineLevel="0" collapsed="false">
      <c r="A4039" s="6" t="n">
        <v>43985</v>
      </c>
      <c r="B4039" s="6" t="s">
        <v>771</v>
      </c>
      <c r="C4039" s="3" t="n">
        <v>3080</v>
      </c>
      <c r="D4039" s="3"/>
    </row>
    <row r="4040" customFormat="false" ht="15" hidden="true" customHeight="false" outlineLevel="0" collapsed="false">
      <c r="A4040" s="6"/>
      <c r="B4040" s="6"/>
      <c r="C4040" s="3"/>
      <c r="D4040" s="3"/>
    </row>
    <row r="4041" customFormat="false" ht="15" hidden="true" customHeight="false" outlineLevel="0" collapsed="false">
      <c r="A4041" s="6"/>
      <c r="B4041" s="6"/>
      <c r="C4041" s="3"/>
      <c r="D4041" s="3"/>
    </row>
    <row r="4042" customFormat="false" ht="15" hidden="true" customHeight="false" outlineLevel="0" collapsed="false">
      <c r="A4042" s="6" t="n">
        <v>44012</v>
      </c>
      <c r="B4042" s="0" t="s">
        <v>15</v>
      </c>
      <c r="C4042" s="7" t="n">
        <f aca="false">SUM(C4010:C4041)</f>
        <v>18480.66</v>
      </c>
      <c r="D4042" s="7" t="n">
        <f aca="false">SUM(D4010:D4041)</f>
        <v>10356.62</v>
      </c>
    </row>
    <row r="4043" customFormat="false" ht="15" hidden="true" customHeight="false" outlineLevel="0" collapsed="false">
      <c r="A4043" s="6"/>
      <c r="B4043" s="6" t="s">
        <v>16</v>
      </c>
      <c r="C4043" s="3" t="n">
        <f aca="false">IF(C4042&gt;D4042,C4042-D4042," ")</f>
        <v>8124.04</v>
      </c>
      <c r="D4043" s="3" t="str">
        <f aca="false">IF(D4042&gt;C4042,D4042-C4042," ")</f>
        <v> </v>
      </c>
    </row>
    <row r="4044" customFormat="false" ht="15" hidden="false" customHeight="false" outlineLevel="0" collapsed="false">
      <c r="A4044" s="6" t="n">
        <v>44067</v>
      </c>
      <c r="B4044" s="6" t="s">
        <v>564</v>
      </c>
      <c r="C4044" s="3" t="n">
        <v>1539.9</v>
      </c>
      <c r="D4044" s="3"/>
    </row>
    <row r="4045" customFormat="false" ht="15" hidden="false" customHeight="false" outlineLevel="0" collapsed="false">
      <c r="A4045" s="6" t="n">
        <v>44089</v>
      </c>
      <c r="B4045" s="6" t="s">
        <v>580</v>
      </c>
      <c r="C4045" s="3" t="n">
        <v>5668.96</v>
      </c>
      <c r="D4045" s="3"/>
    </row>
    <row r="4046" customFormat="false" ht="15" hidden="false" customHeight="false" outlineLevel="0" collapsed="false">
      <c r="A4046" s="6" t="n">
        <v>44089</v>
      </c>
      <c r="B4046" s="6" t="s">
        <v>580</v>
      </c>
      <c r="C4046" s="3" t="n">
        <v>6031.3</v>
      </c>
      <c r="D4046" s="3"/>
    </row>
    <row r="4047" customFormat="false" ht="15" hidden="false" customHeight="false" outlineLevel="0" collapsed="false">
      <c r="A4047" s="6" t="n">
        <v>44015</v>
      </c>
      <c r="B4047" s="6" t="s">
        <v>773</v>
      </c>
      <c r="C4047" s="3" t="n">
        <v>59.01</v>
      </c>
      <c r="D4047" s="3"/>
    </row>
    <row r="4048" customFormat="false" ht="15" hidden="false" customHeight="false" outlineLevel="0" collapsed="false">
      <c r="A4048" s="6" t="n">
        <v>44015</v>
      </c>
      <c r="B4048" s="6" t="s">
        <v>774</v>
      </c>
      <c r="C4048" s="3" t="n">
        <v>299.87</v>
      </c>
      <c r="D4048" s="3"/>
    </row>
    <row r="4049" customFormat="false" ht="15" hidden="false" customHeight="false" outlineLevel="0" collapsed="false">
      <c r="A4049" s="6" t="n">
        <v>44049</v>
      </c>
      <c r="B4049" s="6" t="s">
        <v>777</v>
      </c>
      <c r="C4049" s="3" t="n">
        <v>312.3</v>
      </c>
      <c r="D4049" s="3"/>
    </row>
    <row r="4050" customFormat="false" ht="15" hidden="false" customHeight="false" outlineLevel="0" collapsed="false">
      <c r="A4050" s="6" t="n">
        <v>44049</v>
      </c>
      <c r="B4050" s="6" t="s">
        <v>778</v>
      </c>
      <c r="C4050" s="3" t="n">
        <v>60.77</v>
      </c>
      <c r="D4050" s="3"/>
    </row>
    <row r="4051" customFormat="false" ht="15" hidden="false" customHeight="false" outlineLevel="0" collapsed="false">
      <c r="A4051" s="6" t="n">
        <v>44077</v>
      </c>
      <c r="B4051" s="6" t="s">
        <v>783</v>
      </c>
      <c r="C4051" s="3" t="n">
        <v>315.23</v>
      </c>
      <c r="D4051" s="3"/>
    </row>
    <row r="4052" customFormat="false" ht="15" hidden="false" customHeight="false" outlineLevel="0" collapsed="false">
      <c r="A4052" s="6" t="n">
        <v>44077</v>
      </c>
      <c r="B4052" s="6" t="s">
        <v>784</v>
      </c>
      <c r="C4052" s="3" t="n">
        <v>59.35</v>
      </c>
      <c r="D4052" s="3"/>
    </row>
    <row r="4053" customFormat="false" ht="15" hidden="false" customHeight="false" outlineLevel="0" collapsed="false">
      <c r="A4053" s="6" t="n">
        <v>44109</v>
      </c>
      <c r="B4053" s="6" t="s">
        <v>791</v>
      </c>
      <c r="C4053" s="3" t="n">
        <v>225</v>
      </c>
      <c r="D4053" s="3"/>
    </row>
    <row r="4054" customFormat="false" ht="15" hidden="false" customHeight="false" outlineLevel="0" collapsed="false">
      <c r="A4054" s="6" t="n">
        <v>44109</v>
      </c>
      <c r="B4054" s="6" t="s">
        <v>792</v>
      </c>
      <c r="C4054" s="3" t="n">
        <v>300.18</v>
      </c>
      <c r="D4054" s="3"/>
    </row>
    <row r="4055" customFormat="false" ht="15" hidden="false" customHeight="false" outlineLevel="0" collapsed="false">
      <c r="A4055" s="6" t="n">
        <v>44109</v>
      </c>
      <c r="B4055" s="6" t="s">
        <v>793</v>
      </c>
      <c r="C4055" s="3" t="n">
        <v>59.28</v>
      </c>
      <c r="D4055" s="3"/>
    </row>
    <row r="4056" customFormat="false" ht="15" hidden="false" customHeight="false" outlineLevel="0" collapsed="false">
      <c r="A4056" s="6" t="n">
        <v>44139</v>
      </c>
      <c r="B4056" s="6" t="s">
        <v>801</v>
      </c>
      <c r="C4056" s="3" t="n">
        <v>310.69</v>
      </c>
      <c r="D4056" s="3"/>
    </row>
    <row r="4057" customFormat="false" ht="15" hidden="false" customHeight="false" outlineLevel="0" collapsed="false">
      <c r="A4057" s="6" t="n">
        <v>44139</v>
      </c>
      <c r="B4057" s="6" t="s">
        <v>802</v>
      </c>
      <c r="C4057" s="3" t="n">
        <v>60.79</v>
      </c>
      <c r="D4057" s="3"/>
    </row>
    <row r="4058" customFormat="false" ht="15" hidden="false" customHeight="false" outlineLevel="0" collapsed="false">
      <c r="A4058" s="6" t="n">
        <v>44168</v>
      </c>
      <c r="B4058" s="6" t="s">
        <v>803</v>
      </c>
      <c r="C4058" s="3" t="n">
        <v>324.12</v>
      </c>
      <c r="D4058" s="3"/>
    </row>
    <row r="4059" customFormat="false" ht="15" hidden="false" customHeight="false" outlineLevel="0" collapsed="false">
      <c r="A4059" s="6" t="n">
        <v>44168</v>
      </c>
      <c r="B4059" s="6" t="s">
        <v>804</v>
      </c>
      <c r="C4059" s="3" t="n">
        <v>61.87</v>
      </c>
      <c r="D4059" s="3"/>
    </row>
    <row r="4060" customFormat="false" ht="15" hidden="false" customHeight="false" outlineLevel="0" collapsed="false">
      <c r="A4060" s="6" t="n">
        <v>44202</v>
      </c>
      <c r="B4060" s="6" t="s">
        <v>806</v>
      </c>
      <c r="C4060" s="3" t="n">
        <v>342.64</v>
      </c>
      <c r="D4060" s="3"/>
    </row>
    <row r="4061" customFormat="false" ht="15" hidden="false" customHeight="false" outlineLevel="0" collapsed="false">
      <c r="A4061" s="6" t="n">
        <v>44202</v>
      </c>
      <c r="B4061" s="6" t="s">
        <v>807</v>
      </c>
      <c r="C4061" s="3" t="n">
        <v>63.81</v>
      </c>
      <c r="D4061" s="3"/>
    </row>
    <row r="4062" customFormat="false" ht="15" hidden="false" customHeight="false" outlineLevel="0" collapsed="false">
      <c r="A4062" s="6" t="n">
        <v>44230</v>
      </c>
      <c r="B4062" s="6" t="s">
        <v>813</v>
      </c>
      <c r="C4062" s="3" t="n">
        <v>343.36</v>
      </c>
      <c r="D4062" s="3"/>
    </row>
    <row r="4063" customFormat="false" ht="15" hidden="false" customHeight="false" outlineLevel="0" collapsed="false">
      <c r="A4063" s="6" t="n">
        <v>44230</v>
      </c>
      <c r="B4063" s="6" t="s">
        <v>814</v>
      </c>
      <c r="C4063" s="3" t="n">
        <v>63.85</v>
      </c>
      <c r="D4063" s="3"/>
    </row>
    <row r="4064" customFormat="false" ht="15" hidden="false" customHeight="false" outlineLevel="0" collapsed="false">
      <c r="A4064" s="6" t="n">
        <v>44258</v>
      </c>
      <c r="B4064" s="6" t="s">
        <v>820</v>
      </c>
      <c r="C4064" s="3" t="n">
        <v>311.62</v>
      </c>
      <c r="D4064" s="3"/>
    </row>
    <row r="4065" customFormat="false" ht="15" hidden="false" customHeight="false" outlineLevel="0" collapsed="false">
      <c r="A4065" s="6" t="n">
        <v>44258</v>
      </c>
      <c r="B4065" s="6" t="s">
        <v>821</v>
      </c>
      <c r="C4065" s="3" t="n">
        <v>56.28</v>
      </c>
      <c r="D4065" s="3"/>
    </row>
    <row r="4066" customFormat="false" ht="15" hidden="false" customHeight="false" outlineLevel="0" collapsed="false">
      <c r="A4066" s="6" t="n">
        <v>44284</v>
      </c>
      <c r="B4066" s="6" t="s">
        <v>826</v>
      </c>
      <c r="C4066" s="3" t="n">
        <v>450</v>
      </c>
      <c r="D4066" s="3"/>
    </row>
    <row r="4067" customFormat="false" ht="15" hidden="false" customHeight="false" outlineLevel="0" collapsed="false">
      <c r="A4067" s="6" t="n">
        <v>44293</v>
      </c>
      <c r="B4067" s="6" t="s">
        <v>830</v>
      </c>
      <c r="C4067" s="3" t="n">
        <v>342.6</v>
      </c>
      <c r="D4067" s="3"/>
    </row>
    <row r="4068" customFormat="false" ht="15" hidden="false" customHeight="false" outlineLevel="0" collapsed="false">
      <c r="A4068" s="6" t="n">
        <v>44293</v>
      </c>
      <c r="B4068" s="6" t="s">
        <v>831</v>
      </c>
      <c r="C4068" s="3" t="n">
        <v>63.17</v>
      </c>
      <c r="D4068" s="3"/>
    </row>
    <row r="4069" customFormat="false" ht="15" hidden="false" customHeight="false" outlineLevel="0" collapsed="false">
      <c r="A4069" s="6" t="n">
        <v>44305</v>
      </c>
      <c r="B4069" s="6" t="s">
        <v>832</v>
      </c>
      <c r="C4069" s="3" t="n">
        <v>3080</v>
      </c>
      <c r="D4069" s="3"/>
    </row>
    <row r="4070" customFormat="false" ht="15" hidden="false" customHeight="false" outlineLevel="0" collapsed="false">
      <c r="A4070" s="6" t="n">
        <v>44321</v>
      </c>
      <c r="B4070" s="6" t="s">
        <v>835</v>
      </c>
      <c r="C4070" s="3" t="n">
        <v>343.17</v>
      </c>
      <c r="D4070" s="3"/>
    </row>
    <row r="4071" customFormat="false" ht="15" hidden="false" customHeight="false" outlineLevel="0" collapsed="false">
      <c r="A4071" s="6" t="n">
        <v>44321</v>
      </c>
      <c r="B4071" s="6" t="s">
        <v>836</v>
      </c>
      <c r="C4071" s="3" t="n">
        <v>61.68</v>
      </c>
      <c r="D4071" s="3"/>
    </row>
    <row r="4072" customFormat="false" ht="15" hidden="false" customHeight="false" outlineLevel="0" collapsed="false">
      <c r="A4072" s="6" t="n">
        <v>44350</v>
      </c>
      <c r="B4072" s="6" t="s">
        <v>840</v>
      </c>
      <c r="C4072" s="3" t="n">
        <v>355.65</v>
      </c>
      <c r="D4072" s="3"/>
    </row>
    <row r="4073" customFormat="false" ht="15" hidden="false" customHeight="false" outlineLevel="0" collapsed="false">
      <c r="A4073" s="6" t="n">
        <v>44350</v>
      </c>
      <c r="B4073" s="6" t="s">
        <v>841</v>
      </c>
      <c r="C4073" s="3" t="n">
        <v>63.11</v>
      </c>
      <c r="D4073" s="3"/>
    </row>
    <row r="4074" customFormat="false" ht="15" hidden="false" customHeight="false" outlineLevel="0" collapsed="false">
      <c r="A4074" s="6" t="n">
        <v>44354</v>
      </c>
      <c r="B4074" s="6" t="s">
        <v>842</v>
      </c>
      <c r="C4074" s="3" t="n">
        <v>1424.04</v>
      </c>
      <c r="D4074" s="3"/>
    </row>
    <row r="4075" customFormat="false" ht="15" hidden="false" customHeight="false" outlineLevel="0" collapsed="false">
      <c r="A4075" s="6"/>
      <c r="B4075" s="6"/>
      <c r="C4075" s="3"/>
      <c r="D4075" s="3"/>
    </row>
    <row r="4076" customFormat="false" ht="15" hidden="false" customHeight="false" outlineLevel="0" collapsed="false">
      <c r="A4076" s="6" t="n">
        <v>44377</v>
      </c>
      <c r="B4076" s="0" t="s">
        <v>15</v>
      </c>
      <c r="C4076" s="7" t="n">
        <f aca="false">SUM(C4044:C4075)</f>
        <v>23053.6</v>
      </c>
      <c r="D4076" s="7" t="n">
        <f aca="false">SUM(D4044:D4075)</f>
        <v>0</v>
      </c>
    </row>
    <row r="4077" customFormat="false" ht="15" hidden="false" customHeight="false" outlineLevel="0" collapsed="false">
      <c r="A4077" s="6"/>
      <c r="B4077" s="6" t="s">
        <v>16</v>
      </c>
      <c r="C4077" s="3" t="n">
        <f aca="false">IF(C4076&gt;D4076,C4076-D4076," ")</f>
        <v>23053.6</v>
      </c>
      <c r="D4077" s="3" t="str">
        <f aca="false">IF(D4076&gt;C4076,D4076-C4076," ")</f>
        <v> </v>
      </c>
    </row>
    <row r="4078" customFormat="false" ht="15" hidden="false" customHeight="false" outlineLevel="0" collapsed="false">
      <c r="A4078" s="6"/>
      <c r="B4078" s="6"/>
      <c r="C4078" s="3"/>
      <c r="D4078" s="3"/>
    </row>
    <row r="4079" customFormat="false" ht="15" hidden="false" customHeight="false" outlineLevel="0" collapsed="false">
      <c r="A4079" s="6"/>
      <c r="B4079" s="6"/>
      <c r="C4079" s="3"/>
      <c r="D4079" s="3"/>
    </row>
    <row r="4080" customFormat="false" ht="15" hidden="false" customHeight="false" outlineLevel="0" collapsed="false">
      <c r="A4080" s="6"/>
      <c r="B4080" s="6"/>
      <c r="C4080" s="3"/>
      <c r="D4080" s="3"/>
    </row>
    <row r="4081" customFormat="false" ht="15" hidden="false" customHeight="false" outlineLevel="0" collapsed="false">
      <c r="A4081" s="6"/>
      <c r="B4081" s="6"/>
      <c r="C4081" s="3"/>
      <c r="D4081" s="3"/>
    </row>
    <row r="4082" customFormat="false" ht="15" hidden="false" customHeight="false" outlineLevel="0" collapsed="false">
      <c r="A4082" s="6"/>
      <c r="B4082" s="6"/>
      <c r="C4082" s="3"/>
      <c r="D4082" s="3"/>
    </row>
    <row r="4083" customFormat="false" ht="15" hidden="false" customHeight="false" outlineLevel="0" collapsed="false">
      <c r="A4083" s="6"/>
      <c r="B4083" s="6"/>
      <c r="C4083" s="3"/>
      <c r="D4083" s="3"/>
    </row>
    <row r="4084" customFormat="false" ht="15" hidden="false" customHeight="false" outlineLevel="0" collapsed="false">
      <c r="A4084" s="6"/>
      <c r="B4084" s="6"/>
      <c r="C4084" s="3"/>
      <c r="D4084" s="3"/>
    </row>
    <row r="4085" customFormat="false" ht="15" hidden="false" customHeight="false" outlineLevel="0" collapsed="false">
      <c r="A4085" s="6"/>
      <c r="B4085" s="6"/>
      <c r="C4085" s="3"/>
      <c r="D4085" s="3"/>
    </row>
    <row r="4086" customFormat="false" ht="15" hidden="false" customHeight="false" outlineLevel="0" collapsed="false">
      <c r="A4086" s="6"/>
      <c r="B4086" s="6"/>
      <c r="C4086" s="3"/>
      <c r="D4086" s="3"/>
    </row>
    <row r="4087" customFormat="false" ht="15" hidden="false" customHeight="false" outlineLevel="0" collapsed="false">
      <c r="A4087" s="6"/>
      <c r="B4087" s="6"/>
      <c r="C4087" s="3"/>
      <c r="D4087" s="3"/>
    </row>
    <row r="4088" customFormat="false" ht="15" hidden="false" customHeight="false" outlineLevel="0" collapsed="false">
      <c r="A4088" s="6"/>
      <c r="B4088" s="6"/>
      <c r="C4088" s="3"/>
      <c r="D4088" s="3"/>
    </row>
    <row r="4089" customFormat="false" ht="15" hidden="false" customHeight="false" outlineLevel="0" collapsed="false">
      <c r="A4089" s="6"/>
      <c r="B4089" s="6"/>
      <c r="C4089" s="3"/>
      <c r="D4089" s="3"/>
    </row>
    <row r="4090" customFormat="false" ht="15" hidden="false" customHeight="false" outlineLevel="0" collapsed="false">
      <c r="A4090" s="6"/>
      <c r="B4090" s="6"/>
      <c r="C4090" s="3"/>
      <c r="D4090" s="3"/>
    </row>
    <row r="4091" customFormat="false" ht="15" hidden="false" customHeight="false" outlineLevel="0" collapsed="false">
      <c r="A4091" s="6"/>
      <c r="B4091" s="6"/>
      <c r="C4091" s="3"/>
      <c r="D4091" s="3"/>
    </row>
    <row r="4092" customFormat="false" ht="15" hidden="false" customHeight="false" outlineLevel="0" collapsed="false">
      <c r="A4092" s="6"/>
      <c r="B4092" s="6"/>
      <c r="C4092" s="3"/>
      <c r="D4092" s="3"/>
    </row>
    <row r="4093" customFormat="false" ht="15" hidden="false" customHeight="false" outlineLevel="0" collapsed="false">
      <c r="A4093" s="6"/>
      <c r="B4093" s="6"/>
      <c r="C4093" s="3"/>
      <c r="D4093" s="3"/>
    </row>
    <row r="4094" customFormat="false" ht="15" hidden="false" customHeight="false" outlineLevel="0" collapsed="false">
      <c r="A4094" s="6"/>
      <c r="B4094" s="6"/>
      <c r="C4094" s="3"/>
      <c r="D4094" s="3"/>
    </row>
    <row r="4095" customFormat="false" ht="15" hidden="false" customHeight="false" outlineLevel="0" collapsed="false">
      <c r="A4095" s="6"/>
      <c r="B4095" s="6"/>
      <c r="C4095" s="3"/>
      <c r="D4095" s="3"/>
    </row>
    <row r="4096" customFormat="false" ht="15" hidden="false" customHeight="false" outlineLevel="0" collapsed="false">
      <c r="A4096" s="6"/>
      <c r="B4096" s="6"/>
      <c r="C4096" s="17"/>
      <c r="D4096" s="17"/>
    </row>
    <row r="4097" customFormat="false" ht="15" hidden="false" customHeight="false" outlineLevel="0" collapsed="false">
      <c r="A4097" s="6"/>
      <c r="B4097" s="6"/>
      <c r="C4097" s="12"/>
      <c r="D4097" s="12"/>
    </row>
    <row r="4098" customFormat="false" ht="15" hidden="false" customHeight="false" outlineLevel="0" collapsed="false">
      <c r="A4098" s="6"/>
      <c r="B4098" s="6"/>
      <c r="C4098" s="12"/>
      <c r="D4098" s="12"/>
    </row>
    <row r="4099" customFormat="false" ht="15" hidden="false" customHeight="false" outlineLevel="0" collapsed="false">
      <c r="A4099" s="6"/>
      <c r="B4099" s="6"/>
      <c r="C4099" s="12"/>
      <c r="D4099" s="12"/>
    </row>
    <row r="4100" customFormat="false" ht="15" hidden="false" customHeight="false" outlineLevel="0" collapsed="false">
      <c r="A4100" s="6"/>
      <c r="B4100" s="6"/>
      <c r="C4100" s="12"/>
      <c r="D4100" s="12"/>
    </row>
    <row r="4101" customFormat="false" ht="15" hidden="false" customHeight="false" outlineLevel="0" collapsed="false">
      <c r="A4101" s="6"/>
      <c r="B4101" s="6"/>
      <c r="C4101" s="12"/>
      <c r="D4101" s="12"/>
    </row>
    <row r="4102" customFormat="false" ht="15" hidden="false" customHeight="false" outlineLevel="0" collapsed="false">
      <c r="A4102" s="6"/>
      <c r="B4102" s="6"/>
      <c r="C4102" s="12"/>
      <c r="D4102" s="12"/>
    </row>
    <row r="4103" customFormat="false" ht="15" hidden="false" customHeight="false" outlineLevel="0" collapsed="false">
      <c r="A4103" s="6"/>
      <c r="B4103" s="6"/>
      <c r="C4103" s="12"/>
      <c r="D4103" s="12"/>
    </row>
    <row r="4104" customFormat="false" ht="15" hidden="false" customHeight="false" outlineLevel="0" collapsed="false">
      <c r="A4104" s="6"/>
      <c r="B4104" s="6"/>
      <c r="C4104" s="12"/>
      <c r="D4104" s="12"/>
    </row>
    <row r="4105" customFormat="false" ht="15" hidden="false" customHeight="false" outlineLevel="0" collapsed="false">
      <c r="A4105" s="6"/>
      <c r="B4105" s="6"/>
      <c r="C4105" s="12"/>
      <c r="D4105" s="12"/>
    </row>
    <row r="4106" customFormat="false" ht="15" hidden="false" customHeight="false" outlineLevel="0" collapsed="false">
      <c r="A4106" s="6"/>
      <c r="B4106" s="6"/>
      <c r="C4106" s="12"/>
      <c r="D4106" s="12"/>
    </row>
    <row r="4107" customFormat="false" ht="15" hidden="false" customHeight="false" outlineLevel="0" collapsed="false">
      <c r="A4107" s="6"/>
      <c r="B4107" s="6"/>
      <c r="C4107" s="12"/>
      <c r="D4107" s="12"/>
    </row>
  </sheetData>
  <printOptions headings="false" gridLines="false" gridLinesSet="true" horizontalCentered="true" verticalCentered="false"/>
  <pageMargins left="0" right="0" top="0.19652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3" style="0" width="10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943</v>
      </c>
    </row>
    <row r="4" customFormat="false" ht="15" hidden="false" customHeight="false" outlineLevel="0" collapsed="false">
      <c r="A4" s="4" t="s">
        <v>944</v>
      </c>
      <c r="B4" s="4"/>
      <c r="C4" s="18" t="s">
        <v>5</v>
      </c>
      <c r="D4" s="18" t="s">
        <v>6</v>
      </c>
    </row>
    <row r="5" customFormat="false" ht="15" hidden="false" customHeight="false" outlineLevel="0" collapsed="false">
      <c r="C5" s="12"/>
      <c r="D5" s="12"/>
    </row>
    <row r="6" customFormat="false" ht="15" hidden="false" customHeight="false" outlineLevel="0" collapsed="false">
      <c r="A6" s="0" t="s">
        <v>2</v>
      </c>
      <c r="C6" s="12" t="str">
        <f aca="false">Ledger!C1160</f>
        <v> </v>
      </c>
      <c r="D6" s="12"/>
    </row>
    <row r="7" customFormat="false" ht="15" hidden="false" customHeight="false" outlineLevel="0" collapsed="false">
      <c r="A7" s="0" t="s">
        <v>584</v>
      </c>
      <c r="C7" s="12" t="n">
        <f aca="false">Ledger!C1584</f>
        <v>88391.52</v>
      </c>
      <c r="D7" s="12"/>
    </row>
    <row r="8" customFormat="false" ht="15" hidden="false" customHeight="false" outlineLevel="0" collapsed="false">
      <c r="A8" s="0" t="s">
        <v>945</v>
      </c>
      <c r="C8" s="12" t="str">
        <f aca="false">Ledger!C1681</f>
        <v> </v>
      </c>
      <c r="D8" s="12"/>
    </row>
    <row r="9" customFormat="false" ht="15" hidden="false" customHeight="false" outlineLevel="0" collapsed="false">
      <c r="A9" s="0" t="s">
        <v>854</v>
      </c>
      <c r="C9" s="12" t="n">
        <f aca="false">Ledger!C2044</f>
        <v>772843.91</v>
      </c>
      <c r="D9" s="12"/>
    </row>
    <row r="10" customFormat="false" ht="15" hidden="false" customHeight="false" outlineLevel="0" collapsed="false">
      <c r="A10" s="0" t="s">
        <v>879</v>
      </c>
      <c r="C10" s="12" t="str">
        <f aca="false">Ledger!C2063</f>
        <v> </v>
      </c>
      <c r="D10" s="12"/>
    </row>
    <row r="11" customFormat="false" ht="15" hidden="false" customHeight="false" outlineLevel="0" collapsed="false">
      <c r="A11" s="0" t="s">
        <v>884</v>
      </c>
      <c r="C11" s="12" t="n">
        <f aca="false">Ledger!C2069</f>
        <v>389</v>
      </c>
      <c r="D11" s="12"/>
    </row>
    <row r="12" customFormat="false" ht="15" hidden="false" customHeight="false" outlineLevel="0" collapsed="false">
      <c r="A12" s="0" t="s">
        <v>886</v>
      </c>
      <c r="C12" s="12"/>
      <c r="D12" s="12" t="str">
        <f aca="false">Ledger!D2080</f>
        <v> </v>
      </c>
    </row>
    <row r="13" customFormat="false" ht="15" hidden="false" customHeight="false" outlineLevel="0" collapsed="false">
      <c r="A13" s="0" t="s">
        <v>890</v>
      </c>
      <c r="C13" s="12"/>
      <c r="D13" s="12" t="n">
        <f aca="false">Ledger!D2328</f>
        <v>610100.865</v>
      </c>
    </row>
    <row r="14" customFormat="false" ht="15" hidden="false" customHeight="false" outlineLevel="0" collapsed="false">
      <c r="A14" s="0" t="s">
        <v>915</v>
      </c>
      <c r="C14" s="12"/>
      <c r="D14" s="12" t="n">
        <f aca="false">Ledger!D2570</f>
        <v>160436.845</v>
      </c>
    </row>
    <row r="15" customFormat="false" ht="15" hidden="false" customHeight="false" outlineLevel="0" collapsed="false">
      <c r="A15" s="0" t="s">
        <v>918</v>
      </c>
      <c r="C15" s="12"/>
      <c r="D15" s="12" t="str">
        <f aca="false">Ledger!D2594</f>
        <v> </v>
      </c>
    </row>
    <row r="16" customFormat="false" ht="15" hidden="false" customHeight="false" outlineLevel="0" collapsed="false">
      <c r="A16" s="0" t="s">
        <v>920</v>
      </c>
      <c r="C16" s="12" t="str">
        <f aca="false">Ledger!C3715</f>
        <v> </v>
      </c>
      <c r="D16" s="12" t="n">
        <f aca="false">Ledger!D3715</f>
        <v>114140.32</v>
      </c>
    </row>
    <row r="17" customFormat="false" ht="15" hidden="false" customHeight="false" outlineLevel="0" collapsed="false">
      <c r="A17" s="0" t="s">
        <v>926</v>
      </c>
      <c r="C17" s="12" t="n">
        <f aca="false">Ledger!C4077</f>
        <v>23053.6</v>
      </c>
      <c r="D17" s="12" t="str">
        <f aca="false">Ledger!D4077</f>
        <v> </v>
      </c>
    </row>
    <row r="18" customFormat="false" ht="15" hidden="false" customHeight="false" outlineLevel="0" collapsed="false">
      <c r="C18" s="12"/>
      <c r="D18" s="12"/>
    </row>
    <row r="19" customFormat="false" ht="15" hidden="false" customHeight="false" outlineLevel="0" collapsed="false">
      <c r="C19" s="12"/>
      <c r="D19" s="12"/>
    </row>
    <row r="20" customFormat="false" ht="15" hidden="false" customHeight="false" outlineLevel="0" collapsed="false">
      <c r="A20" s="19"/>
      <c r="C20" s="20" t="n">
        <f aca="false">SUM(C5:C19)</f>
        <v>884678.03</v>
      </c>
      <c r="D20" s="20" t="n">
        <f aca="false">SUM(D5:D19)</f>
        <v>884678.03</v>
      </c>
    </row>
    <row r="21" customFormat="false" ht="15" hidden="false" customHeight="false" outlineLevel="0" collapsed="false">
      <c r="C21" s="12" t="str">
        <f aca="false">IF(C20&gt;D20,C20-D20," ")</f>
        <v> </v>
      </c>
      <c r="D21" s="12" t="str">
        <f aca="false">IF(D20&gt;C20,D20-C20," ")</f>
        <v> </v>
      </c>
    </row>
    <row r="22" customFormat="false" ht="15" hidden="false" customHeight="false" outlineLevel="0" collapsed="false">
      <c r="C22" s="12"/>
      <c r="D22" s="12"/>
    </row>
    <row r="23" customFormat="false" ht="15" hidden="false" customHeight="false" outlineLevel="0" collapsed="false">
      <c r="C23" s="12"/>
      <c r="D23" s="12"/>
    </row>
  </sheetData>
  <printOptions headings="false" gridLines="false" gridLinesSet="true" horizontalCentered="true" verticalCentered="false"/>
  <pageMargins left="0" right="0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6" min="3" style="0" width="12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946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D4" s="21" t="s">
        <v>947</v>
      </c>
      <c r="E4" s="21"/>
      <c r="F4" s="21"/>
    </row>
    <row r="5" customFormat="false" ht="15" hidden="false" customHeight="false" outlineLevel="0" collapsed="false">
      <c r="A5" s="4" t="s">
        <v>948</v>
      </c>
      <c r="C5" s="18" t="s">
        <v>949</v>
      </c>
      <c r="D5" s="18" t="s">
        <v>950</v>
      </c>
      <c r="E5" s="18" t="s">
        <v>951</v>
      </c>
      <c r="F5" s="18" t="s">
        <v>952</v>
      </c>
    </row>
    <row r="6" customFormat="false" ht="15" hidden="false" customHeight="false" outlineLevel="0" collapsed="false">
      <c r="A6" s="0" t="s">
        <v>953</v>
      </c>
      <c r="C6" s="22" t="n">
        <v>114140.32</v>
      </c>
      <c r="D6" s="22" t="n">
        <f aca="false">($C6-F6)*D$25</f>
        <v>91339.53132907</v>
      </c>
      <c r="E6" s="22" t="n">
        <f aca="false">($C6-F6)*E$25</f>
        <v>22800.78867093</v>
      </c>
      <c r="F6" s="22" t="n">
        <v>0</v>
      </c>
      <c r="G6" s="22" t="n">
        <f aca="false">C6-D6-E6-F6</f>
        <v>0</v>
      </c>
    </row>
    <row r="7" customFormat="false" ht="15" hidden="false" customHeight="false" outlineLevel="0" collapsed="false">
      <c r="C7" s="22"/>
      <c r="D7" s="22"/>
      <c r="E7" s="22"/>
      <c r="F7" s="22"/>
      <c r="G7" s="22"/>
    </row>
    <row r="8" customFormat="false" ht="15" hidden="false" customHeight="false" outlineLevel="0" collapsed="false">
      <c r="C8" s="23"/>
      <c r="D8" s="23"/>
      <c r="E8" s="23"/>
      <c r="F8" s="23"/>
      <c r="G8" s="22"/>
    </row>
    <row r="9" customFormat="false" ht="15" hidden="false" customHeight="false" outlineLevel="0" collapsed="false">
      <c r="A9" s="4" t="s">
        <v>954</v>
      </c>
      <c r="C9" s="24" t="n">
        <f aca="false">SUM(C6:C8)</f>
        <v>114140.32</v>
      </c>
      <c r="D9" s="24" t="n">
        <f aca="false">SUM(D6:D8)</f>
        <v>91339.53132907</v>
      </c>
      <c r="E9" s="24" t="n">
        <f aca="false">SUM(E6:E8)</f>
        <v>22800.78867093</v>
      </c>
      <c r="F9" s="24" t="n">
        <f aca="false">SUM(F6:F8)</f>
        <v>0</v>
      </c>
      <c r="G9" s="22" t="n">
        <f aca="false">C9-D9-E9-F9</f>
        <v>0</v>
      </c>
    </row>
    <row r="10" customFormat="false" ht="15" hidden="false" customHeight="false" outlineLevel="0" collapsed="false">
      <c r="C10" s="22"/>
      <c r="D10" s="22"/>
      <c r="E10" s="22"/>
      <c r="F10" s="22"/>
      <c r="G10" s="22"/>
    </row>
    <row r="11" customFormat="false" ht="15" hidden="false" customHeight="false" outlineLevel="0" collapsed="false">
      <c r="A11" s="4" t="s">
        <v>955</v>
      </c>
      <c r="C11" s="22"/>
      <c r="D11" s="22"/>
      <c r="E11" s="22"/>
      <c r="F11" s="22"/>
      <c r="G11" s="22"/>
    </row>
    <row r="12" customFormat="false" ht="15" hidden="false" customHeight="false" outlineLevel="0" collapsed="false">
      <c r="A12" s="0" t="s">
        <v>66</v>
      </c>
      <c r="C12" s="22" t="n">
        <f aca="false">D12+E12</f>
        <v>11700.26</v>
      </c>
      <c r="D12" s="22" t="n">
        <v>6031.3</v>
      </c>
      <c r="E12" s="22" t="n">
        <v>5668.96</v>
      </c>
      <c r="F12" s="22" t="n">
        <v>0</v>
      </c>
      <c r="G12" s="22" t="n">
        <f aca="false">C12-D12-E12-F12</f>
        <v>0</v>
      </c>
    </row>
    <row r="13" customFormat="false" ht="15" hidden="false" customHeight="false" outlineLevel="0" collapsed="false">
      <c r="A13" s="0" t="s">
        <v>956</v>
      </c>
      <c r="C13" s="22" t="n">
        <f aca="false">23053.6-C12-C14</f>
        <v>7714.4</v>
      </c>
      <c r="D13" s="22" t="n">
        <f aca="false">$C13*D$25</f>
        <v>6173.36345723385</v>
      </c>
      <c r="E13" s="22" t="n">
        <f aca="false">$C13*E$25</f>
        <v>1541.03654276615</v>
      </c>
      <c r="F13" s="22" t="n">
        <f aca="false">$C13*F$25</f>
        <v>0</v>
      </c>
      <c r="G13" s="22" t="n">
        <f aca="false">C13-D13-E13-F13</f>
        <v>0</v>
      </c>
    </row>
    <row r="14" customFormat="false" ht="15" hidden="false" customHeight="false" outlineLevel="0" collapsed="false">
      <c r="A14" s="0" t="s">
        <v>64</v>
      </c>
      <c r="C14" s="22" t="n">
        <v>3638.94</v>
      </c>
      <c r="D14" s="22" t="n">
        <f aca="false">$C14*D$25</f>
        <v>2912.02157252237</v>
      </c>
      <c r="E14" s="22" t="n">
        <f aca="false">$C14*E$25</f>
        <v>726.918427477633</v>
      </c>
      <c r="F14" s="22" t="n">
        <f aca="false">$C14*F$25</f>
        <v>0</v>
      </c>
      <c r="G14" s="22" t="n">
        <f aca="false">C14-D14-E14-F14</f>
        <v>0</v>
      </c>
    </row>
    <row r="15" customFormat="false" ht="15" hidden="false" customHeight="false" outlineLevel="0" collapsed="false">
      <c r="C15" s="23"/>
      <c r="D15" s="23"/>
      <c r="E15" s="23"/>
      <c r="F15" s="23"/>
      <c r="G15" s="22"/>
    </row>
    <row r="16" customFormat="false" ht="15" hidden="false" customHeight="false" outlineLevel="0" collapsed="false">
      <c r="A16" s="4" t="s">
        <v>957</v>
      </c>
      <c r="C16" s="24" t="n">
        <f aca="false">SUM(C12:C15)</f>
        <v>23053.6</v>
      </c>
      <c r="D16" s="24" t="n">
        <f aca="false">SUM(D12:D15)</f>
        <v>15116.6850297562</v>
      </c>
      <c r="E16" s="24" t="n">
        <f aca="false">SUM(E12:E15)</f>
        <v>7936.91497024378</v>
      </c>
      <c r="F16" s="24" t="n">
        <f aca="false">SUM(F12:F15)</f>
        <v>0</v>
      </c>
      <c r="G16" s="22" t="n">
        <f aca="false">C16-D16-E16-F16</f>
        <v>0</v>
      </c>
    </row>
    <row r="17" customFormat="false" ht="15" hidden="false" customHeight="false" outlineLevel="0" collapsed="false">
      <c r="C17" s="25"/>
      <c r="D17" s="25"/>
      <c r="E17" s="25"/>
      <c r="F17" s="25"/>
      <c r="G17" s="22"/>
    </row>
    <row r="18" customFormat="false" ht="15" hidden="false" customHeight="false" outlineLevel="0" collapsed="false">
      <c r="A18" s="4" t="s">
        <v>958</v>
      </c>
      <c r="C18" s="26" t="n">
        <f aca="false">C9-C16</f>
        <v>91086.72</v>
      </c>
      <c r="D18" s="26" t="n">
        <f aca="false">D9-D16</f>
        <v>76222.8462993138</v>
      </c>
      <c r="E18" s="26" t="n">
        <f aca="false">E9-E16</f>
        <v>14863.8737006862</v>
      </c>
      <c r="F18" s="26" t="n">
        <f aca="false">F9-F16</f>
        <v>0</v>
      </c>
      <c r="G18" s="22" t="n">
        <f aca="false">C18-D18-E18-F18</f>
        <v>0</v>
      </c>
    </row>
    <row r="19" customFormat="false" ht="15" hidden="false" customHeight="false" outlineLevel="0" collapsed="false"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10" t="s">
        <v>959</v>
      </c>
      <c r="C20" s="22" t="n">
        <v>748843.53</v>
      </c>
      <c r="D20" s="22" t="n">
        <v>599253.77</v>
      </c>
      <c r="E20" s="22" t="n">
        <v>149589.76</v>
      </c>
      <c r="F20" s="22" t="n">
        <v>0</v>
      </c>
      <c r="G20" s="22" t="n">
        <f aca="false">C20-D20-E20-F20</f>
        <v>0</v>
      </c>
    </row>
    <row r="21" customFormat="false" ht="15" hidden="false" customHeight="false" outlineLevel="0" collapsed="false">
      <c r="A21" s="10" t="s">
        <v>960</v>
      </c>
      <c r="C21" s="22" t="n">
        <f aca="false">D21+E21+F21</f>
        <v>21694.2</v>
      </c>
      <c r="D21" s="22" t="n">
        <v>10847.1</v>
      </c>
      <c r="E21" s="22" t="n">
        <v>10847.1</v>
      </c>
      <c r="F21" s="22" t="n">
        <v>0</v>
      </c>
      <c r="G21" s="22" t="n">
        <f aca="false">C21-D21-E21-F21</f>
        <v>0</v>
      </c>
    </row>
    <row r="22" customFormat="false" ht="15" hidden="false" customHeight="false" outlineLevel="0" collapsed="false"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4" t="s">
        <v>961</v>
      </c>
      <c r="C23" s="27" t="n">
        <f aca="false">C18+C20+C21</f>
        <v>861624.45</v>
      </c>
      <c r="D23" s="27" t="n">
        <f aca="false">D18+D20+D21</f>
        <v>686323.716299314</v>
      </c>
      <c r="E23" s="27" t="n">
        <f aca="false">E18+E20+E21</f>
        <v>175300.733700686</v>
      </c>
      <c r="F23" s="27" t="n">
        <f aca="false">F18+F20+F21</f>
        <v>0</v>
      </c>
      <c r="G23" s="22" t="n">
        <f aca="false">C23-D23-E23-F23</f>
        <v>0</v>
      </c>
    </row>
    <row r="24" customFormat="false" ht="15.75" hidden="false" customHeight="false" outlineLevel="0" collapsed="false">
      <c r="C24" s="22"/>
      <c r="D24" s="22"/>
      <c r="E24" s="22"/>
      <c r="F24" s="22"/>
    </row>
    <row r="25" customFormat="false" ht="15" hidden="false" customHeight="false" outlineLevel="0" collapsed="false">
      <c r="A25" s="0" t="s">
        <v>962</v>
      </c>
      <c r="C25" s="22"/>
      <c r="D25" s="28" t="n">
        <f aca="false">D20/C20</f>
        <v>0.800238963138267</v>
      </c>
      <c r="E25" s="28" t="n">
        <f aca="false">1-D25</f>
        <v>0.199761036861733</v>
      </c>
      <c r="F25" s="28" t="n">
        <v>0</v>
      </c>
    </row>
    <row r="26" customFormat="false" ht="15" hidden="false" customHeight="false" outlineLevel="0" collapsed="false">
      <c r="A26" s="0" t="s">
        <v>963</v>
      </c>
      <c r="C26" s="22"/>
      <c r="D26" s="22"/>
      <c r="E26" s="22"/>
    </row>
  </sheetData>
  <mergeCells count="1">
    <mergeCell ref="D4:F4"/>
  </mergeCells>
  <printOptions headings="false" gridLines="false" gridLinesSet="true" horizontalCentered="true" verticalCentered="false"/>
  <pageMargins left="0" right="0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964</v>
      </c>
    </row>
    <row r="4" customFormat="false" ht="15" hidden="false" customHeight="false" outlineLevel="0" collapsed="false">
      <c r="A4" s="4" t="s">
        <v>965</v>
      </c>
      <c r="F4" s="12"/>
    </row>
    <row r="5" customFormat="false" ht="15" hidden="false" customHeight="false" outlineLevel="0" collapsed="false">
      <c r="A5" s="0" t="s">
        <v>966</v>
      </c>
      <c r="F5" s="12" t="n">
        <v>0</v>
      </c>
    </row>
    <row r="6" customFormat="false" ht="15" hidden="false" customHeight="false" outlineLevel="0" collapsed="false">
      <c r="A6" s="0" t="s">
        <v>967</v>
      </c>
      <c r="F6" s="12" t="n">
        <v>88391.52</v>
      </c>
    </row>
    <row r="7" customFormat="false" ht="15" hidden="false" customHeight="false" outlineLevel="0" collapsed="false">
      <c r="A7" s="10" t="s">
        <v>945</v>
      </c>
      <c r="F7" s="12" t="n">
        <v>0</v>
      </c>
    </row>
    <row r="8" customFormat="false" ht="15" hidden="false" customHeight="false" outlineLevel="0" collapsed="false">
      <c r="A8" s="0" t="s">
        <v>854</v>
      </c>
      <c r="F8" s="12" t="n">
        <v>772843.91</v>
      </c>
    </row>
    <row r="9" customFormat="false" ht="15" hidden="false" customHeight="false" outlineLevel="0" collapsed="false">
      <c r="A9" s="0" t="s">
        <v>879</v>
      </c>
      <c r="F9" s="12" t="n">
        <v>0</v>
      </c>
    </row>
    <row r="10" customFormat="false" ht="15" hidden="false" customHeight="false" outlineLevel="0" collapsed="false">
      <c r="A10" s="0" t="s">
        <v>884</v>
      </c>
      <c r="F10" s="12" t="n">
        <v>389</v>
      </c>
    </row>
    <row r="11" customFormat="false" ht="15" hidden="false" customHeight="false" outlineLevel="0" collapsed="false">
      <c r="F11" s="12"/>
    </row>
    <row r="12" customFormat="false" ht="15" hidden="false" customHeight="false" outlineLevel="0" collapsed="false">
      <c r="A12" s="4" t="s">
        <v>968</v>
      </c>
      <c r="F12" s="29" t="n">
        <f aca="false">SUM(F5:F11)</f>
        <v>861624.43</v>
      </c>
    </row>
    <row r="13" customFormat="false" ht="15" hidden="false" customHeight="false" outlineLevel="0" collapsed="false">
      <c r="F13" s="12"/>
    </row>
    <row r="14" customFormat="false" ht="15" hidden="false" customHeight="false" outlineLevel="0" collapsed="false">
      <c r="F14" s="12"/>
    </row>
    <row r="15" customFormat="false" ht="15" hidden="false" customHeight="false" outlineLevel="0" collapsed="false">
      <c r="A15" s="4" t="s">
        <v>969</v>
      </c>
      <c r="F15" s="12"/>
    </row>
    <row r="16" customFormat="false" ht="15" hidden="false" customHeight="false" outlineLevel="0" collapsed="false">
      <c r="A16" s="0" t="s">
        <v>886</v>
      </c>
      <c r="F16" s="30" t="n">
        <v>0</v>
      </c>
    </row>
    <row r="17" customFormat="false" ht="15" hidden="false" customHeight="false" outlineLevel="0" collapsed="false">
      <c r="F17" s="12"/>
    </row>
    <row r="18" customFormat="false" ht="15" hidden="false" customHeight="false" outlineLevel="0" collapsed="false">
      <c r="F18" s="12"/>
    </row>
    <row r="19" customFormat="false" ht="15.75" hidden="false" customHeight="false" outlineLevel="0" collapsed="false">
      <c r="A19" s="4" t="s">
        <v>970</v>
      </c>
      <c r="F19" s="31" t="n">
        <f aca="false">F12-F16</f>
        <v>861624.43</v>
      </c>
    </row>
    <row r="20" customFormat="false" ht="15.7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A22" s="4" t="s">
        <v>971</v>
      </c>
      <c r="F22" s="12"/>
    </row>
    <row r="23" customFormat="false" ht="15" hidden="false" customHeight="false" outlineLevel="0" collapsed="false">
      <c r="A23" s="0" t="s">
        <v>972</v>
      </c>
      <c r="F23" s="12" t="n">
        <f aca="false">686323.72-0.02</f>
        <v>686323.7</v>
      </c>
    </row>
    <row r="24" customFormat="false" ht="15" hidden="false" customHeight="false" outlineLevel="0" collapsed="false">
      <c r="A24" s="0" t="s">
        <v>973</v>
      </c>
      <c r="F24" s="12" t="n">
        <v>175300.73</v>
      </c>
    </row>
    <row r="25" customFormat="false" ht="15" hidden="false" customHeight="false" outlineLevel="0" collapsed="false">
      <c r="A25" s="0" t="s">
        <v>974</v>
      </c>
      <c r="F25" s="12"/>
    </row>
    <row r="26" customFormat="false" ht="15" hidden="false" customHeight="false" outlineLevel="0" collapsed="false">
      <c r="F26" s="12"/>
    </row>
    <row r="27" customFormat="false" ht="15.75" hidden="false" customHeight="false" outlineLevel="0" collapsed="false">
      <c r="A27" s="4" t="s">
        <v>975</v>
      </c>
      <c r="F27" s="31" t="n">
        <f aca="false">SUM(F23:F26)</f>
        <v>861624.43</v>
      </c>
    </row>
    <row r="28" customFormat="false" ht="15.75" hidden="false" customHeight="false" outlineLevel="0" collapsed="false">
      <c r="F28" s="12"/>
    </row>
    <row r="29" customFormat="false" ht="15" hidden="false" customHeight="false" outlineLevel="0" collapsed="false">
      <c r="F29" s="12"/>
    </row>
  </sheetData>
  <printOptions headings="false" gridLines="false" gridLinesSet="true" horizontalCentered="true" verticalCentered="false"/>
  <pageMargins left="0" right="0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42"/>
    <col collapsed="false" customWidth="true" hidden="false" outlineLevel="0" max="8" min="3" style="0" width="10.42"/>
    <col collapsed="false" customWidth="true" hidden="true" outlineLevel="0" max="20" min="9" style="0" width="10.42"/>
    <col collapsed="false" customWidth="true" hidden="false" outlineLevel="0" max="31" min="21" style="0" width="10.4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976</v>
      </c>
    </row>
    <row r="4" customFormat="false" ht="15" hidden="false" customHeight="false" outlineLevel="0" collapsed="false">
      <c r="G4" s="18" t="s">
        <v>977</v>
      </c>
      <c r="H4" s="18" t="s">
        <v>978</v>
      </c>
      <c r="I4" s="18" t="s">
        <v>978</v>
      </c>
      <c r="J4" s="18" t="s">
        <v>978</v>
      </c>
      <c r="K4" s="18" t="s">
        <v>978</v>
      </c>
      <c r="L4" s="18" t="s">
        <v>978</v>
      </c>
      <c r="M4" s="18" t="s">
        <v>978</v>
      </c>
      <c r="N4" s="18" t="s">
        <v>978</v>
      </c>
      <c r="O4" s="18" t="s">
        <v>978</v>
      </c>
      <c r="P4" s="18" t="s">
        <v>978</v>
      </c>
      <c r="Q4" s="18" t="s">
        <v>978</v>
      </c>
      <c r="R4" s="18" t="s">
        <v>978</v>
      </c>
      <c r="S4" s="18" t="s">
        <v>978</v>
      </c>
      <c r="T4" s="18" t="s">
        <v>978</v>
      </c>
      <c r="U4" s="18" t="s">
        <v>978</v>
      </c>
      <c r="V4" s="18" t="s">
        <v>978</v>
      </c>
      <c r="W4" s="18" t="s">
        <v>978</v>
      </c>
      <c r="X4" s="18" t="s">
        <v>978</v>
      </c>
      <c r="Y4" s="18" t="s">
        <v>978</v>
      </c>
      <c r="Z4" s="18" t="s">
        <v>978</v>
      </c>
      <c r="AA4" s="18" t="s">
        <v>978</v>
      </c>
      <c r="AB4" s="18" t="s">
        <v>978</v>
      </c>
      <c r="AC4" s="18" t="s">
        <v>978</v>
      </c>
      <c r="AD4" s="18" t="s">
        <v>978</v>
      </c>
      <c r="AE4" s="18" t="s">
        <v>978</v>
      </c>
    </row>
    <row r="5" customFormat="false" ht="15" hidden="false" customHeight="false" outlineLevel="0" collapsed="false">
      <c r="A5" s="4" t="s">
        <v>3</v>
      </c>
      <c r="B5" s="4" t="s">
        <v>979</v>
      </c>
      <c r="C5" s="18" t="s">
        <v>980</v>
      </c>
      <c r="D5" s="18" t="s">
        <v>981</v>
      </c>
      <c r="E5" s="18" t="s">
        <v>982</v>
      </c>
      <c r="F5" s="18" t="s">
        <v>983</v>
      </c>
      <c r="G5" s="18" t="s">
        <v>984</v>
      </c>
      <c r="H5" s="18" t="s">
        <v>985</v>
      </c>
      <c r="I5" s="18" t="s">
        <v>986</v>
      </c>
      <c r="J5" s="18" t="s">
        <v>987</v>
      </c>
      <c r="K5" s="18" t="s">
        <v>988</v>
      </c>
      <c r="L5" s="18" t="s">
        <v>989</v>
      </c>
      <c r="M5" s="18" t="s">
        <v>990</v>
      </c>
      <c r="N5" s="18" t="s">
        <v>991</v>
      </c>
      <c r="O5" s="18" t="s">
        <v>992</v>
      </c>
      <c r="P5" s="18" t="s">
        <v>993</v>
      </c>
      <c r="Q5" s="18" t="s">
        <v>994</v>
      </c>
      <c r="R5" s="18" t="s">
        <v>995</v>
      </c>
      <c r="S5" s="18" t="s">
        <v>996</v>
      </c>
      <c r="T5" s="18" t="s">
        <v>997</v>
      </c>
      <c r="U5" s="18" t="s">
        <v>998</v>
      </c>
      <c r="V5" s="18" t="s">
        <v>999</v>
      </c>
      <c r="W5" s="18" t="s">
        <v>1000</v>
      </c>
      <c r="X5" s="18" t="s">
        <v>1001</v>
      </c>
      <c r="Y5" s="18" t="s">
        <v>1002</v>
      </c>
      <c r="Z5" s="18" t="s">
        <v>1003</v>
      </c>
      <c r="AA5" s="18" t="s">
        <v>1004</v>
      </c>
      <c r="AB5" s="18" t="s">
        <v>1005</v>
      </c>
      <c r="AC5" s="18" t="s">
        <v>1006</v>
      </c>
      <c r="AD5" s="18" t="s">
        <v>1007</v>
      </c>
      <c r="AE5" s="18" t="s">
        <v>1008</v>
      </c>
    </row>
    <row r="6" customFormat="false" ht="15" hidden="false" customHeight="false" outlineLevel="0" collapsed="false">
      <c r="A6" s="6" t="n">
        <v>35962</v>
      </c>
      <c r="B6" s="0" t="s">
        <v>1009</v>
      </c>
      <c r="C6" s="32" t="n">
        <f aca="false">500+5+7+9+6+44+7+7+8+9+9+11+14+71+465</f>
        <v>1172</v>
      </c>
      <c r="D6" s="12" t="n">
        <f aca="false">4111.71+245+404+281.6+286.55+1852.4+314.05+325.67+318.82+310.97+306.77+385.55+372.46+1917+9991.93</f>
        <v>21424.48</v>
      </c>
      <c r="E6" s="33" t="n">
        <v>22.21</v>
      </c>
      <c r="F6" s="12" t="n">
        <f aca="false">C6*E6</f>
        <v>26030.12</v>
      </c>
      <c r="G6" s="22" t="n">
        <f aca="false">F6-D6</f>
        <v>4605.64</v>
      </c>
      <c r="H6" s="22" t="n">
        <v>-81.71</v>
      </c>
      <c r="I6" s="22" t="n">
        <v>1085</v>
      </c>
      <c r="J6" s="22" t="n">
        <v>1385</v>
      </c>
      <c r="K6" s="22" t="n">
        <v>1710</v>
      </c>
      <c r="L6" s="22" t="n">
        <v>-1425</v>
      </c>
      <c r="M6" s="22" t="n">
        <v>-595</v>
      </c>
      <c r="N6" s="22" t="n">
        <v>2145</v>
      </c>
      <c r="O6" s="22" t="n">
        <v>6290</v>
      </c>
      <c r="P6" s="22" t="n">
        <v>7375</v>
      </c>
      <c r="Q6" s="22" t="n">
        <v>875</v>
      </c>
      <c r="R6" s="22" t="n">
        <v>10967.5</v>
      </c>
      <c r="S6" s="22" t="n">
        <v>-12260.69</v>
      </c>
      <c r="T6" s="22" t="n">
        <v>-781.889999999999</v>
      </c>
      <c r="U6" s="22" t="n">
        <v>-515.009999999998</v>
      </c>
      <c r="V6" s="22" t="n">
        <v>-5977.52</v>
      </c>
      <c r="W6" s="22" t="n">
        <v>2437.45</v>
      </c>
      <c r="X6" s="22" t="n">
        <v>3769.32</v>
      </c>
      <c r="Y6" s="22" t="n">
        <v>-4254.48</v>
      </c>
      <c r="Z6" s="22" t="n">
        <v>-4593.28</v>
      </c>
      <c r="AA6" s="22" t="n">
        <v>1927.08</v>
      </c>
      <c r="AB6" s="22" t="n">
        <v>4155.9</v>
      </c>
      <c r="AC6" s="22" t="n">
        <v>636.299999999999</v>
      </c>
      <c r="AD6" s="22" t="n">
        <v>-10324.65</v>
      </c>
      <c r="AE6" s="22" t="n">
        <f aca="false">G6-H6-I6-J6-K6-L6-M6-N6-O6-P6-Q6-R6-S6-T6-U6-V6-W6-X6-Y6-Z6-AA6-AB6-AC6-AD6</f>
        <v>656.320000000003</v>
      </c>
    </row>
    <row r="7" customFormat="false" ht="15" hidden="false" customHeight="false" outlineLevel="0" collapsed="false">
      <c r="A7" s="6" t="n">
        <v>38366</v>
      </c>
      <c r="B7" s="6" t="s">
        <v>1010</v>
      </c>
      <c r="C7" s="32"/>
      <c r="D7" s="12"/>
      <c r="E7" s="33"/>
      <c r="F7" s="1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5" hidden="false" customHeight="false" outlineLevel="0" collapsed="false">
      <c r="A8" s="6" t="n">
        <v>38982</v>
      </c>
      <c r="B8" s="6" t="s">
        <v>1011</v>
      </c>
      <c r="C8" s="32" t="n">
        <f aca="false">500+12+68+17+10+27+18+271+22+16+20+20+27+25+29+20+27-14+23+30-20+7+23+34+26+28+30+37-489</f>
        <v>844</v>
      </c>
      <c r="D8" s="12" t="n">
        <f aca="false">17270.66+425+1972+716.8+343.85+819.45+317+3658.5+553.8+519.75+288.3+273.28+719.6+850.85+1000.35+833.14+1135.06+947.75+1308.7+292+1027.95+1307.58+1102.92+1176.1+1308.98+1555.2-D106</f>
        <v>26568.0715972222</v>
      </c>
      <c r="E8" s="33" t="n">
        <v>59.1</v>
      </c>
      <c r="F8" s="12" t="n">
        <f aca="false">C8*E8</f>
        <v>49880.4</v>
      </c>
      <c r="G8" s="22" t="n">
        <f aca="false">F8-D8</f>
        <v>23312.3284027778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5718.1</v>
      </c>
      <c r="R8" s="22" t="n">
        <v>-3805.31</v>
      </c>
      <c r="S8" s="22" t="n">
        <v>-6530.1</v>
      </c>
      <c r="T8" s="22" t="n">
        <v>5553.15</v>
      </c>
      <c r="U8" s="22" t="n">
        <v>3787.62000000001</v>
      </c>
      <c r="V8" s="22" t="n">
        <v>-1967.6</v>
      </c>
      <c r="W8" s="22" t="n">
        <v>10321.01</v>
      </c>
      <c r="X8" s="22" t="n">
        <v>1891.91</v>
      </c>
      <c r="Y8" s="22" t="n">
        <v>-4265.23</v>
      </c>
      <c r="Z8" s="22" t="n">
        <v>1255.96</v>
      </c>
      <c r="AA8" s="22" t="n">
        <v>-133.360000000008</v>
      </c>
      <c r="AB8" s="22" t="n">
        <v>3265.61840277778</v>
      </c>
      <c r="AC8" s="22" t="n">
        <v>-11140.8</v>
      </c>
      <c r="AD8" s="22" t="n">
        <v>7317.48</v>
      </c>
      <c r="AE8" s="22" t="n">
        <f aca="false">G8-H8-I8-J8-K8-L8-M8-N8-O8-P8-Q8-R8-S8-T8-U8-V8-W8-X8-Y8-Z8-AA8-AB8-AC8-AD8</f>
        <v>12043.88</v>
      </c>
    </row>
    <row r="9" customFormat="false" ht="15" hidden="false" customHeight="false" outlineLevel="0" collapsed="false">
      <c r="A9" s="6" t="n">
        <v>38982</v>
      </c>
      <c r="B9" s="6" t="s">
        <v>1012</v>
      </c>
      <c r="C9" s="32" t="n">
        <f aca="false">1970+8030-10000+1754+62+78+45+118+57+47+61+56+61+61+63+62+58+64+62+60+58+62+55+71+70+149-1255+348-1000+1025</f>
        <v>2352</v>
      </c>
      <c r="D9" s="12" t="n">
        <f aca="false">8858.85+482.35+508.48+549.26+221.32+226.27+253.68+259.32+288.86+318.92+339.16+360+381.77+391.38+439.12+476.46+528.26+567.65+636.08+664.48+736+798.98+1698.6-D116+3758.4-7075.36+15000</f>
        <v>24389.0111111111</v>
      </c>
      <c r="E9" s="33" t="n">
        <v>14.23</v>
      </c>
      <c r="F9" s="12" t="n">
        <f aca="false">C9*E9</f>
        <v>33468.96</v>
      </c>
      <c r="G9" s="22" t="n">
        <f aca="false">F9-D9</f>
        <v>9079.9488888888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5190.69</v>
      </c>
      <c r="R9" s="22" t="n">
        <v>-7028.75</v>
      </c>
      <c r="S9" s="22" t="n">
        <v>-183.940000000001</v>
      </c>
      <c r="T9" s="22" t="n">
        <v>84.4300000000003</v>
      </c>
      <c r="U9" s="22" t="n">
        <v>2203.12</v>
      </c>
      <c r="V9" s="22" t="n">
        <v>1083.98</v>
      </c>
      <c r="W9" s="22" t="n">
        <v>2671.23</v>
      </c>
      <c r="X9" s="22" t="n">
        <v>1661.83</v>
      </c>
      <c r="Y9" s="22" t="n">
        <v>5185.65</v>
      </c>
      <c r="Z9" s="22" t="n">
        <v>7683.68</v>
      </c>
      <c r="AA9" s="22" t="n">
        <v>-311.839999999997</v>
      </c>
      <c r="AB9" s="22" t="n">
        <v>-7257.42111111111</v>
      </c>
      <c r="AC9" s="22" t="n">
        <v>6852.95</v>
      </c>
      <c r="AD9" s="22" t="n">
        <v>-8990.86</v>
      </c>
      <c r="AE9" s="22" t="n">
        <f aca="false">G9-H9-I9-J9-K9-L9-M9-N9-O9-P9-Q9-R9-S9-T9-U9-V9-W9-X9-Y9-Z9-AA9-AB9-AC9-AD9</f>
        <v>235.199999999997</v>
      </c>
    </row>
    <row r="10" customFormat="false" ht="15" hidden="false" customHeight="false" outlineLevel="0" collapsed="false">
      <c r="A10" s="6" t="n">
        <v>39276</v>
      </c>
      <c r="B10" s="6" t="s">
        <v>1013</v>
      </c>
      <c r="C10" s="32" t="n">
        <f aca="false">500+22-160</f>
        <v>362</v>
      </c>
      <c r="D10" s="12" t="n">
        <f aca="false">28208.57+1573-D114</f>
        <v>20653.1194252874</v>
      </c>
      <c r="E10" s="33" t="n">
        <v>99.87</v>
      </c>
      <c r="F10" s="12" t="n">
        <f aca="false">C10*E10</f>
        <v>36152.94</v>
      </c>
      <c r="G10" s="22" t="n">
        <f aca="false">F10-D10</f>
        <v>15499.8205747126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-8123.57</v>
      </c>
      <c r="S10" s="22" t="n">
        <v>-585</v>
      </c>
      <c r="T10" s="22" t="n">
        <v>4820</v>
      </c>
      <c r="U10" s="22" t="n">
        <v>1830</v>
      </c>
      <c r="V10" s="22" t="n">
        <v>400</v>
      </c>
      <c r="W10" s="22" t="n">
        <v>8040</v>
      </c>
      <c r="X10" s="22" t="n">
        <v>5850</v>
      </c>
      <c r="Y10" s="22" t="n">
        <v>2125</v>
      </c>
      <c r="Z10" s="22" t="n">
        <v>-5316.86</v>
      </c>
      <c r="AA10" s="22" t="n">
        <v>4405.68</v>
      </c>
      <c r="AB10" s="22" t="n">
        <v>-7719.42942528736</v>
      </c>
      <c r="AC10" s="22" t="n">
        <v>3587.42</v>
      </c>
      <c r="AD10" s="22" t="n">
        <v>-4836.32</v>
      </c>
      <c r="AE10" s="22" t="n">
        <f aca="false">G10-H10-I10-J10-K10-L10-M10-N10-O10-P10-Q10-R10-S10-T10-U10-V10-W10-X10-Y10-Z10-AA10-AB10-AC10-AD10</f>
        <v>11022.9</v>
      </c>
    </row>
    <row r="11" customFormat="false" ht="15" hidden="false" customHeight="false" outlineLevel="0" collapsed="false">
      <c r="A11" s="6" t="n">
        <v>39276</v>
      </c>
      <c r="B11" s="6" t="s">
        <v>1014</v>
      </c>
      <c r="C11" s="32"/>
      <c r="D11" s="12"/>
      <c r="E11" s="33"/>
      <c r="F11" s="1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15" hidden="false" customHeight="false" outlineLevel="0" collapsed="false">
      <c r="A12" s="6" t="n">
        <v>40316</v>
      </c>
      <c r="B12" s="34" t="s">
        <v>1015</v>
      </c>
      <c r="C12" s="32"/>
      <c r="D12" s="12"/>
      <c r="E12" s="33"/>
      <c r="F12" s="1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customFormat="false" ht="15" hidden="false" customHeight="false" outlineLevel="0" collapsed="false">
      <c r="A13" s="6" t="n">
        <v>41025</v>
      </c>
      <c r="B13" s="6" t="s">
        <v>1016</v>
      </c>
      <c r="C13" s="32" t="n">
        <f aca="false">5000-2000-1000-850</f>
        <v>1150</v>
      </c>
      <c r="D13" s="12" t="n">
        <f aca="false">10316-D153-D143-D107</f>
        <v>2372.68</v>
      </c>
      <c r="E13" s="33" t="n">
        <v>53.86</v>
      </c>
      <c r="F13" s="12" t="n">
        <f aca="false">C13*E13</f>
        <v>61939</v>
      </c>
      <c r="G13" s="22" t="n">
        <f aca="false">F13-D13</f>
        <v>59566.3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434</v>
      </c>
      <c r="W13" s="22" t="n">
        <v>37450</v>
      </c>
      <c r="X13" s="22" t="n">
        <v>-11283.6</v>
      </c>
      <c r="Y13" s="22" t="n">
        <v>4073.2</v>
      </c>
      <c r="Z13" s="22" t="n">
        <v>9700</v>
      </c>
      <c r="AA13" s="22" t="n">
        <v>13180</v>
      </c>
      <c r="AB13" s="22" t="n">
        <v>-29131.28</v>
      </c>
      <c r="AC13" s="22" t="n">
        <v>31855</v>
      </c>
      <c r="AD13" s="22" t="n">
        <v>8061.5</v>
      </c>
      <c r="AE13" s="22" t="n">
        <f aca="false">G13-H13-I13-J13-K13-L13-M13-N13-O13-P13-Q13-R13-S13-T13-U13-V13-W13-X13-Y13-Z13-AA13-AB13-AC13-AD13</f>
        <v>-4772.5</v>
      </c>
    </row>
    <row r="14" customFormat="false" ht="15" hidden="false" customHeight="false" outlineLevel="0" collapsed="false">
      <c r="A14" s="6" t="n">
        <v>41394</v>
      </c>
      <c r="B14" s="6" t="s">
        <v>1017</v>
      </c>
      <c r="C14" s="32"/>
      <c r="D14" s="12"/>
      <c r="E14" s="33"/>
      <c r="F14" s="1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15" hidden="false" customHeight="false" outlineLevel="0" collapsed="false">
      <c r="A15" s="6" t="n">
        <v>42989</v>
      </c>
      <c r="B15" s="34" t="s">
        <v>1018</v>
      </c>
      <c r="C15" s="32"/>
      <c r="D15" s="12"/>
      <c r="E15" s="33"/>
      <c r="F15" s="1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5" hidden="false" customHeight="false" outlineLevel="0" collapsed="false">
      <c r="A16" s="6" t="n">
        <v>43033</v>
      </c>
      <c r="B16" s="6" t="s">
        <v>1019</v>
      </c>
      <c r="C16" s="32" t="n">
        <v>32886.6234</v>
      </c>
      <c r="D16" s="12" t="n">
        <v>40000</v>
      </c>
      <c r="E16" s="33" t="n">
        <v>1.2091</v>
      </c>
      <c r="F16" s="12" t="n">
        <f aca="false">C16*E16</f>
        <v>39763.21635294</v>
      </c>
      <c r="G16" s="22" t="n">
        <f aca="false">F16-D16</f>
        <v>-236.78364706000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105.237236299996</v>
      </c>
      <c r="AC16" s="22" t="n">
        <v>141.412480619998</v>
      </c>
      <c r="AD16" s="22" t="n">
        <v>-578.804571840003</v>
      </c>
      <c r="AE16" s="22" t="n">
        <f aca="false">G16-H16-I16-J16-K16-L16-M16-N16-O16-P16-Q16-R16-S16-T16-U16-V16-W16-X16-Y16-Z16-AA16-AB16-AC16-AD16</f>
        <v>95.3712078600074</v>
      </c>
    </row>
    <row r="17" customFormat="false" ht="15" hidden="false" customHeight="false" outlineLevel="0" collapsed="false">
      <c r="A17" s="6" t="n">
        <v>43033</v>
      </c>
      <c r="B17" s="6" t="s">
        <v>1020</v>
      </c>
      <c r="C17" s="32"/>
      <c r="D17" s="12"/>
      <c r="E17" s="33"/>
      <c r="F17" s="1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15" hidden="false" customHeight="false" outlineLevel="0" collapsed="false">
      <c r="A18" s="6" t="n">
        <v>43033</v>
      </c>
      <c r="B18" s="6" t="s">
        <v>1021</v>
      </c>
      <c r="C18" s="32" t="n">
        <v>30039.0508</v>
      </c>
      <c r="D18" s="12" t="n">
        <v>30000</v>
      </c>
      <c r="E18" s="33" t="n">
        <v>0.9984</v>
      </c>
      <c r="F18" s="12" t="n">
        <f aca="false">C18*E18</f>
        <v>29990.98831872</v>
      </c>
      <c r="G18" s="22" t="n">
        <f aca="false">F18-D18</f>
        <v>-9.01168128000063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33.0429898399998</v>
      </c>
      <c r="AC18" s="22" t="n">
        <v>1138.48002532</v>
      </c>
      <c r="AD18" s="22" t="n">
        <v>-537.699009320004</v>
      </c>
      <c r="AE18" s="22" t="n">
        <f aca="false">G18-H18-I18-J18-K18-L18-M18-N18-O18-P18-Q18-R18-S18-T18-U18-V18-W18-X18-Y18-Z18-AA18-AB18-AC18-AD18</f>
        <v>-642.835687120001</v>
      </c>
    </row>
    <row r="19" customFormat="false" ht="15" hidden="false" customHeight="false" outlineLevel="0" collapsed="false">
      <c r="A19" s="6" t="n">
        <v>43033</v>
      </c>
      <c r="B19" s="6" t="s">
        <v>1022</v>
      </c>
      <c r="C19" s="32" t="n">
        <f aca="false">28739.7609-10403.0039</f>
        <v>18336.757</v>
      </c>
      <c r="D19" s="12" t="n">
        <f aca="false">60000-24435.62</f>
        <v>35564.38</v>
      </c>
      <c r="E19" s="33" t="n">
        <v>2.4101</v>
      </c>
      <c r="F19" s="12" t="n">
        <f aca="false">C19*E19</f>
        <v>44193.4180457</v>
      </c>
      <c r="G19" s="22" t="n">
        <f aca="false">F19-D19</f>
        <v>8629.0380457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3218.85205173001</v>
      </c>
      <c r="AC19" s="22" t="n">
        <v>4287.97232628</v>
      </c>
      <c r="AD19" s="22" t="n">
        <v>-4178.94278101</v>
      </c>
      <c r="AE19" s="22" t="n">
        <f aca="false">G19-H19-I19-J19-K19-L19-M19-N19-O19-P19-Q19-R19-S19-T19-U19-V19-W19-X19-Y19-Z19-AA19-AB19-AC19-AD19</f>
        <v>5301.1564487</v>
      </c>
    </row>
    <row r="20" customFormat="false" ht="15" hidden="false" customHeight="false" outlineLevel="0" collapsed="false">
      <c r="A20" s="6" t="n">
        <v>43033</v>
      </c>
      <c r="B20" s="6" t="s">
        <v>1023</v>
      </c>
      <c r="C20" s="32" t="n">
        <f aca="false">34634.6049-10637.4596-6805.7168-1201.0088</f>
        <v>15990.4197</v>
      </c>
      <c r="D20" s="12" t="n">
        <f aca="false">70000-21498.75-13754.64-2427.29</f>
        <v>32319.32</v>
      </c>
      <c r="E20" s="33" t="n">
        <v>2.7386</v>
      </c>
      <c r="F20" s="12" t="n">
        <f aca="false">C20*E20</f>
        <v>43791.36339042</v>
      </c>
      <c r="G20" s="22" t="n">
        <f aca="false">F20-D20</f>
        <v>11472.04339042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8357.33012576</v>
      </c>
      <c r="AC20" s="22" t="n">
        <v>9115.82800968</v>
      </c>
      <c r="AD20" s="22" t="n">
        <v>-7840.01301052001</v>
      </c>
      <c r="AE20" s="22" t="n">
        <f aca="false">G20-H20-I20-J20-K20-L20-M20-N20-O20-P20-Q20-R20-S20-T20-U20-V20-W20-X20-Y20-Z20-AA20-AB20-AC20-AD20</f>
        <v>1838.89826549999</v>
      </c>
    </row>
    <row r="21" customFormat="false" ht="15" hidden="false" customHeight="false" outlineLevel="0" collapsed="false">
      <c r="A21" s="6" t="n">
        <v>43432</v>
      </c>
      <c r="B21" s="6" t="s">
        <v>1024</v>
      </c>
      <c r="C21" s="32" t="n">
        <v>844</v>
      </c>
      <c r="D21" s="12" t="n">
        <v>0</v>
      </c>
      <c r="E21" s="33" t="n">
        <v>17.09</v>
      </c>
      <c r="F21" s="12" t="n">
        <f aca="false">C21*E21</f>
        <v>14423.96</v>
      </c>
      <c r="G21" s="22" t="n">
        <f aca="false">F21-D21</f>
        <v>14423.96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1267.4</v>
      </c>
      <c r="AD21" s="22" t="n">
        <v>3224.08</v>
      </c>
      <c r="AE21" s="22" t="n">
        <f aca="false">G21-H21-I21-J21-K21-L21-M21-N21-O21-P21-Q21-R21-S21-T21-U21-V21-W21-X21-Y21-Z21-AA21-AB21-AC21-AD21</f>
        <v>-67.5200000000023</v>
      </c>
    </row>
    <row r="22" customFormat="false" ht="15" hidden="false" customHeight="false" outlineLevel="0" collapsed="false">
      <c r="A22" s="6" t="n">
        <v>43602</v>
      </c>
      <c r="B22" s="6" t="s">
        <v>1025</v>
      </c>
      <c r="C22" s="32" t="n">
        <v>6500</v>
      </c>
      <c r="D22" s="12" t="n">
        <v>20619.2</v>
      </c>
      <c r="E22" s="33" t="n">
        <v>3.07</v>
      </c>
      <c r="F22" s="12" t="n">
        <f aca="false">C22*E22</f>
        <v>19955</v>
      </c>
      <c r="G22" s="22" t="n">
        <f aca="false">F22-D22</f>
        <v>-664.20000000000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1805.8</v>
      </c>
      <c r="AD22" s="22" t="n">
        <v>-5850</v>
      </c>
      <c r="AE22" s="22" t="n">
        <f aca="false">G22-H22-I22-J22-K22-L22-M22-N22-O22-P22-Q22-R22-S22-T22-U22-V22-W22-X22-Y22-Z22-AA22-AB22-AC22-AD22</f>
        <v>3380</v>
      </c>
    </row>
    <row r="23" customFormat="false" ht="15" hidden="false" customHeight="false" outlineLevel="0" collapsed="false">
      <c r="A23" s="6" t="n">
        <v>43405</v>
      </c>
      <c r="B23" s="6" t="s">
        <v>1026</v>
      </c>
      <c r="C23" s="32"/>
      <c r="D23" s="12"/>
      <c r="E23" s="33"/>
      <c r="F23" s="1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5" hidden="false" customHeight="false" outlineLevel="0" collapsed="false">
      <c r="A24" s="6" t="n">
        <v>43448</v>
      </c>
      <c r="B24" s="6" t="s">
        <v>1027</v>
      </c>
      <c r="C24" s="32" t="n">
        <v>2900</v>
      </c>
      <c r="D24" s="12" t="n">
        <v>20547.5</v>
      </c>
      <c r="E24" s="33" t="n">
        <v>4.51</v>
      </c>
      <c r="F24" s="12" t="n">
        <f aca="false">C24*E24</f>
        <v>13079</v>
      </c>
      <c r="G24" s="22" t="n">
        <f aca="false">F24-D24</f>
        <v>-7468.5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651.5</v>
      </c>
      <c r="AD24" s="22" t="n">
        <v>-4263</v>
      </c>
      <c r="AE24" s="22" t="n">
        <f aca="false">G24-H24-I24-J24-K24-L24-M24-N24-O24-P24-Q24-R24-S24-T24-U24-V24-W24-X24-Y24-Z24-AA24-AB24-AC24-AD24</f>
        <v>-3857</v>
      </c>
    </row>
    <row r="25" customFormat="false" ht="15" hidden="false" customHeight="false" outlineLevel="0" collapsed="false">
      <c r="A25" s="6" t="n">
        <v>43417</v>
      </c>
      <c r="B25" s="34" t="s">
        <v>1028</v>
      </c>
      <c r="C25" s="32" t="n">
        <f aca="false">2950+4412-4362</f>
        <v>3000</v>
      </c>
      <c r="D25" s="12" t="n">
        <f aca="false">25032.99+30000-35015.85+2408.69</f>
        <v>22425.83</v>
      </c>
      <c r="E25" s="33" t="n">
        <v>8.06</v>
      </c>
      <c r="F25" s="12" t="n">
        <f aca="false">C25*E25</f>
        <v>24180</v>
      </c>
      <c r="G25" s="22" t="n">
        <f aca="false">F25-D25</f>
        <v>1754.16999999999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-3940.49</v>
      </c>
      <c r="AD25" s="22" t="n">
        <v>-3481</v>
      </c>
      <c r="AE25" s="22" t="n">
        <f aca="false">G25-H25-I25-J25-K25-L25-M25-N25-O25-P25-Q25-R25-S25-T25-U25-V25-W25-X25-Y25-Z25-AA25-AB25-AC25-AD25</f>
        <v>9175.66</v>
      </c>
    </row>
    <row r="26" customFormat="false" ht="15" hidden="false" customHeight="false" outlineLevel="0" collapsed="false">
      <c r="A26" s="6" t="n">
        <v>43405</v>
      </c>
      <c r="B26" s="6" t="s">
        <v>1029</v>
      </c>
      <c r="C26" s="32" t="n">
        <v>251</v>
      </c>
      <c r="D26" s="12" t="n">
        <v>19930.82</v>
      </c>
      <c r="E26" s="33" t="n">
        <v>90.49</v>
      </c>
      <c r="F26" s="12" t="n">
        <f aca="false">C26*E26</f>
        <v>22712.99</v>
      </c>
      <c r="G26" s="22" t="n">
        <f aca="false">F26-D26</f>
        <v>2782.17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3286.68</v>
      </c>
      <c r="AD26" s="22" t="n">
        <v>-5805.63</v>
      </c>
      <c r="AE26" s="22" t="n">
        <f aca="false">G26-H26-I26-J26-K26-L26-M26-N26-O26-P26-Q26-R26-S26-T26-U26-V26-W26-X26-Y26-Z26-AA26-AB26-AC26-AD26</f>
        <v>5301.12</v>
      </c>
    </row>
    <row r="27" customFormat="false" ht="15" hidden="false" customHeight="false" outlineLevel="0" collapsed="false">
      <c r="A27" s="6" t="n">
        <v>43559</v>
      </c>
      <c r="B27" s="6" t="s">
        <v>1030</v>
      </c>
      <c r="C27" s="32"/>
      <c r="D27" s="12"/>
      <c r="E27" s="33"/>
      <c r="F27" s="1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5" hidden="false" customHeight="false" outlineLevel="0" collapsed="false">
      <c r="A28" s="6" t="n">
        <v>43777</v>
      </c>
      <c r="B28" s="6" t="s">
        <v>1031</v>
      </c>
      <c r="C28" s="32" t="n">
        <v>38980.238</v>
      </c>
      <c r="D28" s="12" t="n">
        <v>40000</v>
      </c>
      <c r="E28" s="33" t="n">
        <v>1.272</v>
      </c>
      <c r="F28" s="12" t="n">
        <f aca="false">C28*E28</f>
        <v>49582.862736</v>
      </c>
      <c r="G28" s="22" t="n">
        <f aca="false">F28-D28</f>
        <v>9582.86273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-3479.4111197762</v>
      </c>
      <c r="AE28" s="22" t="n">
        <f aca="false">G28-H28-I28-J28-K28-L28-M28-N28-O28-P28-Q28-R28-S28-T28-U28-V28-W28-X28-Y28-Z28-AA28-AB28-AC28-AD28</f>
        <v>13062.2738557762</v>
      </c>
    </row>
    <row r="29" customFormat="false" ht="15" hidden="false" customHeight="false" outlineLevel="0" collapsed="false">
      <c r="A29" s="6" t="n">
        <v>43965</v>
      </c>
      <c r="B29" s="34" t="s">
        <v>1032</v>
      </c>
      <c r="C29" s="32"/>
      <c r="D29" s="12"/>
      <c r="E29" s="33"/>
      <c r="F29" s="1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5" hidden="false" customHeight="false" outlineLevel="0" collapsed="false">
      <c r="A30" s="6" t="n">
        <v>43966</v>
      </c>
      <c r="B30" s="34" t="s">
        <v>1033</v>
      </c>
      <c r="C30" s="32"/>
      <c r="D30" s="12"/>
      <c r="E30" s="33"/>
      <c r="F30" s="1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5" hidden="false" customHeight="false" outlineLevel="0" collapsed="false">
      <c r="A31" s="6" t="n">
        <v>44081</v>
      </c>
      <c r="B31" s="6" t="s">
        <v>1034</v>
      </c>
      <c r="C31" s="32" t="n">
        <v>5000</v>
      </c>
      <c r="D31" s="12" t="n">
        <v>22427.55</v>
      </c>
      <c r="E31" s="33" t="n">
        <v>3.72</v>
      </c>
      <c r="F31" s="12" t="n">
        <f aca="false">C31*E31</f>
        <v>18600</v>
      </c>
      <c r="G31" s="22" t="n">
        <f aca="false">F31-D31</f>
        <v>-3827.5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f aca="false">G31-H31-I31-J31-K31-L31-M31-N31-O31-P31-Q31-R31-S31-T31-U31-V31-W31-X31-Y31-Z31-AA31-AB31-AC31-AD31</f>
        <v>-3827.55</v>
      </c>
    </row>
    <row r="32" customFormat="false" ht="15" hidden="false" customHeight="false" outlineLevel="0" collapsed="false">
      <c r="A32" s="6" t="n">
        <v>44127</v>
      </c>
      <c r="B32" s="6" t="s">
        <v>1035</v>
      </c>
      <c r="C32" s="32" t="n">
        <v>20000</v>
      </c>
      <c r="D32" s="12" t="n">
        <v>31026.69</v>
      </c>
      <c r="E32" s="33" t="n">
        <v>1.565</v>
      </c>
      <c r="F32" s="12" t="n">
        <f aca="false">C32*E32</f>
        <v>31300</v>
      </c>
      <c r="G32" s="22" t="n">
        <f aca="false">F32-D32</f>
        <v>273.310000000001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f aca="false">G32-H32-I32-J32-K32-L32-M32-N32-O32-P32-Q32-R32-S32-T32-U32-V32-W32-X32-Y32-Z32-AA32-AB32-AC32-AD32</f>
        <v>273.310000000001</v>
      </c>
    </row>
    <row r="33" customFormat="false" ht="15" hidden="false" customHeight="false" outlineLevel="0" collapsed="false">
      <c r="A33" s="6" t="n">
        <v>44130</v>
      </c>
      <c r="B33" s="6" t="s">
        <v>1036</v>
      </c>
      <c r="C33" s="32" t="n">
        <v>23887.7277</v>
      </c>
      <c r="D33" s="12" t="n">
        <v>40000</v>
      </c>
      <c r="E33" s="33" t="n">
        <v>1.8201</v>
      </c>
      <c r="F33" s="12" t="n">
        <f aca="false">C33*E33</f>
        <v>43478.05318677</v>
      </c>
      <c r="G33" s="22" t="n">
        <f aca="false">F33-D33</f>
        <v>3478.05318677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f aca="false">G33-H33-I33-J33-K33-L33-M33-N33-O33-P33-Q33-R33-S33-T33-U33-V33-W33-X33-Y33-Z33-AA33-AB33-AC33-AD33</f>
        <v>3478.05318677</v>
      </c>
    </row>
    <row r="34" customFormat="false" ht="15" hidden="false" customHeight="false" outlineLevel="0" collapsed="false">
      <c r="A34" s="6" t="n">
        <v>44130</v>
      </c>
      <c r="B34" s="6" t="s">
        <v>1037</v>
      </c>
      <c r="C34" s="32" t="n">
        <v>26345.2545</v>
      </c>
      <c r="D34" s="12" t="n">
        <v>40000</v>
      </c>
      <c r="E34" s="33" t="n">
        <v>2.4329</v>
      </c>
      <c r="F34" s="12" t="n">
        <f aca="false">C34*E34</f>
        <v>64095.36967305</v>
      </c>
      <c r="G34" s="22" t="n">
        <f aca="false">F34-D34</f>
        <v>24095.36967305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f aca="false">G34-H34-I34-J34-K34-L34-M34-N34-O34-P34-Q34-R34-S34-T34-U34-V34-W34-X34-Y34-Z34-AA34-AB34-AC34-AD34</f>
        <v>24095.36967305</v>
      </c>
    </row>
    <row r="35" customFormat="false" ht="15" hidden="false" customHeight="false" outlineLevel="0" collapsed="false">
      <c r="A35" s="6" t="n">
        <v>44216</v>
      </c>
      <c r="B35" s="6" t="s">
        <v>1038</v>
      </c>
      <c r="C35" s="32" t="n">
        <v>800</v>
      </c>
      <c r="D35" s="12" t="n">
        <v>21137.63</v>
      </c>
      <c r="E35" s="33" t="n">
        <v>25.28</v>
      </c>
      <c r="F35" s="12" t="n">
        <f aca="false">C35*E35</f>
        <v>20224</v>
      </c>
      <c r="G35" s="22" t="n">
        <f aca="false">F35-D35</f>
        <v>-913.630000000001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f aca="false">G35-H35-I35-J35-K35-L35-M35-N35-O35-P35-Q35-R35-S35-T35-U35-V35-W35-X35-Y35-Z35-AA35-AB35-AC35-AD35</f>
        <v>-913.630000000001</v>
      </c>
    </row>
    <row r="36" customFormat="false" ht="15" hidden="false" customHeight="false" outlineLevel="0" collapsed="false">
      <c r="A36" s="6" t="n">
        <v>44243</v>
      </c>
      <c r="B36" s="6" t="s">
        <v>1039</v>
      </c>
      <c r="C36" s="32" t="n">
        <v>5986</v>
      </c>
      <c r="D36" s="12" t="n">
        <v>9680</v>
      </c>
      <c r="E36" s="33" t="n">
        <v>1.81</v>
      </c>
      <c r="F36" s="12" t="n">
        <f aca="false">C36*E36</f>
        <v>10834.66</v>
      </c>
      <c r="G36" s="22" t="n">
        <f aca="false">F36-D36</f>
        <v>1154.66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f aca="false">G36-H36-I36-J36-K36-L36-M36-N36-O36-P36-Q36-R36-S36-T36-U36-V36-W36-X36-Y36-Z36-AA36-AB36-AC36-AD36</f>
        <v>1154.66</v>
      </c>
    </row>
    <row r="37" customFormat="false" ht="15" hidden="false" customHeight="false" outlineLevel="0" collapsed="false">
      <c r="A37" s="6" t="n">
        <v>44347</v>
      </c>
      <c r="B37" s="6" t="s">
        <v>1033</v>
      </c>
      <c r="C37" s="32" t="n">
        <v>75000</v>
      </c>
      <c r="D37" s="12" t="n">
        <v>75000</v>
      </c>
      <c r="E37" s="33" t="n">
        <v>1</v>
      </c>
      <c r="F37" s="12" t="n">
        <f aca="false">C37*E37</f>
        <v>75000</v>
      </c>
      <c r="G37" s="22" t="n">
        <f aca="false">F37-D37</f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f aca="false">G37-H37-I37-J37-K37-L37-M37-N37-O37-P37-Q37-R37-S37-T37-U37-V37-W37-X37-Y37-Z37-AA37-AB37-AC37-AD37</f>
        <v>0</v>
      </c>
    </row>
    <row r="38" customFormat="false" ht="15" hidden="false" customHeight="false" outlineLevel="0" collapsed="false">
      <c r="A38" s="6" t="n">
        <v>44256</v>
      </c>
      <c r="B38" s="6" t="s">
        <v>1040</v>
      </c>
      <c r="C38" s="32" t="n">
        <v>5986</v>
      </c>
      <c r="D38" s="12" t="n">
        <v>0</v>
      </c>
      <c r="E38" s="33" t="n">
        <v>0.028</v>
      </c>
      <c r="F38" s="12" t="n">
        <f aca="false">C38*E38</f>
        <v>167.608</v>
      </c>
      <c r="G38" s="22" t="n">
        <f aca="false">F38-D38</f>
        <v>167.608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f aca="false">G38-H38-I38-J38-K38-L38-M38-N38-O38-P38-Q38-R38-S38-T38-U38-V38-W38-X38-Y38-Z38-AA38-AB38-AC38-AD38</f>
        <v>167.608</v>
      </c>
    </row>
    <row r="39" customFormat="false" ht="15" hidden="false" customHeight="false" outlineLevel="0" collapsed="false">
      <c r="A39" s="6"/>
      <c r="C39" s="32"/>
      <c r="D39" s="12"/>
      <c r="E39" s="33"/>
      <c r="F39" s="1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5" hidden="false" customHeight="false" outlineLevel="0" collapsed="false">
      <c r="A40" s="6"/>
      <c r="C40" s="32"/>
      <c r="D40" s="20" t="n">
        <f aca="false">SUM(D6:D39)</f>
        <v>596086.282133621</v>
      </c>
      <c r="E40" s="33"/>
      <c r="F40" s="20" t="n">
        <f aca="false">SUM(F6:F39)</f>
        <v>772843.9097036</v>
      </c>
      <c r="G40" s="35" t="n">
        <f aca="false">SUM(G6:G39)</f>
        <v>176757.627569979</v>
      </c>
      <c r="H40" s="35" t="n">
        <f aca="false">SUM(H6:H39)</f>
        <v>-81.71</v>
      </c>
      <c r="I40" s="35" t="n">
        <f aca="false">SUM(I6:I39)</f>
        <v>1085</v>
      </c>
      <c r="J40" s="35" t="n">
        <f aca="false">SUM(J6:J39)</f>
        <v>1385</v>
      </c>
      <c r="K40" s="35" t="n">
        <f aca="false">SUM(K6:K39)</f>
        <v>1710</v>
      </c>
      <c r="L40" s="35" t="n">
        <f aca="false">SUM(L6:L39)</f>
        <v>-1425</v>
      </c>
      <c r="M40" s="35" t="n">
        <f aca="false">SUM(M6:M39)</f>
        <v>-595</v>
      </c>
      <c r="N40" s="35" t="n">
        <f aca="false">SUM(N6:N39)</f>
        <v>2145</v>
      </c>
      <c r="O40" s="35" t="n">
        <f aca="false">SUM(O6:O39)</f>
        <v>6290</v>
      </c>
      <c r="P40" s="35" t="n">
        <f aca="false">SUM(P6:P39)</f>
        <v>7375</v>
      </c>
      <c r="Q40" s="35" t="n">
        <f aca="false">SUM(Q6:Q39)</f>
        <v>11783.79</v>
      </c>
      <c r="R40" s="35" t="n">
        <f aca="false">SUM(R6:R39)</f>
        <v>-7990.13</v>
      </c>
      <c r="S40" s="35" t="n">
        <f aca="false">SUM(S6:S39)</f>
        <v>-19559.73</v>
      </c>
      <c r="T40" s="35" t="n">
        <f aca="false">SUM(T6:T39)</f>
        <v>9675.69</v>
      </c>
      <c r="U40" s="35" t="n">
        <f aca="false">SUM(U6:U39)</f>
        <v>7305.73000000001</v>
      </c>
      <c r="V40" s="35" t="n">
        <f aca="false">SUM(V6:V39)</f>
        <v>-6027.14</v>
      </c>
      <c r="W40" s="35" t="n">
        <f aca="false">SUM(W6:W39)</f>
        <v>60919.69</v>
      </c>
      <c r="X40" s="35" t="n">
        <f aca="false">SUM(X6:X39)</f>
        <v>1889.46</v>
      </c>
      <c r="Y40" s="35" t="n">
        <f aca="false">SUM(Y6:Y39)</f>
        <v>2864.14</v>
      </c>
      <c r="Z40" s="35" t="n">
        <f aca="false">SUM(Z6:Z39)</f>
        <v>8729.5</v>
      </c>
      <c r="AA40" s="35" t="n">
        <f aca="false">SUM(AA6:AA39)</f>
        <v>19067.56</v>
      </c>
      <c r="AB40" s="35" t="n">
        <f aca="false">SUM(AB6:AB39)</f>
        <v>-24972.1497299907</v>
      </c>
      <c r="AC40" s="35" t="n">
        <f aca="false">SUM(AC6:AC39)</f>
        <v>59545.4528419</v>
      </c>
      <c r="AD40" s="35" t="n">
        <f aca="false">SUM(AD6:AD39)</f>
        <v>-41563.2704924662</v>
      </c>
      <c r="AE40" s="35" t="n">
        <f aca="false">SUM(AE6:AE39)</f>
        <v>77200.7449505362</v>
      </c>
    </row>
    <row r="41" customFormat="false" ht="15" hidden="false" customHeight="false" outlineLevel="0" collapsed="false">
      <c r="A41" s="6"/>
      <c r="C41" s="32"/>
      <c r="D41" s="36"/>
      <c r="E41" s="33"/>
      <c r="F41" s="36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5" hidden="false" customHeight="false" outlineLevel="0" collapsed="false">
      <c r="A42" s="4" t="s">
        <v>0</v>
      </c>
      <c r="C42" s="32"/>
      <c r="D42" s="36"/>
      <c r="E42" s="33"/>
      <c r="F42" s="36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5" hidden="false" customHeight="false" outlineLevel="0" collapsed="false">
      <c r="A43" s="4" t="s">
        <v>1041</v>
      </c>
      <c r="C43" s="32"/>
      <c r="D43" s="36"/>
      <c r="E43" s="33"/>
      <c r="F43" s="36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5" hidden="false" customHeight="false" outlineLevel="0" collapsed="false">
      <c r="G44" s="18" t="s">
        <v>977</v>
      </c>
      <c r="H44" s="18" t="s">
        <v>1042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5" hidden="false" customHeight="false" outlineLevel="0" collapsed="false">
      <c r="A45" s="4" t="s">
        <v>3</v>
      </c>
      <c r="B45" s="4" t="s">
        <v>979</v>
      </c>
      <c r="C45" s="18" t="s">
        <v>980</v>
      </c>
      <c r="D45" s="18" t="s">
        <v>981</v>
      </c>
      <c r="E45" s="18" t="s">
        <v>1043</v>
      </c>
      <c r="F45" s="18" t="s">
        <v>1044</v>
      </c>
      <c r="G45" s="18" t="s">
        <v>984</v>
      </c>
      <c r="H45" s="18" t="s">
        <v>1045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customFormat="false" ht="15" hidden="false" customHeight="false" outlineLevel="0" collapsed="false">
      <c r="A46" s="6" t="n">
        <v>44127</v>
      </c>
      <c r="B46" s="6" t="s">
        <v>1018</v>
      </c>
      <c r="C46" s="32" t="n">
        <v>29786</v>
      </c>
      <c r="D46" s="12" t="n">
        <v>45000</v>
      </c>
      <c r="E46" s="6" t="n">
        <v>42989</v>
      </c>
      <c r="F46" s="36" t="n">
        <v>58141.2</v>
      </c>
      <c r="G46" s="22" t="n">
        <f aca="false">F46-D46</f>
        <v>13141.2</v>
      </c>
      <c r="H46" s="25" t="n">
        <v>6976.57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5" hidden="false" customHeight="false" outlineLevel="0" collapsed="false">
      <c r="A47" s="6" t="n">
        <v>44127</v>
      </c>
      <c r="B47" s="6" t="s">
        <v>1032</v>
      </c>
      <c r="C47" s="32" t="n">
        <v>920</v>
      </c>
      <c r="D47" s="12" t="n">
        <v>20351.7</v>
      </c>
      <c r="E47" s="6" t="n">
        <v>43965</v>
      </c>
      <c r="F47" s="36" t="n">
        <v>23244.71</v>
      </c>
      <c r="G47" s="22" t="n">
        <f aca="false">F47-D47</f>
        <v>2893.01</v>
      </c>
      <c r="H47" s="25" t="n">
        <v>1820.3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5" hidden="false" customHeight="false" outlineLevel="0" collapsed="false">
      <c r="A48" s="6" t="n">
        <v>43850</v>
      </c>
      <c r="B48" s="6" t="s">
        <v>1015</v>
      </c>
      <c r="C48" s="32" t="n">
        <v>500</v>
      </c>
      <c r="D48" s="12" t="n">
        <v>18581.4</v>
      </c>
      <c r="E48" s="6" t="n">
        <v>40316</v>
      </c>
      <c r="F48" s="36" t="n">
        <v>22548.84</v>
      </c>
      <c r="G48" s="22" t="n">
        <f aca="false">F48-D48</f>
        <v>3967.44</v>
      </c>
      <c r="H48" s="25" t="n">
        <v>-671.400000000002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5" hidden="false" customHeight="false" outlineLevel="0" collapsed="false">
      <c r="A49" s="6" t="n">
        <v>44365</v>
      </c>
      <c r="B49" s="6" t="s">
        <v>1028</v>
      </c>
      <c r="C49" s="32" t="n">
        <v>4362</v>
      </c>
      <c r="D49" s="12" t="n">
        <f aca="false">4362/7362*(25032.99+30000)</f>
        <v>32607.1587041565</v>
      </c>
      <c r="E49" s="6" t="n">
        <v>43417</v>
      </c>
      <c r="F49" s="36" t="n">
        <v>35015.85</v>
      </c>
      <c r="G49" s="22" t="n">
        <f aca="false">F49-D49</f>
        <v>2408.69129584352</v>
      </c>
      <c r="H49" s="25" t="n">
        <f aca="false">-7421.49*4362/(7362)</f>
        <v>-4397.24794621027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5" hidden="false" customHeight="false" outlineLevel="0" collapsed="false">
      <c r="A50" s="6"/>
      <c r="C50" s="32"/>
      <c r="D50" s="20" t="n">
        <f aca="false">SUM(D41:D49)</f>
        <v>116540.258704156</v>
      </c>
      <c r="E50" s="33"/>
      <c r="F50" s="20" t="n">
        <f aca="false">SUM(F41:F49)</f>
        <v>138950.6</v>
      </c>
      <c r="G50" s="35" t="n">
        <f aca="false">SUM(G41:G49)</f>
        <v>22410.3412958435</v>
      </c>
      <c r="H50" s="35" t="n">
        <f aca="false">SUM(H41:H49)</f>
        <v>3728.22205378973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5" hidden="false" customHeight="false" outlineLevel="0" collapsed="false">
      <c r="A51" s="0" t="s">
        <v>978</v>
      </c>
      <c r="G51" s="35" t="n">
        <f aca="false">G50-H50</f>
        <v>18682.1192420538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5" hidden="false" customHeight="false" outlineLevel="0" collapsed="false">
      <c r="A52" s="6"/>
      <c r="C52" s="32"/>
      <c r="D52" s="36"/>
      <c r="E52" s="33"/>
      <c r="F52" s="36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5" hidden="false" customHeight="false" outlineLevel="0" collapsed="false">
      <c r="A53" s="0" t="s">
        <v>1046</v>
      </c>
      <c r="C53" s="32"/>
      <c r="D53" s="36"/>
      <c r="E53" s="33"/>
      <c r="F53" s="36"/>
      <c r="G53" s="25"/>
      <c r="H53" s="25" t="n">
        <f aca="false">H49</f>
        <v>-4397.24794621027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15" hidden="false" customHeight="false" outlineLevel="0" collapsed="false">
      <c r="A54" s="0" t="s">
        <v>1047</v>
      </c>
      <c r="C54" s="32"/>
      <c r="D54" s="36"/>
      <c r="E54" s="33"/>
      <c r="F54" s="36"/>
      <c r="G54" s="25"/>
      <c r="H54" s="25" t="n">
        <f aca="false">H50-H53</f>
        <v>8125.4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5" hidden="false" customHeight="false" outlineLevel="0" collapsed="false">
      <c r="A55" s="6"/>
      <c r="C55" s="32"/>
      <c r="D55" s="36"/>
      <c r="E55" s="33"/>
      <c r="F55" s="36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5" hidden="false" customHeight="false" outlineLevel="0" collapsed="false">
      <c r="A56" s="4" t="s">
        <v>0</v>
      </c>
      <c r="C56" s="32"/>
      <c r="D56" s="36"/>
      <c r="E56" s="33"/>
      <c r="F56" s="36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5" hidden="false" customHeight="false" outlineLevel="0" collapsed="false">
      <c r="A57" s="4" t="s">
        <v>1048</v>
      </c>
      <c r="C57" s="32"/>
      <c r="D57" s="36"/>
      <c r="E57" s="33"/>
      <c r="F57" s="3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" hidden="false" customHeight="false" outlineLevel="0" collapsed="false">
      <c r="G58" s="18" t="s">
        <v>977</v>
      </c>
      <c r="H58" s="18" t="s">
        <v>1042</v>
      </c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5" hidden="false" customHeight="false" outlineLevel="0" collapsed="false">
      <c r="A59" s="4" t="s">
        <v>3</v>
      </c>
      <c r="B59" s="4" t="s">
        <v>979</v>
      </c>
      <c r="C59" s="18" t="s">
        <v>980</v>
      </c>
      <c r="D59" s="18" t="s">
        <v>981</v>
      </c>
      <c r="E59" s="18" t="s">
        <v>1043</v>
      </c>
      <c r="F59" s="18" t="s">
        <v>1044</v>
      </c>
      <c r="G59" s="18" t="s">
        <v>984</v>
      </c>
      <c r="H59" s="18" t="s">
        <v>1045</v>
      </c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5" hidden="false" customHeight="false" outlineLevel="0" collapsed="false">
      <c r="A60" s="6" t="n">
        <v>43662</v>
      </c>
      <c r="B60" s="6" t="s">
        <v>705</v>
      </c>
      <c r="C60" s="32" t="n">
        <v>1000</v>
      </c>
      <c r="D60" s="12" t="n">
        <f aca="false">16464.3711111111*(1000/2327)</f>
        <v>7075.36360597813</v>
      </c>
      <c r="E60" s="6" t="n">
        <v>38982</v>
      </c>
      <c r="F60" s="36" t="n">
        <v>15143.17</v>
      </c>
      <c r="G60" s="22" t="n">
        <f aca="false">F60-D60</f>
        <v>8067.80639402187</v>
      </c>
      <c r="H60" s="25" t="n">
        <f aca="false">17835.6088888889*(1000/2327)</f>
        <v>7664.63639402187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5" hidden="false" customHeight="false" outlineLevel="0" collapsed="false">
      <c r="A61" s="6" t="n">
        <v>43677</v>
      </c>
      <c r="B61" s="6" t="s">
        <v>706</v>
      </c>
      <c r="C61" s="32" t="n">
        <v>52</v>
      </c>
      <c r="D61" s="12" t="n">
        <v>19819.12</v>
      </c>
      <c r="E61" s="6" t="n">
        <v>43405</v>
      </c>
      <c r="F61" s="12" t="n">
        <v>22587.32</v>
      </c>
      <c r="G61" s="22" t="n">
        <f aca="false">F61-D61</f>
        <v>2768.2</v>
      </c>
      <c r="H61" s="25" t="n">
        <v>2073.92</v>
      </c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5" hidden="false" customHeight="false" outlineLevel="0" collapsed="false">
      <c r="A62" s="6" t="n">
        <v>43712</v>
      </c>
      <c r="B62" s="0" t="s">
        <v>714</v>
      </c>
      <c r="C62" s="32" t="n">
        <v>723</v>
      </c>
      <c r="D62" s="36" t="n">
        <v>7726.80428571429</v>
      </c>
      <c r="E62" s="6" t="n">
        <v>41394</v>
      </c>
      <c r="F62" s="36" t="n">
        <v>12125.67</v>
      </c>
      <c r="G62" s="22" t="n">
        <f aca="false">F62-D62</f>
        <v>4398.86571428572</v>
      </c>
      <c r="H62" s="25" t="n">
        <v>1672.19571428571</v>
      </c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5" hidden="false" customHeight="false" outlineLevel="0" collapsed="false">
      <c r="A63" s="6" t="n">
        <v>43714</v>
      </c>
      <c r="B63" s="0" t="s">
        <v>1049</v>
      </c>
      <c r="C63" s="32" t="n">
        <v>10637.4596</v>
      </c>
      <c r="D63" s="12" t="n">
        <f aca="false">70000*(10637.4596/34635.6049)</f>
        <v>21498.7488784987</v>
      </c>
      <c r="E63" s="6" t="n">
        <v>43033</v>
      </c>
      <c r="F63" s="36" t="n">
        <v>27000</v>
      </c>
      <c r="G63" s="22" t="n">
        <f aca="false">F63-D63</f>
        <v>5501.25112150127</v>
      </c>
      <c r="H63" s="25" t="n">
        <f aca="false">17473.15813544*(10637.4596/34634.6049)</f>
        <v>5366.59835695583</v>
      </c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5" hidden="false" customHeight="false" outlineLevel="0" collapsed="false">
      <c r="A64" s="6" t="n">
        <v>43774</v>
      </c>
      <c r="B64" s="0" t="s">
        <v>1049</v>
      </c>
      <c r="C64" s="32" t="n">
        <v>6805.7168</v>
      </c>
      <c r="D64" s="12" t="n">
        <f aca="false">70000*(6805.7168/34635.6049)</f>
        <v>13754.6370960018</v>
      </c>
      <c r="E64" s="6" t="n">
        <v>43774</v>
      </c>
      <c r="F64" s="36" t="n">
        <v>17000</v>
      </c>
      <c r="G64" s="22" t="n">
        <f aca="false">F64-D64</f>
        <v>3245.36290399825</v>
      </c>
      <c r="H64" s="25" t="n">
        <f aca="false">17473.15813544*(6805.7168/34634.6049)</f>
        <v>3433.48411840612</v>
      </c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 t="s">
        <v>1050</v>
      </c>
      <c r="V64" s="25"/>
      <c r="W64" s="25"/>
      <c r="X64" s="25"/>
      <c r="Y64" s="25"/>
      <c r="Z64" s="25"/>
      <c r="AA64" s="25"/>
      <c r="AB64" s="25"/>
      <c r="AC64" s="25"/>
    </row>
    <row r="65" customFormat="false" ht="15" hidden="false" customHeight="false" outlineLevel="0" collapsed="false">
      <c r="A65" s="6" t="n">
        <v>43774</v>
      </c>
      <c r="B65" s="6" t="s">
        <v>1022</v>
      </c>
      <c r="C65" s="32" t="n">
        <v>10403.0039</v>
      </c>
      <c r="D65" s="12" t="n">
        <f aca="false">67506.82437801*(10403.0039/28739.7606)</f>
        <v>24435.6161157812</v>
      </c>
      <c r="E65" s="6" t="n">
        <v>43033</v>
      </c>
      <c r="F65" s="36" t="n">
        <v>23000</v>
      </c>
      <c r="G65" s="22" t="n">
        <f aca="false">F65-D65</f>
        <v>-1435.61611578118</v>
      </c>
      <c r="H65" s="25" t="n">
        <f aca="false">7506.82437801*(10403.0039/28739.7609)</f>
        <v>2717.26419550878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 t="s">
        <v>1050</v>
      </c>
      <c r="V65" s="25"/>
      <c r="W65" s="25"/>
      <c r="X65" s="25"/>
      <c r="Y65" s="25"/>
      <c r="Z65" s="25"/>
      <c r="AA65" s="25"/>
      <c r="AB65" s="25"/>
      <c r="AC65" s="25"/>
    </row>
    <row r="66" customFormat="false" ht="15" hidden="false" customHeight="false" outlineLevel="0" collapsed="false">
      <c r="A66" s="6" t="n">
        <v>43734</v>
      </c>
      <c r="B66" s="0" t="s">
        <v>726</v>
      </c>
      <c r="C66" s="32" t="n">
        <v>2175</v>
      </c>
      <c r="D66" s="12" t="n">
        <v>14985.55</v>
      </c>
      <c r="E66" s="6" t="n">
        <v>43658</v>
      </c>
      <c r="F66" s="36" t="n">
        <v>16254.86</v>
      </c>
      <c r="G66" s="22" t="n">
        <f aca="false">F66-D66</f>
        <v>1269.31</v>
      </c>
      <c r="H66" s="25" t="n">
        <v>0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5" hidden="false" customHeight="false" outlineLevel="0" collapsed="false">
      <c r="A67" s="6" t="n">
        <v>43776</v>
      </c>
      <c r="B67" s="0" t="s">
        <v>733</v>
      </c>
      <c r="C67" s="32" t="n">
        <f aca="false">500+40</f>
        <v>540</v>
      </c>
      <c r="D67" s="12" t="n">
        <f aca="false">14581+1140</f>
        <v>15721</v>
      </c>
      <c r="E67" s="6" t="n">
        <v>38366</v>
      </c>
      <c r="F67" s="36" t="n">
        <v>14868.81</v>
      </c>
      <c r="G67" s="22" t="n">
        <f aca="false">F67-D67</f>
        <v>-852.190000000001</v>
      </c>
      <c r="H67" s="25" t="n">
        <v>-1292.2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5" hidden="false" customHeight="false" outlineLevel="0" collapsed="false">
      <c r="A68" s="6" t="n">
        <v>43776</v>
      </c>
      <c r="B68" s="0" t="s">
        <v>734</v>
      </c>
      <c r="C68" s="32" t="n">
        <v>26650</v>
      </c>
      <c r="D68" s="12" t="n">
        <v>39975</v>
      </c>
      <c r="E68" s="6" t="n">
        <v>43720</v>
      </c>
      <c r="F68" s="36" t="n">
        <v>44313.09</v>
      </c>
      <c r="G68" s="22" t="n">
        <f aca="false">F68-D68</f>
        <v>4338.09</v>
      </c>
      <c r="H68" s="25" t="n">
        <v>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5" hidden="false" customHeight="false" outlineLevel="0" collapsed="false">
      <c r="A69" s="6" t="n">
        <v>43777</v>
      </c>
      <c r="B69" s="0" t="s">
        <v>1049</v>
      </c>
      <c r="C69" s="32" t="n">
        <v>1201.0088</v>
      </c>
      <c r="D69" s="12" t="n">
        <f aca="false">70000*(1201.0088/34635.6049)</f>
        <v>2427.28880418658</v>
      </c>
      <c r="E69" s="6" t="n">
        <v>43774</v>
      </c>
      <c r="F69" s="36" t="n">
        <v>3000</v>
      </c>
      <c r="G69" s="22" t="n">
        <f aca="false">F69-D69</f>
        <v>572.711195813416</v>
      </c>
      <c r="H69" s="25" t="n">
        <f aca="false">17473.15813544*(1201.0088/34634.6049)</f>
        <v>605.908938330491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5" hidden="false" customHeight="false" outlineLevel="0" collapsed="false">
      <c r="A70" s="6" t="n">
        <v>43969</v>
      </c>
      <c r="B70" s="0" t="s">
        <v>767</v>
      </c>
      <c r="C70" s="32" t="n">
        <v>1250</v>
      </c>
      <c r="D70" s="12" t="n">
        <v>18626.49</v>
      </c>
      <c r="E70" s="6" t="n">
        <v>43559</v>
      </c>
      <c r="F70" s="36" t="n">
        <v>9835.64</v>
      </c>
      <c r="G70" s="22" t="n">
        <f aca="false">F70-D70</f>
        <v>-8790.85</v>
      </c>
      <c r="H70" s="25" t="n">
        <v>-238.990000000002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5" hidden="false" customHeight="false" outlineLevel="0" collapsed="false">
      <c r="A71" s="6" t="n">
        <v>43969</v>
      </c>
      <c r="B71" s="0" t="s">
        <v>768</v>
      </c>
      <c r="C71" s="32" t="n">
        <f aca="false">500+22+1240</f>
        <v>1762</v>
      </c>
      <c r="D71" s="12" t="n">
        <f aca="false">13386+561+30000</f>
        <v>43947</v>
      </c>
      <c r="E71" s="6" t="n">
        <v>39276</v>
      </c>
      <c r="F71" s="36" t="n">
        <v>26503.7</v>
      </c>
      <c r="G71" s="22" t="n">
        <f aca="false">F71-D71</f>
        <v>-17443.3</v>
      </c>
      <c r="H71" s="25" t="n">
        <v>856.92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5" hidden="false" customHeight="false" outlineLevel="0" collapsed="false">
      <c r="A72" s="6"/>
      <c r="C72" s="32"/>
      <c r="D72" s="12"/>
      <c r="E72" s="6"/>
      <c r="F72" s="36"/>
      <c r="G72" s="22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A73" s="6"/>
      <c r="C73" s="32"/>
      <c r="D73" s="12"/>
      <c r="E73" s="6"/>
      <c r="F73" s="36"/>
      <c r="G73" s="22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6"/>
      <c r="C74" s="32"/>
      <c r="D74" s="12"/>
      <c r="E74" s="6"/>
      <c r="F74" s="36"/>
      <c r="G74" s="22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5" hidden="false" customHeight="false" outlineLevel="0" collapsed="false">
      <c r="A75" s="6"/>
      <c r="C75" s="32"/>
      <c r="D75" s="36"/>
      <c r="E75" s="33"/>
      <c r="F75" s="3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5" hidden="false" customHeight="false" outlineLevel="0" collapsed="false">
      <c r="A76" s="6"/>
      <c r="C76" s="32"/>
      <c r="D76" s="20" t="n">
        <f aca="false">SUM(D60:D75)</f>
        <v>229992.618786161</v>
      </c>
      <c r="E76" s="33"/>
      <c r="F76" s="20" t="n">
        <f aca="false">SUM(F60:F75)</f>
        <v>231632.26</v>
      </c>
      <c r="G76" s="35" t="n">
        <f aca="false">SUM(G60:G75)</f>
        <v>1639.64121383934</v>
      </c>
      <c r="H76" s="35" t="n">
        <f aca="false">SUM(H60:H75)</f>
        <v>22859.7377175088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5" hidden="false" customHeight="false" outlineLevel="0" collapsed="false">
      <c r="A77" s="0" t="s">
        <v>978</v>
      </c>
      <c r="G77" s="35" t="n">
        <f aca="false">G76-H76</f>
        <v>-21220.0965036695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5" hidden="false" customHeight="false" outlineLevel="0" collapsed="false">
      <c r="A78" s="6"/>
      <c r="C78" s="32"/>
      <c r="D78" s="36"/>
      <c r="E78" s="33"/>
      <c r="F78" s="36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5" hidden="false" customHeight="false" outlineLevel="0" collapsed="false">
      <c r="A79" s="0" t="s">
        <v>1051</v>
      </c>
      <c r="C79" s="32"/>
      <c r="D79" s="36"/>
      <c r="E79" s="33"/>
      <c r="F79" s="36"/>
      <c r="G79" s="25"/>
      <c r="H79" s="25" t="n">
        <f aca="false">H60+H63+H64+H65+H69</f>
        <v>19787.8920032231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5" hidden="false" customHeight="false" outlineLevel="0" collapsed="false">
      <c r="A80" s="0" t="s">
        <v>1052</v>
      </c>
      <c r="C80" s="32"/>
      <c r="D80" s="36"/>
      <c r="E80" s="33"/>
      <c r="F80" s="36"/>
      <c r="G80" s="25"/>
      <c r="H80" s="25" t="n">
        <f aca="false">H76-H79</f>
        <v>3071.84571428571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15" hidden="false" customHeight="false" outlineLevel="0" collapsed="false">
      <c r="C81" s="32"/>
      <c r="D81" s="36"/>
      <c r="E81" s="33"/>
      <c r="F81" s="36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15" hidden="false" customHeight="false" outlineLevel="0" collapsed="false">
      <c r="A82" s="4" t="s">
        <v>0</v>
      </c>
      <c r="C82" s="32"/>
      <c r="D82" s="36"/>
      <c r="E82" s="33"/>
      <c r="F82" s="36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15" hidden="false" customHeight="false" outlineLevel="0" collapsed="false">
      <c r="A83" s="4" t="s">
        <v>1053</v>
      </c>
      <c r="C83" s="32"/>
      <c r="D83" s="36"/>
      <c r="E83" s="33"/>
      <c r="F83" s="36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15" hidden="false" customHeight="false" outlineLevel="0" collapsed="false">
      <c r="G84" s="18" t="s">
        <v>977</v>
      </c>
      <c r="H84" s="18" t="s">
        <v>1042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5" hidden="false" customHeight="false" outlineLevel="0" collapsed="false">
      <c r="A85" s="4" t="s">
        <v>3</v>
      </c>
      <c r="B85" s="4" t="s">
        <v>979</v>
      </c>
      <c r="C85" s="18" t="s">
        <v>980</v>
      </c>
      <c r="D85" s="18" t="s">
        <v>981</v>
      </c>
      <c r="E85" s="18" t="s">
        <v>1043</v>
      </c>
      <c r="F85" s="18" t="s">
        <v>1044</v>
      </c>
      <c r="G85" s="18" t="s">
        <v>984</v>
      </c>
      <c r="H85" s="18" t="s">
        <v>1045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15" hidden="false" customHeight="false" outlineLevel="0" collapsed="false">
      <c r="A86" s="6" t="n">
        <v>43300</v>
      </c>
      <c r="B86" s="6" t="s">
        <v>622</v>
      </c>
      <c r="C86" s="32" t="n">
        <v>540</v>
      </c>
      <c r="D86" s="12" t="n">
        <v>0</v>
      </c>
      <c r="E86" s="6" t="n">
        <v>43259</v>
      </c>
      <c r="F86" s="36" t="n">
        <v>7835.26</v>
      </c>
      <c r="G86" s="22" t="n">
        <f aca="false">F86-D86</f>
        <v>7835.26</v>
      </c>
      <c r="H86" s="25" t="n">
        <v>7921.8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15" hidden="false" customHeight="false" outlineLevel="0" collapsed="false">
      <c r="A87" s="6" t="n">
        <v>43405</v>
      </c>
      <c r="B87" s="6" t="s">
        <v>647</v>
      </c>
      <c r="C87" s="32" t="n">
        <v>159</v>
      </c>
      <c r="D87" s="12" t="n">
        <v>24971.5</v>
      </c>
      <c r="E87" s="6" t="n">
        <v>43034</v>
      </c>
      <c r="F87" s="12" t="n">
        <v>25717.44</v>
      </c>
      <c r="G87" s="22" t="n">
        <f aca="false">F87-D87</f>
        <v>745.939999999999</v>
      </c>
      <c r="H87" s="25" t="n">
        <v>476.450000000001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15" hidden="false" customHeight="false" outlineLevel="0" collapsed="false">
      <c r="A88" s="6" t="n">
        <v>43559</v>
      </c>
      <c r="B88" s="0" t="s">
        <v>680</v>
      </c>
      <c r="C88" s="32" t="n">
        <v>1200</v>
      </c>
      <c r="D88" s="36" t="n">
        <v>20015.07</v>
      </c>
      <c r="E88" s="6" t="n">
        <v>43405</v>
      </c>
      <c r="F88" s="36" t="n">
        <v>21604.26</v>
      </c>
      <c r="G88" s="22" t="n">
        <f aca="false">F88-D88</f>
        <v>1589.19</v>
      </c>
      <c r="H88" s="25" t="n">
        <v>0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15" hidden="false" customHeight="false" outlineLevel="0" collapsed="false">
      <c r="A89" s="6" t="n">
        <v>43616</v>
      </c>
      <c r="B89" s="0" t="s">
        <v>693</v>
      </c>
      <c r="C89" s="32" t="n">
        <v>635</v>
      </c>
      <c r="D89" s="12" t="n">
        <f aca="false">10346+15000-14550.6+15000-14060.7</f>
        <v>11734.7</v>
      </c>
      <c r="E89" s="6" t="n">
        <v>40316</v>
      </c>
      <c r="F89" s="36" t="n">
        <v>7333.59</v>
      </c>
      <c r="G89" s="22" t="n">
        <f aca="false">F89-D89</f>
        <v>-4401.11</v>
      </c>
      <c r="H89" s="25" t="n">
        <v>-5549.8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15" hidden="false" customHeight="false" outlineLevel="0" collapsed="false">
      <c r="A90" s="6"/>
      <c r="C90" s="32"/>
      <c r="D90" s="36"/>
      <c r="E90" s="33"/>
      <c r="F90" s="36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15" hidden="false" customHeight="false" outlineLevel="0" collapsed="false">
      <c r="A91" s="6"/>
      <c r="C91" s="32"/>
      <c r="D91" s="20" t="n">
        <f aca="false">SUM(D86:D90)</f>
        <v>56721.27</v>
      </c>
      <c r="E91" s="33"/>
      <c r="F91" s="20" t="n">
        <f aca="false">SUM(F86:F90)</f>
        <v>62490.55</v>
      </c>
      <c r="G91" s="35" t="n">
        <f aca="false">SUM(G86:G90)</f>
        <v>5769.28</v>
      </c>
      <c r="H91" s="35" t="n">
        <f aca="false">SUM(H86:H90)</f>
        <v>2848.45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15" hidden="false" customHeight="false" outlineLevel="0" collapsed="false">
      <c r="A92" s="0" t="s">
        <v>978</v>
      </c>
      <c r="G92" s="35" t="n">
        <f aca="false">G91-H91</f>
        <v>2920.83</v>
      </c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15" hidden="false" customHeight="false" outlineLevel="0" collapsed="false">
      <c r="G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15" hidden="false" customHeight="false" outlineLevel="0" collapsed="false">
      <c r="G94" s="25"/>
      <c r="H94" s="12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5" hidden="false" customHeight="false" outlineLevel="0" collapsed="false">
      <c r="G95" s="25"/>
      <c r="H95" s="12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15" hidden="false" customHeight="false" outlineLevel="0" collapsed="false">
      <c r="A96" s="6"/>
      <c r="C96" s="32"/>
      <c r="D96" s="36"/>
      <c r="E96" s="33"/>
      <c r="F96" s="36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15" hidden="false" customHeight="false" outlineLevel="0" collapsed="false">
      <c r="A97" s="6"/>
      <c r="C97" s="32"/>
      <c r="D97" s="36"/>
      <c r="E97" s="33"/>
      <c r="F97" s="36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5" hidden="false" customHeight="false" outlineLevel="0" collapsed="false">
      <c r="A98" s="4" t="s">
        <v>0</v>
      </c>
      <c r="C98" s="32"/>
      <c r="D98" s="36"/>
      <c r="E98" s="33"/>
      <c r="F98" s="36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5" hidden="false" customHeight="false" outlineLevel="0" collapsed="false">
      <c r="A99" s="4" t="s">
        <v>1054</v>
      </c>
      <c r="C99" s="32"/>
      <c r="D99" s="36"/>
      <c r="E99" s="33"/>
      <c r="F99" s="36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5" hidden="false" customHeight="false" outlineLevel="0" collapsed="false">
      <c r="G100" s="18" t="s">
        <v>977</v>
      </c>
      <c r="H100" s="18" t="s">
        <v>1042</v>
      </c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5" hidden="false" customHeight="false" outlineLevel="0" collapsed="false">
      <c r="A101" s="4" t="s">
        <v>3</v>
      </c>
      <c r="B101" s="4" t="s">
        <v>979</v>
      </c>
      <c r="C101" s="18" t="s">
        <v>980</v>
      </c>
      <c r="D101" s="18" t="s">
        <v>981</v>
      </c>
      <c r="E101" s="18" t="s">
        <v>1043</v>
      </c>
      <c r="F101" s="18" t="s">
        <v>1044</v>
      </c>
      <c r="G101" s="18" t="s">
        <v>984</v>
      </c>
      <c r="H101" s="18" t="s">
        <v>1045</v>
      </c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5" hidden="false" customHeight="false" outlineLevel="0" collapsed="false">
      <c r="A102" s="6" t="n">
        <v>42999</v>
      </c>
      <c r="B102" s="6" t="s">
        <v>531</v>
      </c>
      <c r="C102" s="32" t="n">
        <v>500</v>
      </c>
      <c r="D102" s="12" t="n">
        <v>0</v>
      </c>
      <c r="E102" s="6" t="n">
        <v>42516</v>
      </c>
      <c r="F102" s="36" t="n">
        <v>1514</v>
      </c>
      <c r="G102" s="22" t="n">
        <f aca="false">F102-D102</f>
        <v>1514</v>
      </c>
      <c r="H102" s="25" t="n">
        <v>1340</v>
      </c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5" hidden="false" customHeight="false" outlineLevel="0" collapsed="false">
      <c r="A103" s="6" t="n">
        <v>42999</v>
      </c>
      <c r="B103" s="6" t="s">
        <v>532</v>
      </c>
      <c r="C103" s="32" t="n">
        <v>20000</v>
      </c>
      <c r="D103" s="12" t="n">
        <v>11466</v>
      </c>
      <c r="E103" s="6" t="n">
        <v>41584</v>
      </c>
      <c r="F103" s="12" t="n">
        <v>2734</v>
      </c>
      <c r="G103" s="22" t="n">
        <f aca="false">F103-D103</f>
        <v>-8732</v>
      </c>
      <c r="H103" s="25" t="n">
        <v>-9166</v>
      </c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5" hidden="false" customHeight="false" outlineLevel="0" collapsed="false">
      <c r="A104" s="6" t="n">
        <v>42999</v>
      </c>
      <c r="B104" s="6" t="s">
        <v>533</v>
      </c>
      <c r="C104" s="32" t="n">
        <v>135</v>
      </c>
      <c r="D104" s="12" t="n">
        <v>0</v>
      </c>
      <c r="E104" s="6" t="n">
        <v>42409</v>
      </c>
      <c r="F104" s="12" t="n">
        <v>609</v>
      </c>
      <c r="G104" s="22" t="n">
        <f aca="false">F104-D104</f>
        <v>609</v>
      </c>
      <c r="H104" s="25" t="n">
        <v>635.85</v>
      </c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5" hidden="false" customHeight="false" outlineLevel="0" collapsed="false">
      <c r="A105" s="6" t="n">
        <v>42999</v>
      </c>
      <c r="B105" s="6" t="s">
        <v>534</v>
      </c>
      <c r="C105" s="32" t="n">
        <v>1458</v>
      </c>
      <c r="D105" s="12" t="n">
        <f aca="false">10205.3+146.45+481.28+259.47+256.88+293.48-520.5+2018.4+2673</f>
        <v>15813.76</v>
      </c>
      <c r="E105" s="6" t="n">
        <v>36934</v>
      </c>
      <c r="F105" s="12" t="n">
        <v>34126.76</v>
      </c>
      <c r="G105" s="22" t="n">
        <f aca="false">F105-D105</f>
        <v>18313</v>
      </c>
      <c r="H105" s="25" t="n">
        <v>21365.24</v>
      </c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5" hidden="false" customHeight="false" outlineLevel="0" collapsed="false">
      <c r="A106" s="6" t="n">
        <v>42999</v>
      </c>
      <c r="B106" s="6" t="s">
        <v>535</v>
      </c>
      <c r="C106" s="32" t="n">
        <v>489</v>
      </c>
      <c r="D106" s="12" t="n">
        <f aca="false">489/1296*(40169.37)</f>
        <v>15156.4984027778</v>
      </c>
      <c r="E106" s="6" t="n">
        <v>38982</v>
      </c>
      <c r="F106" s="12" t="n">
        <v>19960.4</v>
      </c>
      <c r="G106" s="22" t="n">
        <f aca="false">F106-D106</f>
        <v>4803.90159722222</v>
      </c>
      <c r="H106" s="12" t="n">
        <f aca="false">489/1296*(11826.15)</f>
        <v>4462.18159722222</v>
      </c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5" hidden="false" customHeight="false" outlineLevel="0" collapsed="false">
      <c r="A107" s="6" t="n">
        <v>42999</v>
      </c>
      <c r="B107" s="6" t="s">
        <v>536</v>
      </c>
      <c r="C107" s="32" t="n">
        <v>850</v>
      </c>
      <c r="D107" s="12" t="n">
        <f aca="false">850/2000*(4126.4)</f>
        <v>1753.72</v>
      </c>
      <c r="E107" s="6" t="n">
        <v>41025</v>
      </c>
      <c r="F107" s="12" t="n">
        <v>19922.5</v>
      </c>
      <c r="G107" s="22" t="n">
        <f aca="false">F107-D107</f>
        <v>18168.78</v>
      </c>
      <c r="H107" s="25" t="n">
        <f aca="false">850/2000*(53553.6)</f>
        <v>22760.28</v>
      </c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5" hidden="false" customHeight="false" outlineLevel="0" collapsed="false">
      <c r="A108" s="6" t="n">
        <v>42999</v>
      </c>
      <c r="B108" s="6" t="s">
        <v>537</v>
      </c>
      <c r="C108" s="32" t="n">
        <v>5120</v>
      </c>
      <c r="D108" s="12" t="n">
        <f aca="false">3854.5+1400+4500+2900+6000+4800</f>
        <v>23454.5</v>
      </c>
      <c r="E108" s="6" t="n">
        <v>39017</v>
      </c>
      <c r="F108" s="12" t="n">
        <v>18396.9</v>
      </c>
      <c r="G108" s="22" t="n">
        <f aca="false">F108-D108</f>
        <v>-5057.6</v>
      </c>
      <c r="H108" s="25" t="n">
        <f aca="false">-954.5-3100+2616</f>
        <v>-1438.5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5" hidden="false" customHeight="false" outlineLevel="0" collapsed="false">
      <c r="A109" s="6" t="n">
        <v>42999</v>
      </c>
      <c r="B109" s="6" t="s">
        <v>538</v>
      </c>
      <c r="C109" s="32" t="n">
        <v>1700</v>
      </c>
      <c r="D109" s="12" t="n">
        <v>14839</v>
      </c>
      <c r="E109" s="6" t="n">
        <v>41394</v>
      </c>
      <c r="F109" s="12" t="n">
        <v>15249.6</v>
      </c>
      <c r="G109" s="22" t="n">
        <f aca="false">F109-D109</f>
        <v>410.6</v>
      </c>
      <c r="H109" s="25" t="n">
        <v>1702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5" hidden="false" customHeight="false" outlineLevel="0" collapsed="false">
      <c r="A110" s="6" t="n">
        <v>42999</v>
      </c>
      <c r="B110" s="6" t="s">
        <v>539</v>
      </c>
      <c r="C110" s="32" t="n">
        <v>4000</v>
      </c>
      <c r="D110" s="12" t="n">
        <f aca="false">9793.7+1125</f>
        <v>10918.7</v>
      </c>
      <c r="E110" s="6" t="n">
        <v>36934</v>
      </c>
      <c r="F110" s="12" t="n">
        <v>3774</v>
      </c>
      <c r="G110" s="22" t="n">
        <f aca="false">F110-D110</f>
        <v>-7144.7</v>
      </c>
      <c r="H110" s="25" t="n">
        <v>-6518.7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5" hidden="false" customHeight="false" outlineLevel="0" collapsed="false">
      <c r="A111" s="6" t="n">
        <v>42999</v>
      </c>
      <c r="B111" s="6" t="s">
        <v>540</v>
      </c>
      <c r="C111" s="32" t="n">
        <v>18000</v>
      </c>
      <c r="D111" s="12" t="n">
        <v>15141.33</v>
      </c>
      <c r="E111" s="6" t="n">
        <v>42023</v>
      </c>
      <c r="F111" s="12" t="n">
        <v>4974</v>
      </c>
      <c r="G111" s="22" t="n">
        <f aca="false">F111-D111</f>
        <v>-10167.33</v>
      </c>
      <c r="H111" s="25" t="n">
        <v>-10461.33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5" hidden="false" customHeight="false" outlineLevel="0" collapsed="false">
      <c r="A112" s="6" t="n">
        <v>42999</v>
      </c>
      <c r="B112" s="6" t="s">
        <v>541</v>
      </c>
      <c r="C112" s="32" t="n">
        <v>1397</v>
      </c>
      <c r="D112" s="12" t="n">
        <f aca="false">9811.7+11610.12-8919.73+381.6+316.61+170.21+172.01+174+2990.5+763.67+574+649.99+615.4+632.1+651.3+674.92</f>
        <v>21268.4</v>
      </c>
      <c r="E112" s="6" t="n">
        <v>40211</v>
      </c>
      <c r="F112" s="12" t="n">
        <v>7785.14</v>
      </c>
      <c r="G112" s="22" t="n">
        <f aca="false">F112-D112</f>
        <v>-13483.26</v>
      </c>
      <c r="H112" s="25" t="n">
        <f aca="false">7837.17-21268.4</f>
        <v>-13431.23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5" hidden="false" customHeight="false" outlineLevel="0" collapsed="false">
      <c r="A113" s="6" t="n">
        <v>42999</v>
      </c>
      <c r="B113" s="6" t="s">
        <v>542</v>
      </c>
      <c r="C113" s="32" t="n">
        <v>677</v>
      </c>
      <c r="D113" s="12" t="n">
        <f aca="false">677/1400*(14962)</f>
        <v>7235.19571428571</v>
      </c>
      <c r="E113" s="6" t="n">
        <v>41394</v>
      </c>
      <c r="F113" s="12" t="n">
        <v>11984.6</v>
      </c>
      <c r="G113" s="22" t="n">
        <f aca="false">F113-D113</f>
        <v>4749.40428571429</v>
      </c>
      <c r="H113" s="25" t="n">
        <f aca="false">677/1400*(8348)</f>
        <v>4036.85428571429</v>
      </c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5" hidden="false" customHeight="false" outlineLevel="0" collapsed="false">
      <c r="A114" s="6" t="n">
        <v>42999</v>
      </c>
      <c r="B114" s="6" t="s">
        <v>543</v>
      </c>
      <c r="C114" s="32" t="n">
        <v>160</v>
      </c>
      <c r="D114" s="12" t="n">
        <f aca="false">160/522*(29781.57)</f>
        <v>9128.45057471264</v>
      </c>
      <c r="E114" s="6" t="n">
        <v>39276</v>
      </c>
      <c r="F114" s="12" t="n">
        <v>12185.2</v>
      </c>
      <c r="G114" s="22" t="n">
        <f aca="false">F114-D114</f>
        <v>3056.74942528736</v>
      </c>
      <c r="H114" s="25" t="n">
        <f aca="false">160/522*(13445.25)</f>
        <v>4121.14942528736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5" hidden="false" customHeight="false" outlineLevel="0" collapsed="false">
      <c r="A115" s="6" t="n">
        <v>42999</v>
      </c>
      <c r="B115" s="6" t="s">
        <v>544</v>
      </c>
      <c r="C115" s="32" t="n">
        <v>3243</v>
      </c>
      <c r="D115" s="12" t="n">
        <v>0</v>
      </c>
      <c r="E115" s="6" t="n">
        <v>40529</v>
      </c>
      <c r="F115" s="12" t="n">
        <v>12906</v>
      </c>
      <c r="G115" s="22" t="n">
        <f aca="false">F115-D115</f>
        <v>12906</v>
      </c>
      <c r="H115" s="25" t="n">
        <v>13134.15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5" hidden="false" customHeight="false" outlineLevel="0" collapsed="false">
      <c r="A116" s="6" t="n">
        <v>42999</v>
      </c>
      <c r="B116" s="6" t="s">
        <v>545</v>
      </c>
      <c r="C116" s="32" t="n">
        <v>1255</v>
      </c>
      <c r="D116" s="12" t="n">
        <f aca="false">1255/3015*(17487.67)</f>
        <v>7279.27888888889</v>
      </c>
      <c r="E116" s="6" t="n">
        <v>38982</v>
      </c>
      <c r="F116" s="12" t="n">
        <v>14993.74</v>
      </c>
      <c r="G116" s="22" t="n">
        <f aca="false">F116-D116</f>
        <v>7714.46111111111</v>
      </c>
      <c r="H116" s="25" t="n">
        <f aca="false">1255/3015*(18240.08)</f>
        <v>7592.47111111111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5" hidden="false" customHeight="false" outlineLevel="0" collapsed="false">
      <c r="A117" s="6" t="n">
        <v>42999</v>
      </c>
      <c r="B117" s="6" t="s">
        <v>546</v>
      </c>
      <c r="C117" s="32" t="n">
        <v>500</v>
      </c>
      <c r="D117" s="12" t="n">
        <v>14891</v>
      </c>
      <c r="E117" s="6" t="n">
        <v>39276</v>
      </c>
      <c r="F117" s="12" t="n">
        <v>15068.41</v>
      </c>
      <c r="G117" s="22" t="n">
        <f aca="false">F117-D117</f>
        <v>177.41</v>
      </c>
      <c r="H117" s="25" t="n">
        <v>-531</v>
      </c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5" hidden="false" customHeight="false" outlineLevel="0" collapsed="false">
      <c r="A118" s="6" t="n">
        <v>43258</v>
      </c>
      <c r="B118" s="6" t="s">
        <v>614</v>
      </c>
      <c r="C118" s="32" t="n">
        <v>1498</v>
      </c>
      <c r="D118" s="12" t="n">
        <f aca="false">22245.47</f>
        <v>22245.47</v>
      </c>
      <c r="E118" s="6" t="n">
        <v>38366</v>
      </c>
      <c r="F118" s="12" t="n">
        <v>5266.02</v>
      </c>
      <c r="G118" s="22" t="n">
        <f aca="false">F118-D118</f>
        <v>-16979.45</v>
      </c>
      <c r="H118" s="25" t="n">
        <v>-10216.53</v>
      </c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5" hidden="false" customHeight="false" outlineLevel="0" collapsed="false">
      <c r="A119" s="6"/>
      <c r="C119" s="32"/>
      <c r="D119" s="36"/>
      <c r="E119" s="33"/>
      <c r="F119" s="36"/>
      <c r="G119" s="22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5" hidden="false" customHeight="false" outlineLevel="0" collapsed="false">
      <c r="A120" s="6"/>
      <c r="C120" s="32"/>
      <c r="D120" s="20" t="n">
        <f aca="false">SUM(D102:D119)</f>
        <v>190591.303580665</v>
      </c>
      <c r="E120" s="33"/>
      <c r="F120" s="20" t="n">
        <f aca="false">SUM(F102:F119)</f>
        <v>201450.27</v>
      </c>
      <c r="G120" s="35" t="n">
        <f aca="false">SUM(G102:G119)</f>
        <v>10858.966419335</v>
      </c>
      <c r="H120" s="35" t="n">
        <f aca="false">SUM(H102:H119)</f>
        <v>29386.886419335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5" hidden="false" customHeight="false" outlineLevel="0" collapsed="false">
      <c r="A121" s="0" t="s">
        <v>978</v>
      </c>
      <c r="G121" s="35" t="n">
        <f aca="false">G120-H120</f>
        <v>-18527.92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5" hidden="false" customHeight="false" outlineLevel="0" collapsed="false">
      <c r="G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5" hidden="false" customHeight="false" outlineLevel="0" collapsed="false">
      <c r="A123" s="0" t="s">
        <v>1055</v>
      </c>
      <c r="G123" s="25"/>
      <c r="H123" s="12" t="n">
        <f aca="false">H106+H107+H113+H114+H116</f>
        <v>42972.936419335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5" hidden="false" customHeight="false" outlineLevel="0" collapsed="false">
      <c r="A124" s="0" t="s">
        <v>1056</v>
      </c>
      <c r="G124" s="25"/>
      <c r="H124" s="12" t="n">
        <f aca="false">H123-H120</f>
        <v>13586.05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5" hidden="false" customHeight="false" outlineLevel="0" collapsed="false">
      <c r="A125" s="6"/>
      <c r="C125" s="32"/>
      <c r="D125" s="36"/>
      <c r="E125" s="33"/>
      <c r="F125" s="36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5" hidden="false" customHeight="false" outlineLevel="0" collapsed="false">
      <c r="A126" s="6"/>
      <c r="C126" s="32"/>
      <c r="D126" s="36"/>
      <c r="E126" s="33"/>
      <c r="F126" s="36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5" hidden="false" customHeight="false" outlineLevel="0" collapsed="false">
      <c r="A127" s="4" t="s">
        <v>0</v>
      </c>
      <c r="C127" s="32"/>
      <c r="D127" s="36"/>
      <c r="E127" s="33"/>
      <c r="F127" s="36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5" hidden="false" customHeight="false" outlineLevel="0" collapsed="false">
      <c r="A128" s="4" t="s">
        <v>1057</v>
      </c>
      <c r="C128" s="32"/>
      <c r="D128" s="36"/>
      <c r="E128" s="33"/>
      <c r="F128" s="36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5" hidden="false" customHeight="false" outlineLevel="0" collapsed="false">
      <c r="G129" s="18" t="s">
        <v>977</v>
      </c>
      <c r="H129" s="18" t="s">
        <v>1042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5" hidden="false" customHeight="false" outlineLevel="0" collapsed="false">
      <c r="A130" s="4" t="s">
        <v>3</v>
      </c>
      <c r="B130" s="4" t="s">
        <v>979</v>
      </c>
      <c r="C130" s="18" t="s">
        <v>980</v>
      </c>
      <c r="D130" s="18" t="s">
        <v>981</v>
      </c>
      <c r="E130" s="18" t="s">
        <v>1043</v>
      </c>
      <c r="F130" s="18" t="s">
        <v>1044</v>
      </c>
      <c r="G130" s="18" t="s">
        <v>984</v>
      </c>
      <c r="H130" s="18" t="s">
        <v>1045</v>
      </c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5" hidden="false" customHeight="false" outlineLevel="0" collapsed="false">
      <c r="A131" s="6" t="n">
        <v>42430</v>
      </c>
      <c r="B131" s="6" t="s">
        <v>1058</v>
      </c>
      <c r="C131" s="32" t="n">
        <v>1000</v>
      </c>
      <c r="D131" s="12" t="n">
        <v>4792.83</v>
      </c>
      <c r="E131" s="6" t="n">
        <v>36234</v>
      </c>
      <c r="F131" s="36" t="n">
        <v>5824</v>
      </c>
      <c r="G131" s="22" t="n">
        <f aca="false">F131-D131</f>
        <v>1031.17</v>
      </c>
      <c r="H131" s="25" t="n">
        <v>1747.17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5" hidden="false" customHeight="false" outlineLevel="0" collapsed="false">
      <c r="A132" s="6" t="n">
        <v>42430</v>
      </c>
      <c r="B132" s="6" t="s">
        <v>1059</v>
      </c>
      <c r="C132" s="32" t="n">
        <v>3348</v>
      </c>
      <c r="D132" s="12" t="n">
        <f aca="false">1422.72+2122</f>
        <v>3544.72</v>
      </c>
      <c r="E132" s="6" t="n">
        <v>36201</v>
      </c>
      <c r="F132" s="12" t="n">
        <v>4570.98</v>
      </c>
      <c r="G132" s="22" t="n">
        <f aca="false">F132-D132</f>
        <v>1026.26</v>
      </c>
      <c r="H132" s="25" t="n">
        <v>2632.34</v>
      </c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5" hidden="false" customHeight="false" outlineLevel="0" collapsed="false">
      <c r="A133" s="6"/>
      <c r="B133" s="6"/>
      <c r="C133" s="32"/>
      <c r="D133" s="12"/>
      <c r="E133" s="6"/>
      <c r="F133" s="12"/>
      <c r="G133" s="22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5" hidden="false" customHeight="false" outlineLevel="0" collapsed="false">
      <c r="A134" s="6"/>
      <c r="C134" s="32"/>
      <c r="D134" s="36"/>
      <c r="E134" s="33"/>
      <c r="F134" s="36"/>
      <c r="G134" s="22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5" hidden="false" customHeight="false" outlineLevel="0" collapsed="false">
      <c r="A135" s="6"/>
      <c r="C135" s="32"/>
      <c r="D135" s="20" t="n">
        <f aca="false">SUM(D131:D134)</f>
        <v>8337.55</v>
      </c>
      <c r="E135" s="33"/>
      <c r="F135" s="20" t="n">
        <f aca="false">SUM(F131:F134)</f>
        <v>10394.98</v>
      </c>
      <c r="G135" s="35" t="n">
        <f aca="false">SUM(G131:G134)</f>
        <v>2057.43</v>
      </c>
      <c r="H135" s="35" t="n">
        <f aca="false">SUM(H131:H134)</f>
        <v>4379.51</v>
      </c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5" hidden="false" customHeight="false" outlineLevel="0" collapsed="false">
      <c r="A136" s="0" t="s">
        <v>978</v>
      </c>
      <c r="G136" s="35" t="n">
        <f aca="false">G135-H135</f>
        <v>-2322.08</v>
      </c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5" hidden="false" customHeight="false" outlineLevel="0" collapsed="false">
      <c r="A137" s="6"/>
      <c r="C137" s="32"/>
      <c r="D137" s="36"/>
      <c r="E137" s="33"/>
      <c r="F137" s="36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5" hidden="false" customHeight="false" outlineLevel="0" collapsed="false">
      <c r="A138" s="4" t="s">
        <v>0</v>
      </c>
      <c r="C138" s="32"/>
      <c r="D138" s="36"/>
      <c r="E138" s="33"/>
      <c r="F138" s="36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5" hidden="false" customHeight="false" outlineLevel="0" collapsed="false">
      <c r="A139" s="4" t="s">
        <v>1060</v>
      </c>
      <c r="C139" s="32"/>
      <c r="D139" s="36"/>
      <c r="E139" s="33"/>
      <c r="F139" s="36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5" hidden="false" customHeight="false" outlineLevel="0" collapsed="false">
      <c r="G140" s="18" t="s">
        <v>977</v>
      </c>
      <c r="H140" s="18" t="s">
        <v>1042</v>
      </c>
      <c r="I140" s="25"/>
      <c r="J140" s="25"/>
      <c r="K140" s="25"/>
      <c r="L140" s="25"/>
      <c r="M140" s="25"/>
      <c r="N140" s="25"/>
      <c r="O140" s="25"/>
      <c r="P140" s="25"/>
      <c r="Q140" s="25" t="s">
        <v>1061</v>
      </c>
      <c r="R140" s="25"/>
      <c r="S140" s="25"/>
      <c r="T140" s="25"/>
      <c r="U140" s="25"/>
      <c r="V140" s="25"/>
      <c r="W140" s="25"/>
      <c r="X140" s="25"/>
    </row>
    <row r="141" customFormat="false" ht="15" hidden="false" customHeight="false" outlineLevel="0" collapsed="false">
      <c r="A141" s="4" t="s">
        <v>3</v>
      </c>
      <c r="B141" s="4" t="s">
        <v>979</v>
      </c>
      <c r="C141" s="18" t="s">
        <v>980</v>
      </c>
      <c r="D141" s="18" t="s">
        <v>981</v>
      </c>
      <c r="E141" s="18" t="s">
        <v>1043</v>
      </c>
      <c r="F141" s="18" t="s">
        <v>1044</v>
      </c>
      <c r="G141" s="18" t="s">
        <v>984</v>
      </c>
      <c r="H141" s="18" t="s">
        <v>1045</v>
      </c>
      <c r="I141" s="25"/>
      <c r="J141" s="25"/>
      <c r="K141" s="25"/>
      <c r="L141" s="25"/>
      <c r="M141" s="25"/>
      <c r="N141" s="25"/>
      <c r="O141" s="25"/>
      <c r="P141" s="25"/>
      <c r="Q141" s="25" t="s">
        <v>1062</v>
      </c>
      <c r="R141" s="25"/>
      <c r="S141" s="25"/>
      <c r="T141" s="25"/>
      <c r="U141" s="25"/>
      <c r="V141" s="25"/>
      <c r="W141" s="25"/>
      <c r="X141" s="25"/>
    </row>
    <row r="142" customFormat="false" ht="15" hidden="false" customHeight="false" outlineLevel="0" collapsed="false">
      <c r="A142" s="6" t="n">
        <v>42076</v>
      </c>
      <c r="B142" s="6" t="s">
        <v>1063</v>
      </c>
      <c r="C142" s="32" t="n">
        <f aca="false">14000+506+364+385+127</f>
        <v>15382</v>
      </c>
      <c r="D142" s="12" t="n">
        <f aca="false">9726+328.3+278.81+434.65+142.75</f>
        <v>10910.51</v>
      </c>
      <c r="E142" s="6" t="n">
        <v>41026</v>
      </c>
      <c r="F142" s="36" t="n">
        <f aca="false">17395.37+831.28</f>
        <v>18226.65</v>
      </c>
      <c r="G142" s="22" t="n">
        <f aca="false">F142-D142</f>
        <v>7316.14</v>
      </c>
      <c r="H142" s="25" t="n">
        <v>-593.259999999998</v>
      </c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5" hidden="false" customHeight="false" outlineLevel="0" collapsed="false">
      <c r="A143" s="6" t="n">
        <v>42076</v>
      </c>
      <c r="B143" s="6" t="s">
        <v>1016</v>
      </c>
      <c r="C143" s="32" t="n">
        <v>1000</v>
      </c>
      <c r="D143" s="12" t="n">
        <f aca="false">10316*20%</f>
        <v>2063.2</v>
      </c>
      <c r="E143" s="6" t="n">
        <v>41584</v>
      </c>
      <c r="F143" s="12" t="n">
        <v>19666.81</v>
      </c>
      <c r="G143" s="22" t="n">
        <f aca="false">F143-D143</f>
        <v>17603.61</v>
      </c>
      <c r="H143" s="25" t="n">
        <f aca="false">(V13+W13+X13)*33%</f>
        <v>8778.132</v>
      </c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5" hidden="false" customHeight="false" outlineLevel="0" collapsed="false">
      <c r="A144" s="6"/>
      <c r="B144" s="6"/>
      <c r="C144" s="32"/>
      <c r="D144" s="12"/>
      <c r="E144" s="6"/>
      <c r="F144" s="12"/>
      <c r="G144" s="22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5" hidden="false" customHeight="false" outlineLevel="0" collapsed="false">
      <c r="A145" s="6"/>
      <c r="C145" s="32"/>
      <c r="D145" s="36"/>
      <c r="E145" s="33"/>
      <c r="F145" s="36"/>
      <c r="G145" s="22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5" hidden="false" customHeight="false" outlineLevel="0" collapsed="false">
      <c r="A146" s="6"/>
      <c r="C146" s="32"/>
      <c r="D146" s="20" t="n">
        <f aca="false">SUM(D142:D145)</f>
        <v>12973.71</v>
      </c>
      <c r="E146" s="33"/>
      <c r="F146" s="20" t="n">
        <f aca="false">SUM(F142:F145)</f>
        <v>37893.46</v>
      </c>
      <c r="G146" s="35" t="n">
        <f aca="false">SUM(G142:G145)</f>
        <v>24919.75</v>
      </c>
      <c r="H146" s="35" t="n">
        <f aca="false">SUM(H142:H145)</f>
        <v>8184.872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5" hidden="false" customHeight="false" outlineLevel="0" collapsed="false">
      <c r="A147" s="0" t="s">
        <v>978</v>
      </c>
      <c r="G147" s="35" t="n">
        <f aca="false">G146-H146</f>
        <v>16734.878</v>
      </c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5" hidden="false" customHeight="false" outlineLevel="0" collapsed="false">
      <c r="A148" s="6"/>
      <c r="C148" s="32"/>
      <c r="D148" s="36"/>
      <c r="E148" s="33"/>
      <c r="F148" s="36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</row>
    <row r="149" customFormat="false" ht="15" hidden="false" customHeight="false" outlineLevel="0" collapsed="false">
      <c r="A149" s="4" t="s">
        <v>0</v>
      </c>
      <c r="C149" s="32"/>
      <c r="D149" s="36"/>
      <c r="E149" s="33"/>
      <c r="F149" s="36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</row>
    <row r="150" customFormat="false" ht="15" hidden="false" customHeight="false" outlineLevel="0" collapsed="false">
      <c r="A150" s="4" t="s">
        <v>1064</v>
      </c>
      <c r="C150" s="32"/>
      <c r="D150" s="36"/>
      <c r="E150" s="33"/>
      <c r="F150" s="36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</row>
    <row r="151" customFormat="false" ht="15" hidden="false" customHeight="false" outlineLevel="0" collapsed="false">
      <c r="G151" s="18" t="s">
        <v>977</v>
      </c>
      <c r="H151" s="18" t="s">
        <v>1042</v>
      </c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</row>
    <row r="152" customFormat="false" ht="15" hidden="false" customHeight="false" outlineLevel="0" collapsed="false">
      <c r="A152" s="4" t="s">
        <v>3</v>
      </c>
      <c r="B152" s="4" t="s">
        <v>979</v>
      </c>
      <c r="C152" s="18" t="s">
        <v>980</v>
      </c>
      <c r="D152" s="18" t="s">
        <v>981</v>
      </c>
      <c r="E152" s="18" t="s">
        <v>1043</v>
      </c>
      <c r="F152" s="18" t="s">
        <v>1044</v>
      </c>
      <c r="G152" s="18" t="s">
        <v>984</v>
      </c>
      <c r="H152" s="18" t="s">
        <v>1045</v>
      </c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</row>
    <row r="153" customFormat="false" ht="15" hidden="false" customHeight="false" outlineLevel="0" collapsed="false">
      <c r="A153" s="6" t="n">
        <v>42088</v>
      </c>
      <c r="B153" s="6" t="s">
        <v>1016</v>
      </c>
      <c r="C153" s="32" t="n">
        <v>2000</v>
      </c>
      <c r="D153" s="12" t="n">
        <f aca="false">10316*40%</f>
        <v>4126.4</v>
      </c>
      <c r="E153" s="6" t="n">
        <v>41025</v>
      </c>
      <c r="F153" s="36" t="n">
        <f aca="false">11074+13304</f>
        <v>24378</v>
      </c>
      <c r="G153" s="22" t="n">
        <f aca="false">F153-D153</f>
        <v>20251.6</v>
      </c>
      <c r="H153" s="25" t="n">
        <f aca="false">(V13+W13)*40%</f>
        <v>15153.6</v>
      </c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</row>
    <row r="154" customFormat="false" ht="15" hidden="false" customHeight="false" outlineLevel="0" collapsed="false">
      <c r="A154" s="6" t="n">
        <v>42088</v>
      </c>
      <c r="B154" s="6" t="s">
        <v>1065</v>
      </c>
      <c r="C154" s="32" t="n">
        <v>7000</v>
      </c>
      <c r="D154" s="12" t="n">
        <v>9789.33</v>
      </c>
      <c r="E154" s="6" t="n">
        <v>41584</v>
      </c>
      <c r="F154" s="12" t="n">
        <v>11309</v>
      </c>
      <c r="G154" s="22" t="n">
        <f aca="false">F154-D154</f>
        <v>1519.67</v>
      </c>
      <c r="H154" s="25" t="n">
        <v>0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</row>
    <row r="155" customFormat="false" ht="15" hidden="false" customHeight="false" outlineLevel="0" collapsed="false">
      <c r="A155" s="6" t="n">
        <v>42088</v>
      </c>
      <c r="B155" s="6" t="s">
        <v>1066</v>
      </c>
      <c r="C155" s="32" t="n">
        <v>340</v>
      </c>
      <c r="D155" s="12" t="n">
        <v>0</v>
      </c>
      <c r="E155" s="6" t="n">
        <v>41628</v>
      </c>
      <c r="F155" s="12" t="n">
        <v>1440.2</v>
      </c>
      <c r="G155" s="22" t="n">
        <f aca="false">F155-D155</f>
        <v>1440.2</v>
      </c>
      <c r="H155" s="25" t="n">
        <v>0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</row>
    <row r="156" customFormat="false" ht="15" hidden="false" customHeight="false" outlineLevel="0" collapsed="false">
      <c r="A156" s="6"/>
      <c r="C156" s="32"/>
      <c r="D156" s="36"/>
      <c r="E156" s="33"/>
      <c r="F156" s="36"/>
      <c r="G156" s="22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</row>
    <row r="157" customFormat="false" ht="15" hidden="false" customHeight="false" outlineLevel="0" collapsed="false">
      <c r="A157" s="6"/>
      <c r="C157" s="32"/>
      <c r="D157" s="20" t="n">
        <f aca="false">SUM(D153:D156)</f>
        <v>13915.73</v>
      </c>
      <c r="E157" s="33"/>
      <c r="F157" s="20" t="n">
        <f aca="false">SUM(F153:F156)</f>
        <v>37127.2</v>
      </c>
      <c r="G157" s="35" t="n">
        <f aca="false">SUM(G153:G156)</f>
        <v>23211.47</v>
      </c>
      <c r="H157" s="35" t="n">
        <f aca="false">SUM(H153:H156)</f>
        <v>15153.6</v>
      </c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</row>
    <row r="158" customFormat="false" ht="15" hidden="false" customHeight="false" outlineLevel="0" collapsed="false">
      <c r="A158" s="0" t="s">
        <v>978</v>
      </c>
      <c r="G158" s="35" t="n">
        <f aca="false">G157-H157</f>
        <v>8057.87</v>
      </c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</row>
    <row r="159" customFormat="false" ht="15" hidden="false" customHeight="false" outlineLevel="0" collapsed="false">
      <c r="A159" s="6"/>
      <c r="C159" s="32"/>
      <c r="D159" s="36"/>
      <c r="E159" s="33"/>
      <c r="F159" s="36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</row>
    <row r="160" customFormat="false" ht="15" hidden="false" customHeight="false" outlineLevel="0" collapsed="false">
      <c r="A160" s="4" t="s">
        <v>0</v>
      </c>
      <c r="C160" s="32"/>
      <c r="D160" s="36"/>
      <c r="E160" s="33"/>
      <c r="F160" s="36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</row>
    <row r="161" customFormat="false" ht="15" hidden="false" customHeight="false" outlineLevel="0" collapsed="false">
      <c r="A161" s="4" t="s">
        <v>1067</v>
      </c>
      <c r="C161" s="32"/>
      <c r="D161" s="36"/>
      <c r="E161" s="33"/>
      <c r="F161" s="36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</row>
    <row r="162" customFormat="false" ht="15" hidden="false" customHeight="false" outlineLevel="0" collapsed="false">
      <c r="G162" s="18" t="s">
        <v>977</v>
      </c>
      <c r="H162" s="18" t="s">
        <v>1042</v>
      </c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</row>
    <row r="163" customFormat="false" ht="15" hidden="false" customHeight="false" outlineLevel="0" collapsed="false">
      <c r="A163" s="4" t="s">
        <v>3</v>
      </c>
      <c r="B163" s="4" t="s">
        <v>979</v>
      </c>
      <c r="C163" s="18" t="s">
        <v>980</v>
      </c>
      <c r="D163" s="18" t="s">
        <v>981</v>
      </c>
      <c r="E163" s="18" t="s">
        <v>1043</v>
      </c>
      <c r="F163" s="18" t="s">
        <v>1044</v>
      </c>
      <c r="G163" s="18" t="s">
        <v>984</v>
      </c>
      <c r="H163" s="18" t="s">
        <v>1045</v>
      </c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</row>
    <row r="164" customFormat="false" ht="15" hidden="false" customHeight="false" outlineLevel="0" collapsed="false">
      <c r="A164" s="6" t="n">
        <v>41394</v>
      </c>
      <c r="B164" s="0" t="s">
        <v>1068</v>
      </c>
      <c r="C164" s="32" t="n">
        <v>1645</v>
      </c>
      <c r="D164" s="12" t="n">
        <v>0</v>
      </c>
      <c r="E164" s="6" t="n">
        <v>41324</v>
      </c>
      <c r="F164" s="36" t="n">
        <v>1817.53</v>
      </c>
      <c r="G164" s="22" t="n">
        <f aca="false">F164-D164</f>
        <v>1817.53</v>
      </c>
      <c r="H164" s="25" t="n">
        <v>0</v>
      </c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</row>
    <row r="165" customFormat="false" ht="15" hidden="false" customHeight="false" outlineLevel="0" collapsed="false">
      <c r="A165" s="6" t="n">
        <v>41394</v>
      </c>
      <c r="B165" s="0" t="s">
        <v>1069</v>
      </c>
      <c r="C165" s="32" t="n">
        <v>545</v>
      </c>
      <c r="D165" s="12" t="n">
        <v>0</v>
      </c>
      <c r="E165" s="6" t="n">
        <v>41324</v>
      </c>
      <c r="F165" s="36" t="n">
        <v>81.15</v>
      </c>
      <c r="G165" s="22" t="n">
        <f aca="false">F165-D165</f>
        <v>81.15</v>
      </c>
      <c r="H165" s="25" t="n">
        <v>0</v>
      </c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</row>
    <row r="166" customFormat="false" ht="15" hidden="false" customHeight="false" outlineLevel="0" collapsed="false">
      <c r="A166" s="6"/>
      <c r="C166" s="32"/>
      <c r="D166" s="36"/>
      <c r="E166" s="33"/>
      <c r="F166" s="36"/>
      <c r="G166" s="22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</row>
    <row r="167" customFormat="false" ht="15" hidden="false" customHeight="false" outlineLevel="0" collapsed="false">
      <c r="A167" s="6"/>
      <c r="C167" s="32"/>
      <c r="D167" s="20" t="n">
        <f aca="false">SUM(D164:D166)</f>
        <v>0</v>
      </c>
      <c r="E167" s="33"/>
      <c r="F167" s="20" t="n">
        <f aca="false">SUM(F164:F166)</f>
        <v>1898.68</v>
      </c>
      <c r="G167" s="35" t="n">
        <f aca="false">SUM(G164:G166)</f>
        <v>1898.68</v>
      </c>
      <c r="H167" s="35" t="n">
        <f aca="false">SUM(H164:H166)</f>
        <v>0</v>
      </c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</row>
    <row r="168" customFormat="false" ht="15" hidden="false" customHeight="false" outlineLevel="0" collapsed="false">
      <c r="A168" s="0" t="s">
        <v>978</v>
      </c>
      <c r="G168" s="35" t="n">
        <f aca="false">G167-H167</f>
        <v>1898.68</v>
      </c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</row>
    <row r="169" customFormat="false" ht="15" hidden="false" customHeight="false" outlineLevel="0" collapsed="false">
      <c r="A169" s="6"/>
      <c r="C169" s="32"/>
      <c r="D169" s="36"/>
      <c r="E169" s="33"/>
      <c r="F169" s="36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" hidden="false" customHeight="false" outlineLevel="0" collapsed="false">
      <c r="A170" s="4" t="s">
        <v>0</v>
      </c>
      <c r="C170" s="32"/>
      <c r="D170" s="36"/>
      <c r="E170" s="33"/>
      <c r="F170" s="36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" hidden="false" customHeight="false" outlineLevel="0" collapsed="false">
      <c r="A171" s="4" t="s">
        <v>1070</v>
      </c>
      <c r="C171" s="32"/>
      <c r="D171" s="36"/>
      <c r="E171" s="33"/>
      <c r="F171" s="36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" hidden="false" customHeight="false" outlineLevel="0" collapsed="false">
      <c r="G172" s="18" t="s">
        <v>977</v>
      </c>
      <c r="H172" s="18" t="s">
        <v>1042</v>
      </c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" hidden="false" customHeight="false" outlineLevel="0" collapsed="false">
      <c r="A173" s="4" t="s">
        <v>3</v>
      </c>
      <c r="B173" s="4" t="s">
        <v>979</v>
      </c>
      <c r="C173" s="18" t="s">
        <v>980</v>
      </c>
      <c r="D173" s="18" t="s">
        <v>981</v>
      </c>
      <c r="E173" s="18" t="s">
        <v>1043</v>
      </c>
      <c r="F173" s="18" t="s">
        <v>1044</v>
      </c>
      <c r="G173" s="18" t="s">
        <v>984</v>
      </c>
      <c r="H173" s="18" t="s">
        <v>1045</v>
      </c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" hidden="false" customHeight="false" outlineLevel="0" collapsed="false">
      <c r="A174" s="6" t="n">
        <v>40527</v>
      </c>
      <c r="B174" s="0" t="s">
        <v>1071</v>
      </c>
      <c r="C174" s="32" t="n">
        <v>6987</v>
      </c>
      <c r="D174" s="12" t="n">
        <v>0</v>
      </c>
      <c r="E174" s="6" t="n">
        <v>40211</v>
      </c>
      <c r="F174" s="36" t="n">
        <v>10620.24</v>
      </c>
      <c r="G174" s="22" t="n">
        <f aca="false">F174-D174</f>
        <v>10620.24</v>
      </c>
      <c r="H174" s="25" t="n">
        <v>7266.48</v>
      </c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" hidden="false" customHeight="false" outlineLevel="0" collapsed="false">
      <c r="A175" s="6"/>
      <c r="C175" s="32"/>
      <c r="D175" s="36"/>
      <c r="E175" s="33"/>
      <c r="F175" s="36"/>
      <c r="G175" s="22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</row>
    <row r="176" customFormat="false" ht="15" hidden="false" customHeight="false" outlineLevel="0" collapsed="false">
      <c r="A176" s="6"/>
      <c r="C176" s="32"/>
      <c r="D176" s="20" t="n">
        <f aca="false">SUM(D174:D175)</f>
        <v>0</v>
      </c>
      <c r="E176" s="33"/>
      <c r="F176" s="20" t="n">
        <f aca="false">SUM(F174:F175)</f>
        <v>10620.24</v>
      </c>
      <c r="G176" s="35" t="n">
        <f aca="false">SUM(G174:G175)</f>
        <v>10620.24</v>
      </c>
      <c r="H176" s="35" t="n">
        <f aca="false">SUM(H174:H175)</f>
        <v>7266.48</v>
      </c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</row>
    <row r="177" customFormat="false" ht="15" hidden="false" customHeight="false" outlineLevel="0" collapsed="false">
      <c r="A177" s="0" t="s">
        <v>978</v>
      </c>
      <c r="G177" s="35" t="n">
        <f aca="false">G176-H176</f>
        <v>3353.76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</row>
    <row r="178" customFormat="false" ht="15" hidden="false" customHeight="false" outlineLevel="0" collapsed="false">
      <c r="A178" s="6"/>
      <c r="C178" s="32"/>
      <c r="D178" s="36"/>
      <c r="E178" s="33"/>
      <c r="F178" s="36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</row>
    <row r="179" customFormat="false" ht="15" hidden="false" customHeight="false" outlineLevel="0" collapsed="false">
      <c r="A179" s="4" t="s">
        <v>0</v>
      </c>
      <c r="C179" s="32"/>
      <c r="D179" s="36"/>
      <c r="E179" s="33"/>
      <c r="F179" s="36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</row>
    <row r="180" customFormat="false" ht="15" hidden="false" customHeight="false" outlineLevel="0" collapsed="false">
      <c r="A180" s="4" t="s">
        <v>1072</v>
      </c>
      <c r="C180" s="32"/>
      <c r="D180" s="36"/>
      <c r="E180" s="33"/>
      <c r="F180" s="36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</row>
    <row r="181" customFormat="false" ht="15" hidden="false" customHeight="false" outlineLevel="0" collapsed="false">
      <c r="G181" s="18" t="s">
        <v>977</v>
      </c>
      <c r="H181" s="18" t="s">
        <v>1042</v>
      </c>
      <c r="I181" s="25"/>
      <c r="J181" s="25"/>
      <c r="K181" s="25"/>
      <c r="L181" s="25"/>
      <c r="M181" s="25"/>
      <c r="N181" s="25"/>
      <c r="O181" s="25"/>
      <c r="P181" s="25"/>
      <c r="Q181" s="25"/>
    </row>
    <row r="182" customFormat="false" ht="15" hidden="false" customHeight="false" outlineLevel="0" collapsed="false">
      <c r="A182" s="4" t="s">
        <v>3</v>
      </c>
      <c r="B182" s="4" t="s">
        <v>979</v>
      </c>
      <c r="C182" s="18" t="s">
        <v>980</v>
      </c>
      <c r="D182" s="18" t="s">
        <v>981</v>
      </c>
      <c r="E182" s="18" t="s">
        <v>1043</v>
      </c>
      <c r="F182" s="18" t="s">
        <v>1044</v>
      </c>
      <c r="G182" s="18" t="s">
        <v>984</v>
      </c>
      <c r="H182" s="18" t="s">
        <v>1045</v>
      </c>
      <c r="I182" s="25"/>
      <c r="J182" s="25"/>
      <c r="K182" s="25"/>
      <c r="L182" s="25"/>
      <c r="M182" s="25"/>
      <c r="N182" s="25"/>
      <c r="O182" s="25"/>
      <c r="P182" s="25"/>
      <c r="Q182" s="25"/>
    </row>
    <row r="183" customFormat="false" ht="15" hidden="false" customHeight="false" outlineLevel="0" collapsed="false">
      <c r="A183" s="6" t="n">
        <v>39276</v>
      </c>
      <c r="B183" s="0" t="s">
        <v>1073</v>
      </c>
      <c r="C183" s="32" t="n">
        <v>4571</v>
      </c>
      <c r="D183" s="12" t="n">
        <v>11473.21</v>
      </c>
      <c r="E183" s="6" t="n">
        <v>36678</v>
      </c>
      <c r="F183" s="36" t="n">
        <v>19022.71</v>
      </c>
      <c r="G183" s="22" t="n">
        <f aca="false">F183-D183</f>
        <v>7549.5</v>
      </c>
      <c r="H183" s="25" t="n">
        <v>8227.8</v>
      </c>
      <c r="I183" s="25"/>
      <c r="J183" s="25"/>
      <c r="K183" s="25"/>
      <c r="L183" s="25"/>
      <c r="M183" s="25"/>
      <c r="N183" s="25"/>
      <c r="O183" s="25"/>
      <c r="P183" s="25"/>
      <c r="Q183" s="25"/>
    </row>
    <row r="184" customFormat="false" ht="15" hidden="false" customHeight="false" outlineLevel="0" collapsed="false">
      <c r="A184" s="6" t="n">
        <v>39276</v>
      </c>
      <c r="B184" s="0" t="s">
        <v>1074</v>
      </c>
      <c r="C184" s="32" t="n">
        <f aca="false">643+525+601</f>
        <v>1769</v>
      </c>
      <c r="D184" s="12" t="n">
        <f aca="false">1012.5+1061.5+3200</f>
        <v>5274</v>
      </c>
      <c r="E184" s="6" t="n">
        <v>36815</v>
      </c>
      <c r="F184" s="36" t="n">
        <v>26981.84</v>
      </c>
      <c r="G184" s="22" t="n">
        <f aca="false">F184-D184</f>
        <v>21707.84</v>
      </c>
      <c r="H184" s="22" t="n">
        <f aca="false">24850.18-3200</f>
        <v>21650.18</v>
      </c>
      <c r="I184" s="25"/>
      <c r="J184" s="36"/>
      <c r="K184" s="25"/>
      <c r="L184" s="25"/>
      <c r="M184" s="25"/>
      <c r="N184" s="25"/>
      <c r="O184" s="25"/>
      <c r="P184" s="25"/>
      <c r="Q184" s="25"/>
    </row>
    <row r="185" customFormat="false" ht="15" hidden="false" customHeight="false" outlineLevel="0" collapsed="false">
      <c r="A185" s="6"/>
      <c r="C185" s="32"/>
      <c r="D185" s="36"/>
      <c r="E185" s="33"/>
      <c r="F185" s="36"/>
      <c r="G185" s="22"/>
      <c r="H185" s="25"/>
      <c r="I185" s="25"/>
      <c r="J185" s="25"/>
      <c r="K185" s="25"/>
      <c r="L185" s="25"/>
      <c r="M185" s="25"/>
      <c r="N185" s="25"/>
      <c r="O185" s="25"/>
      <c r="P185" s="25"/>
      <c r="Q185" s="25"/>
    </row>
    <row r="186" customFormat="false" ht="15" hidden="false" customHeight="false" outlineLevel="0" collapsed="false">
      <c r="A186" s="6"/>
      <c r="C186" s="32"/>
      <c r="D186" s="20" t="n">
        <f aca="false">SUM(D183:D185)</f>
        <v>16747.21</v>
      </c>
      <c r="E186" s="33"/>
      <c r="F186" s="20" t="n">
        <f aca="false">SUM(F183:F185)</f>
        <v>46004.55</v>
      </c>
      <c r="G186" s="35" t="n">
        <f aca="false">SUM(G183:G185)</f>
        <v>29257.34</v>
      </c>
      <c r="H186" s="35" t="n">
        <f aca="false">SUM(H183:H185)</f>
        <v>29877.98</v>
      </c>
      <c r="I186" s="25"/>
      <c r="J186" s="25"/>
      <c r="K186" s="25"/>
      <c r="L186" s="25"/>
      <c r="M186" s="25"/>
      <c r="N186" s="25"/>
      <c r="O186" s="25"/>
      <c r="P186" s="25"/>
      <c r="Q186" s="25"/>
    </row>
    <row r="187" customFormat="false" ht="15" hidden="false" customHeight="false" outlineLevel="0" collapsed="false">
      <c r="A187" s="0" t="s">
        <v>978</v>
      </c>
      <c r="G187" s="35" t="n">
        <f aca="false">G186-H186</f>
        <v>-620.639999999999</v>
      </c>
      <c r="I187" s="25"/>
      <c r="J187" s="25"/>
      <c r="K187" s="25"/>
      <c r="L187" s="25"/>
      <c r="M187" s="25"/>
    </row>
    <row r="188" customFormat="false" ht="15" hidden="false" customHeight="false" outlineLevel="0" collapsed="false">
      <c r="G188" s="25"/>
      <c r="I188" s="25"/>
      <c r="J188" s="25"/>
      <c r="K188" s="25"/>
      <c r="L188" s="25"/>
      <c r="M188" s="25"/>
    </row>
    <row r="189" customFormat="false" ht="15" hidden="false" customHeight="false" outlineLevel="0" collapsed="false">
      <c r="A189" s="4" t="s">
        <v>0</v>
      </c>
      <c r="C189" s="32"/>
      <c r="D189" s="36"/>
      <c r="E189" s="33"/>
      <c r="F189" s="36"/>
      <c r="G189" s="25"/>
      <c r="H189" s="25"/>
      <c r="I189" s="25"/>
      <c r="J189" s="25"/>
      <c r="K189" s="25"/>
      <c r="L189" s="25"/>
      <c r="M189" s="25"/>
    </row>
    <row r="190" customFormat="false" ht="15" hidden="false" customHeight="false" outlineLevel="0" collapsed="false">
      <c r="A190" s="4" t="s">
        <v>1075</v>
      </c>
      <c r="C190" s="32"/>
      <c r="D190" s="36"/>
      <c r="E190" s="33"/>
      <c r="F190" s="36"/>
      <c r="G190" s="25"/>
      <c r="H190" s="25"/>
      <c r="I190" s="25"/>
      <c r="J190" s="25"/>
      <c r="K190" s="25"/>
      <c r="L190" s="25"/>
      <c r="M190" s="25"/>
    </row>
    <row r="191" customFormat="false" ht="15" hidden="false" customHeight="false" outlineLevel="0" collapsed="false">
      <c r="G191" s="18" t="s">
        <v>977</v>
      </c>
      <c r="H191" s="18" t="s">
        <v>1042</v>
      </c>
      <c r="I191" s="25"/>
      <c r="J191" s="37" t="s">
        <v>1076</v>
      </c>
      <c r="K191" s="25"/>
      <c r="L191" s="25"/>
      <c r="M191" s="25"/>
    </row>
    <row r="192" customFormat="false" ht="15" hidden="false" customHeight="false" outlineLevel="0" collapsed="false">
      <c r="A192" s="4" t="s">
        <v>3</v>
      </c>
      <c r="B192" s="4" t="s">
        <v>979</v>
      </c>
      <c r="C192" s="18" t="s">
        <v>980</v>
      </c>
      <c r="D192" s="18" t="s">
        <v>981</v>
      </c>
      <c r="E192" s="18" t="s">
        <v>1043</v>
      </c>
      <c r="F192" s="18" t="s">
        <v>1044</v>
      </c>
      <c r="G192" s="18" t="s">
        <v>984</v>
      </c>
      <c r="H192" s="18" t="s">
        <v>1045</v>
      </c>
      <c r="I192" s="25"/>
      <c r="J192" s="25" t="s">
        <v>1077</v>
      </c>
      <c r="K192" s="25" t="n">
        <v>643</v>
      </c>
      <c r="L192" s="25"/>
      <c r="M192" s="25" t="s">
        <v>1078</v>
      </c>
      <c r="N192" s="0" t="n">
        <v>1970</v>
      </c>
    </row>
    <row r="193" customFormat="false" ht="15" hidden="false" customHeight="false" outlineLevel="0" collapsed="false">
      <c r="A193" s="6" t="n">
        <v>38919</v>
      </c>
      <c r="B193" s="0" t="s">
        <v>1079</v>
      </c>
      <c r="C193" s="32" t="n">
        <v>2522</v>
      </c>
      <c r="D193" s="12" t="n">
        <v>0</v>
      </c>
      <c r="E193" s="6" t="n">
        <v>37921</v>
      </c>
      <c r="F193" s="36" t="n">
        <v>3530.8</v>
      </c>
      <c r="G193" s="22" t="n">
        <f aca="false">F193-D193</f>
        <v>3530.8</v>
      </c>
      <c r="H193" s="25" t="n">
        <v>3530.8</v>
      </c>
      <c r="I193" s="25"/>
      <c r="J193" s="25" t="s">
        <v>1080</v>
      </c>
      <c r="K193" s="25" t="n">
        <v>525</v>
      </c>
      <c r="L193" s="25"/>
      <c r="M193" s="25" t="s">
        <v>1081</v>
      </c>
      <c r="N193" s="0" t="n">
        <v>8030</v>
      </c>
    </row>
    <row r="194" customFormat="false" ht="15" hidden="false" customHeight="false" outlineLevel="0" collapsed="false">
      <c r="A194" s="6" t="n">
        <v>38982</v>
      </c>
      <c r="B194" s="0" t="s">
        <v>1082</v>
      </c>
      <c r="C194" s="32" t="n">
        <v>8500</v>
      </c>
      <c r="D194" s="12" t="n">
        <v>857.73</v>
      </c>
      <c r="E194" s="6" t="n">
        <v>35936</v>
      </c>
      <c r="F194" s="36" t="n">
        <v>10389</v>
      </c>
      <c r="G194" s="22" t="n">
        <f aca="false">F194-D194</f>
        <v>9531.27</v>
      </c>
      <c r="H194" s="25" t="n">
        <v>7174.77</v>
      </c>
      <c r="I194" s="25"/>
      <c r="J194" s="25" t="s">
        <v>1083</v>
      </c>
      <c r="K194" s="25" t="n">
        <v>601</v>
      </c>
      <c r="L194" s="25"/>
      <c r="M194" s="25" t="s">
        <v>953</v>
      </c>
      <c r="N194" s="0" t="n">
        <f aca="false">SUM(N192:N193)</f>
        <v>10000</v>
      </c>
    </row>
    <row r="195" customFormat="false" ht="15" hidden="false" customHeight="false" outlineLevel="0" collapsed="false">
      <c r="A195" s="6" t="n">
        <v>39111</v>
      </c>
      <c r="B195" s="6" t="s">
        <v>1084</v>
      </c>
      <c r="C195" s="32" t="n">
        <v>1000</v>
      </c>
      <c r="D195" s="12" t="n">
        <v>2000</v>
      </c>
      <c r="E195" s="6" t="n">
        <v>38611</v>
      </c>
      <c r="F195" s="36" t="n">
        <v>2060</v>
      </c>
      <c r="G195" s="22" t="n">
        <f aca="false">F195-D195</f>
        <v>60</v>
      </c>
      <c r="H195" s="25" t="n">
        <v>-305</v>
      </c>
      <c r="I195" s="25"/>
      <c r="J195" s="25" t="s">
        <v>953</v>
      </c>
      <c r="K195" s="25" t="n">
        <f aca="false">SUM(K192:K194)</f>
        <v>1769</v>
      </c>
      <c r="L195" s="25"/>
      <c r="M195" s="25" t="s">
        <v>1085</v>
      </c>
      <c r="N195" s="0" t="n">
        <v>1754</v>
      </c>
    </row>
    <row r="196" customFormat="false" ht="15" hidden="false" customHeight="false" outlineLevel="0" collapsed="false">
      <c r="A196" s="6"/>
      <c r="C196" s="32"/>
      <c r="D196" s="36"/>
      <c r="E196" s="33"/>
      <c r="F196" s="36"/>
      <c r="G196" s="22"/>
      <c r="H196" s="25"/>
      <c r="I196" s="25"/>
      <c r="J196" s="25"/>
      <c r="K196" s="25"/>
      <c r="L196" s="25"/>
      <c r="M196" s="25"/>
    </row>
    <row r="197" customFormat="false" ht="15" hidden="false" customHeight="false" outlineLevel="0" collapsed="false">
      <c r="A197" s="6"/>
      <c r="C197" s="32"/>
      <c r="D197" s="20" t="n">
        <f aca="false">SUM(D193:D196)</f>
        <v>2857.73</v>
      </c>
      <c r="E197" s="33"/>
      <c r="F197" s="20" t="n">
        <f aca="false">SUM(F193:F196)</f>
        <v>15979.8</v>
      </c>
      <c r="G197" s="35" t="n">
        <f aca="false">SUM(G193:G196)</f>
        <v>13122.07</v>
      </c>
      <c r="H197" s="35" t="n">
        <f aca="false">SUM(H193:H196)</f>
        <v>10400.57</v>
      </c>
      <c r="I197" s="25"/>
      <c r="J197" s="25"/>
      <c r="K197" s="25"/>
      <c r="L197" s="25"/>
      <c r="M197" s="25"/>
    </row>
    <row r="198" customFormat="false" ht="15" hidden="false" customHeight="false" outlineLevel="0" collapsed="false">
      <c r="A198" s="0" t="s">
        <v>978</v>
      </c>
      <c r="G198" s="35" t="n">
        <f aca="false">G197-H197</f>
        <v>2721.5</v>
      </c>
      <c r="I198" s="25"/>
      <c r="J198" s="25"/>
      <c r="K198" s="25"/>
      <c r="L198" s="25"/>
      <c r="M198" s="25"/>
    </row>
    <row r="199" customFormat="false" ht="15" hidden="false" customHeight="false" outlineLevel="0" collapsed="false">
      <c r="A199" s="6"/>
      <c r="C199" s="32"/>
      <c r="D199" s="36"/>
      <c r="E199" s="33"/>
      <c r="F199" s="36"/>
      <c r="G199" s="25"/>
      <c r="H199" s="25"/>
      <c r="I199" s="25"/>
      <c r="J199" s="25"/>
      <c r="K199" s="25"/>
      <c r="L199" s="25"/>
      <c r="M199" s="25"/>
    </row>
    <row r="200" customFormat="false" ht="15" hidden="false" customHeight="false" outlineLevel="0" collapsed="false">
      <c r="A200" s="4" t="s">
        <v>0</v>
      </c>
      <c r="I200" s="25"/>
      <c r="J200" s="25"/>
      <c r="K200" s="25"/>
      <c r="L200" s="25"/>
      <c r="M200" s="25"/>
    </row>
    <row r="201" customFormat="false" ht="15" hidden="false" customHeight="false" outlineLevel="0" collapsed="false">
      <c r="A201" s="4" t="s">
        <v>1086</v>
      </c>
      <c r="I201" s="25"/>
      <c r="J201" s="25"/>
      <c r="K201" s="25"/>
      <c r="L201" s="25"/>
      <c r="M201" s="25"/>
    </row>
    <row r="202" customFormat="false" ht="15" hidden="false" customHeight="false" outlineLevel="0" collapsed="false">
      <c r="G202" s="18" t="s">
        <v>977</v>
      </c>
      <c r="H202" s="18" t="s">
        <v>1042</v>
      </c>
      <c r="I202" s="25"/>
      <c r="J202" s="25"/>
      <c r="K202" s="25"/>
      <c r="L202" s="25"/>
      <c r="M202" s="25"/>
    </row>
    <row r="203" customFormat="false" ht="15" hidden="false" customHeight="false" outlineLevel="0" collapsed="false">
      <c r="A203" s="4" t="s">
        <v>3</v>
      </c>
      <c r="B203" s="4" t="s">
        <v>979</v>
      </c>
      <c r="C203" s="18" t="s">
        <v>980</v>
      </c>
      <c r="D203" s="18" t="s">
        <v>981</v>
      </c>
      <c r="E203" s="18" t="s">
        <v>1043</v>
      </c>
      <c r="F203" s="18" t="s">
        <v>1044</v>
      </c>
      <c r="G203" s="18" t="s">
        <v>984</v>
      </c>
      <c r="H203" s="18" t="s">
        <v>1045</v>
      </c>
      <c r="I203" s="25"/>
      <c r="J203" s="25"/>
      <c r="K203" s="25"/>
      <c r="L203" s="25"/>
      <c r="M203" s="25"/>
    </row>
    <row r="204" customFormat="false" ht="15" hidden="false" customHeight="false" outlineLevel="0" collapsed="false">
      <c r="A204" s="6" t="n">
        <v>38603</v>
      </c>
      <c r="B204" s="0" t="s">
        <v>1087</v>
      </c>
      <c r="C204" s="32" t="n">
        <v>10000</v>
      </c>
      <c r="D204" s="12" t="n">
        <v>2000</v>
      </c>
      <c r="E204" s="6" t="n">
        <v>38475</v>
      </c>
      <c r="F204" s="12" t="n">
        <v>1934</v>
      </c>
      <c r="G204" s="22" t="n">
        <f aca="false">F204-D204</f>
        <v>-66</v>
      </c>
      <c r="H204" s="22" t="n">
        <v>-450</v>
      </c>
      <c r="I204" s="25"/>
      <c r="J204" s="25"/>
      <c r="K204" s="25"/>
      <c r="L204" s="25"/>
      <c r="M204" s="25"/>
    </row>
    <row r="205" customFormat="false" ht="15" hidden="false" customHeight="false" outlineLevel="0" collapsed="false">
      <c r="A205" s="6"/>
      <c r="C205" s="32"/>
      <c r="D205" s="12"/>
      <c r="E205" s="6"/>
      <c r="F205" s="12"/>
      <c r="G205" s="22"/>
      <c r="H205" s="22"/>
      <c r="I205" s="25"/>
      <c r="J205" s="25"/>
      <c r="K205" s="25"/>
      <c r="L205" s="25"/>
      <c r="M205" s="25"/>
    </row>
    <row r="206" customFormat="false" ht="15" hidden="false" customHeight="false" outlineLevel="0" collapsed="false">
      <c r="A206" s="6"/>
      <c r="C206" s="32"/>
      <c r="D206" s="12"/>
      <c r="E206" s="6"/>
      <c r="F206" s="12"/>
      <c r="G206" s="22"/>
      <c r="H206" s="22"/>
      <c r="I206" s="25"/>
      <c r="J206" s="25"/>
      <c r="K206" s="25"/>
      <c r="L206" s="25"/>
      <c r="M206" s="25"/>
    </row>
    <row r="207" customFormat="false" ht="15" hidden="false" customHeight="false" outlineLevel="0" collapsed="false">
      <c r="A207" s="6"/>
      <c r="C207" s="32"/>
      <c r="D207" s="12"/>
      <c r="E207" s="6"/>
      <c r="F207" s="12"/>
      <c r="G207" s="22"/>
      <c r="H207" s="22"/>
      <c r="I207" s="25"/>
      <c r="J207" s="25"/>
      <c r="K207" s="25"/>
      <c r="L207" s="25"/>
      <c r="M207" s="25"/>
    </row>
    <row r="208" customFormat="false" ht="15" hidden="false" customHeight="false" outlineLevel="0" collapsed="false">
      <c r="A208" s="6"/>
      <c r="C208" s="32"/>
      <c r="D208" s="20" t="n">
        <f aca="false">SUM(D204:D207)</f>
        <v>2000</v>
      </c>
      <c r="E208" s="33"/>
      <c r="F208" s="20" t="n">
        <f aca="false">SUM(F204:F207)</f>
        <v>1934</v>
      </c>
      <c r="G208" s="35" t="n">
        <f aca="false">SUM(G204:G207)</f>
        <v>-66</v>
      </c>
      <c r="H208" s="35" t="n">
        <f aca="false">SUM(H204:H207)</f>
        <v>-450</v>
      </c>
      <c r="I208" s="25"/>
      <c r="J208" s="25"/>
      <c r="K208" s="25"/>
      <c r="L208" s="25"/>
      <c r="M208" s="25"/>
    </row>
    <row r="209" customFormat="false" ht="15" hidden="false" customHeight="false" outlineLevel="0" collapsed="false">
      <c r="A209" s="0" t="s">
        <v>978</v>
      </c>
      <c r="G209" s="35" t="n">
        <f aca="false">G208-H208</f>
        <v>384</v>
      </c>
      <c r="I209" s="25"/>
      <c r="J209" s="25"/>
      <c r="K209" s="25"/>
      <c r="L209" s="25"/>
      <c r="M209" s="25"/>
    </row>
    <row r="210" customFormat="false" ht="15" hidden="false" customHeight="false" outlineLevel="0" collapsed="false">
      <c r="G210" s="25"/>
      <c r="I210" s="25"/>
      <c r="J210" s="25"/>
      <c r="K210" s="25"/>
      <c r="L210" s="25"/>
      <c r="M210" s="25"/>
    </row>
    <row r="211" customFormat="false" ht="15" hidden="false" customHeight="false" outlineLevel="0" collapsed="false">
      <c r="G211" s="25"/>
      <c r="I211" s="25"/>
      <c r="J211" s="25"/>
      <c r="K211" s="25"/>
      <c r="L211" s="25"/>
      <c r="M211" s="25"/>
    </row>
    <row r="212" customFormat="false" ht="15" hidden="false" customHeight="false" outlineLevel="0" collapsed="false">
      <c r="A212" s="6"/>
      <c r="C212" s="32"/>
      <c r="D212" s="36"/>
      <c r="E212" s="33"/>
      <c r="F212" s="36"/>
      <c r="G212" s="25"/>
      <c r="H212" s="25"/>
      <c r="I212" s="25"/>
      <c r="J212" s="25"/>
      <c r="K212" s="25"/>
      <c r="L212" s="25"/>
    </row>
    <row r="213" customFormat="false" ht="15" hidden="false" customHeight="false" outlineLevel="0" collapsed="false">
      <c r="A213" s="4" t="s">
        <v>0</v>
      </c>
      <c r="I213" s="25"/>
      <c r="J213" s="25"/>
      <c r="K213" s="25"/>
      <c r="L213" s="25"/>
    </row>
    <row r="214" customFormat="false" ht="15" hidden="false" customHeight="false" outlineLevel="0" collapsed="false">
      <c r="A214" s="4" t="s">
        <v>1088</v>
      </c>
      <c r="I214" s="25"/>
      <c r="J214" s="25"/>
      <c r="K214" s="25"/>
      <c r="L214" s="25"/>
    </row>
    <row r="215" customFormat="false" ht="15" hidden="false" customHeight="false" outlineLevel="0" collapsed="false">
      <c r="G215" s="18" t="s">
        <v>977</v>
      </c>
      <c r="H215" s="18" t="s">
        <v>1042</v>
      </c>
      <c r="I215" s="25"/>
      <c r="J215" s="25"/>
      <c r="K215" s="25"/>
      <c r="L215" s="25"/>
    </row>
    <row r="216" customFormat="false" ht="15" hidden="false" customHeight="false" outlineLevel="0" collapsed="false">
      <c r="A216" s="4" t="s">
        <v>3</v>
      </c>
      <c r="B216" s="4" t="s">
        <v>979</v>
      </c>
      <c r="C216" s="18" t="s">
        <v>980</v>
      </c>
      <c r="D216" s="18" t="s">
        <v>981</v>
      </c>
      <c r="E216" s="18" t="s">
        <v>1043</v>
      </c>
      <c r="F216" s="18" t="s">
        <v>1044</v>
      </c>
      <c r="G216" s="18" t="s">
        <v>984</v>
      </c>
      <c r="H216" s="18" t="s">
        <v>1045</v>
      </c>
      <c r="I216" s="25"/>
      <c r="J216" s="25"/>
      <c r="K216" s="25"/>
      <c r="L216" s="25"/>
    </row>
    <row r="217" customFormat="false" ht="15" hidden="false" customHeight="false" outlineLevel="0" collapsed="false">
      <c r="A217" s="6" t="n">
        <v>37628</v>
      </c>
      <c r="B217" s="0" t="s">
        <v>1089</v>
      </c>
      <c r="C217" s="32" t="n">
        <v>4000</v>
      </c>
      <c r="D217" s="12" t="n">
        <v>8919.73</v>
      </c>
      <c r="E217" s="6" t="n">
        <v>36938</v>
      </c>
      <c r="F217" s="12" t="n">
        <v>13221.57</v>
      </c>
      <c r="G217" s="22" t="n">
        <f aca="false">F217-D217</f>
        <v>4301.84</v>
      </c>
      <c r="H217" s="22" t="n">
        <v>2640</v>
      </c>
      <c r="I217" s="25"/>
      <c r="J217" s="25"/>
      <c r="K217" s="25"/>
      <c r="L217" s="25"/>
    </row>
    <row r="218" customFormat="false" ht="15" hidden="false" customHeight="false" outlineLevel="0" collapsed="false">
      <c r="A218" s="6"/>
      <c r="C218" s="32"/>
      <c r="D218" s="12"/>
      <c r="E218" s="6"/>
      <c r="F218" s="12"/>
      <c r="G218" s="22"/>
      <c r="H218" s="22"/>
      <c r="I218" s="25"/>
      <c r="J218" s="25"/>
      <c r="K218" s="25"/>
      <c r="L218" s="25"/>
    </row>
    <row r="219" customFormat="false" ht="15" hidden="false" customHeight="false" outlineLevel="0" collapsed="false">
      <c r="A219" s="6"/>
      <c r="C219" s="32"/>
      <c r="D219" s="12"/>
      <c r="E219" s="6"/>
      <c r="F219" s="12"/>
      <c r="G219" s="22"/>
      <c r="H219" s="22"/>
      <c r="I219" s="25"/>
      <c r="J219" s="25"/>
      <c r="K219" s="25"/>
      <c r="L219" s="25"/>
    </row>
    <row r="220" customFormat="false" ht="15" hidden="false" customHeight="false" outlineLevel="0" collapsed="false">
      <c r="A220" s="6"/>
      <c r="C220" s="32"/>
      <c r="D220" s="12"/>
      <c r="E220" s="6"/>
      <c r="F220" s="12"/>
      <c r="G220" s="22"/>
      <c r="H220" s="22"/>
      <c r="I220" s="25"/>
      <c r="J220" s="25"/>
      <c r="K220" s="25"/>
      <c r="L220" s="25"/>
    </row>
    <row r="221" customFormat="false" ht="15" hidden="false" customHeight="false" outlineLevel="0" collapsed="false">
      <c r="A221" s="6"/>
      <c r="C221" s="32"/>
      <c r="D221" s="20" t="n">
        <f aca="false">SUM(D217:D220)</f>
        <v>8919.73</v>
      </c>
      <c r="E221" s="33"/>
      <c r="F221" s="20" t="n">
        <f aca="false">SUM(F217:F220)</f>
        <v>13221.57</v>
      </c>
      <c r="G221" s="35" t="n">
        <f aca="false">SUM(G217:G220)</f>
        <v>4301.84</v>
      </c>
      <c r="H221" s="35" t="n">
        <f aca="false">SUM(H217:H220)</f>
        <v>2640</v>
      </c>
      <c r="I221" s="25"/>
      <c r="J221" s="25"/>
      <c r="K221" s="25"/>
      <c r="L221" s="25"/>
    </row>
    <row r="222" customFormat="false" ht="15" hidden="false" customHeight="false" outlineLevel="0" collapsed="false">
      <c r="A222" s="0" t="s">
        <v>978</v>
      </c>
      <c r="G222" s="35" t="n">
        <f aca="false">G221-H221</f>
        <v>1661.84</v>
      </c>
      <c r="I222" s="25"/>
      <c r="J222" s="25"/>
      <c r="K222" s="25"/>
      <c r="L222" s="25"/>
    </row>
    <row r="223" customFormat="false" ht="15" hidden="false" customHeight="false" outlineLevel="0" collapsed="false">
      <c r="A223" s="6"/>
      <c r="C223" s="32"/>
      <c r="D223" s="12"/>
      <c r="E223" s="33"/>
      <c r="F223" s="12"/>
      <c r="G223" s="22"/>
    </row>
    <row r="224" customFormat="false" ht="15" hidden="false" customHeight="false" outlineLevel="0" collapsed="false">
      <c r="A224" s="4" t="s">
        <v>0</v>
      </c>
    </row>
    <row r="225" customFormat="false" ht="15" hidden="false" customHeight="false" outlineLevel="0" collapsed="false">
      <c r="A225" s="4" t="s">
        <v>1090</v>
      </c>
    </row>
    <row r="226" customFormat="false" ht="15" hidden="false" customHeight="false" outlineLevel="0" collapsed="false">
      <c r="G226" s="18" t="s">
        <v>977</v>
      </c>
      <c r="H226" s="18" t="s">
        <v>1042</v>
      </c>
    </row>
    <row r="227" customFormat="false" ht="15" hidden="false" customHeight="false" outlineLevel="0" collapsed="false">
      <c r="A227" s="4" t="s">
        <v>3</v>
      </c>
      <c r="B227" s="4" t="s">
        <v>979</v>
      </c>
      <c r="C227" s="18" t="s">
        <v>980</v>
      </c>
      <c r="D227" s="18" t="s">
        <v>981</v>
      </c>
      <c r="E227" s="18" t="s">
        <v>1043</v>
      </c>
      <c r="F227" s="18" t="s">
        <v>1044</v>
      </c>
      <c r="G227" s="18" t="s">
        <v>984</v>
      </c>
      <c r="H227" s="18" t="s">
        <v>1045</v>
      </c>
    </row>
    <row r="228" customFormat="false" ht="15" hidden="false" customHeight="false" outlineLevel="0" collapsed="false">
      <c r="A228" s="6" t="n">
        <v>36746</v>
      </c>
      <c r="B228" s="0" t="s">
        <v>1091</v>
      </c>
      <c r="C228" s="32" t="n">
        <v>100</v>
      </c>
      <c r="D228" s="12" t="n">
        <v>10000</v>
      </c>
      <c r="E228" s="6" t="n">
        <v>36538</v>
      </c>
      <c r="F228" s="12" t="n">
        <v>9831</v>
      </c>
      <c r="G228" s="22" t="n">
        <f aca="false">F228-D228</f>
        <v>-169</v>
      </c>
      <c r="H228" s="22" t="n">
        <v>-200</v>
      </c>
    </row>
    <row r="229" customFormat="false" ht="15" hidden="false" customHeight="false" outlineLevel="0" collapsed="false">
      <c r="A229" s="6" t="n">
        <v>36937</v>
      </c>
      <c r="B229" s="0" t="s">
        <v>1092</v>
      </c>
      <c r="C229" s="32" t="n">
        <v>8000</v>
      </c>
      <c r="D229" s="12" t="n">
        <v>7184.2</v>
      </c>
      <c r="E229" s="6" t="n">
        <v>36945</v>
      </c>
      <c r="F229" s="12" t="n">
        <v>5722.3</v>
      </c>
      <c r="G229" s="22" t="n">
        <f aca="false">F229-D229</f>
        <v>-1461.9</v>
      </c>
      <c r="H229" s="22" t="n">
        <v>-2064.2</v>
      </c>
    </row>
    <row r="230" customFormat="false" ht="15" hidden="false" customHeight="false" outlineLevel="0" collapsed="false">
      <c r="A230" s="6" t="n">
        <v>37042</v>
      </c>
      <c r="B230" s="0" t="s">
        <v>858</v>
      </c>
      <c r="C230" s="32" t="n">
        <v>5000</v>
      </c>
      <c r="D230" s="12" t="n">
        <v>5000</v>
      </c>
      <c r="E230" s="6" t="n">
        <v>36034</v>
      </c>
      <c r="F230" s="12" t="n">
        <v>5000</v>
      </c>
      <c r="G230" s="22" t="n">
        <f aca="false">F230-D230</f>
        <v>0</v>
      </c>
      <c r="H230" s="22" t="n">
        <v>0</v>
      </c>
    </row>
    <row r="231" customFormat="false" ht="15" hidden="false" customHeight="false" outlineLevel="0" collapsed="false">
      <c r="A231" s="6"/>
      <c r="C231" s="32"/>
      <c r="D231" s="12"/>
      <c r="E231" s="6"/>
      <c r="F231" s="12"/>
      <c r="G231" s="22"/>
      <c r="H231" s="22"/>
    </row>
    <row r="232" customFormat="false" ht="15" hidden="false" customHeight="false" outlineLevel="0" collapsed="false">
      <c r="A232" s="6"/>
      <c r="C232" s="32"/>
      <c r="D232" s="20" t="n">
        <f aca="false">SUM(D228:D231)</f>
        <v>22184.2</v>
      </c>
      <c r="E232" s="33"/>
      <c r="F232" s="20" t="n">
        <f aca="false">SUM(F228:F231)</f>
        <v>20553.3</v>
      </c>
      <c r="G232" s="35" t="n">
        <f aca="false">SUM(G228:G231)</f>
        <v>-1630.9</v>
      </c>
      <c r="H232" s="35" t="n">
        <f aca="false">SUM(H228:H231)</f>
        <v>-2264.2</v>
      </c>
    </row>
    <row r="233" customFormat="false" ht="15" hidden="false" customHeight="false" outlineLevel="0" collapsed="false">
      <c r="A233" s="0" t="s">
        <v>978</v>
      </c>
      <c r="G233" s="35" t="n">
        <f aca="false">G232-H232</f>
        <v>633.3</v>
      </c>
    </row>
    <row r="234" customFormat="false" ht="15" hidden="false" customHeight="false" outlineLevel="0" collapsed="false">
      <c r="A234" s="6"/>
      <c r="C234" s="32"/>
      <c r="D234" s="12"/>
      <c r="E234" s="33"/>
      <c r="F234" s="12"/>
      <c r="G234" s="22"/>
    </row>
    <row r="235" customFormat="false" ht="15" hidden="false" customHeight="false" outlineLevel="0" collapsed="false">
      <c r="A235" s="6"/>
      <c r="C235" s="32"/>
      <c r="D235" s="12"/>
      <c r="E235" s="33"/>
      <c r="F235" s="12"/>
      <c r="G235" s="22"/>
      <c r="H235" s="22"/>
    </row>
    <row r="236" customFormat="false" ht="15" hidden="false" customHeight="false" outlineLevel="0" collapsed="false">
      <c r="A236" s="4" t="s">
        <v>0</v>
      </c>
    </row>
    <row r="237" customFormat="false" ht="15" hidden="false" customHeight="false" outlineLevel="0" collapsed="false">
      <c r="A237" s="4" t="s">
        <v>1093</v>
      </c>
    </row>
    <row r="238" customFormat="false" ht="15" hidden="false" customHeight="false" outlineLevel="0" collapsed="false">
      <c r="G238" s="18" t="s">
        <v>977</v>
      </c>
      <c r="H238" s="18" t="s">
        <v>1042</v>
      </c>
    </row>
    <row r="239" customFormat="false" ht="15" hidden="false" customHeight="false" outlineLevel="0" collapsed="false">
      <c r="A239" s="4" t="s">
        <v>3</v>
      </c>
      <c r="B239" s="4" t="s">
        <v>979</v>
      </c>
      <c r="C239" s="18" t="s">
        <v>980</v>
      </c>
      <c r="D239" s="18" t="s">
        <v>981</v>
      </c>
      <c r="E239" s="18" t="s">
        <v>1043</v>
      </c>
      <c r="F239" s="18" t="s">
        <v>1044</v>
      </c>
      <c r="G239" s="18" t="s">
        <v>984</v>
      </c>
      <c r="H239" s="18" t="s">
        <v>1045</v>
      </c>
    </row>
    <row r="240" customFormat="false" ht="15" hidden="false" customHeight="false" outlineLevel="0" collapsed="false">
      <c r="A240" s="6" t="n">
        <v>36410</v>
      </c>
      <c r="B240" s="0" t="s">
        <v>1094</v>
      </c>
      <c r="C240" s="32" t="n">
        <v>2000</v>
      </c>
      <c r="D240" s="12" t="n">
        <v>2865.65</v>
      </c>
      <c r="E240" s="6" t="n">
        <v>35936</v>
      </c>
      <c r="F240" s="12" t="n">
        <v>2715.8</v>
      </c>
      <c r="G240" s="22" t="n">
        <f aca="false">F240-D240</f>
        <v>-149.85</v>
      </c>
      <c r="H240" s="22" t="n">
        <v>-305.65</v>
      </c>
    </row>
    <row r="241" customFormat="false" ht="15" hidden="false" customHeight="false" outlineLevel="0" collapsed="false">
      <c r="A241" s="6" t="n">
        <v>36034</v>
      </c>
      <c r="B241" s="0" t="s">
        <v>857</v>
      </c>
      <c r="C241" s="32" t="n">
        <v>7000</v>
      </c>
      <c r="D241" s="12" t="n">
        <v>7000</v>
      </c>
      <c r="E241" s="6" t="n">
        <v>35936</v>
      </c>
      <c r="F241" s="12" t="n">
        <v>6939.5</v>
      </c>
      <c r="G241" s="22" t="n">
        <f aca="false">F241-D241</f>
        <v>-60.5</v>
      </c>
      <c r="H241" s="22" t="n">
        <v>840</v>
      </c>
    </row>
    <row r="242" customFormat="false" ht="15" hidden="false" customHeight="false" outlineLevel="0" collapsed="false">
      <c r="A242" s="6"/>
      <c r="C242" s="32"/>
      <c r="D242" s="12"/>
      <c r="E242" s="6"/>
      <c r="F242" s="12"/>
      <c r="G242" s="22"/>
      <c r="H242" s="22"/>
    </row>
    <row r="243" customFormat="false" ht="15" hidden="false" customHeight="false" outlineLevel="0" collapsed="false">
      <c r="A243" s="6"/>
      <c r="C243" s="32"/>
      <c r="D243" s="20" t="n">
        <f aca="false">SUM(D240:D242)</f>
        <v>9865.65</v>
      </c>
      <c r="E243" s="33"/>
      <c r="F243" s="20" t="n">
        <f aca="false">SUM(F240:F242)</f>
        <v>9655.3</v>
      </c>
      <c r="G243" s="35" t="n">
        <f aca="false">SUM(G240:G242)</f>
        <v>-210.35</v>
      </c>
      <c r="H243" s="35" t="n">
        <f aca="false">SUM(H240:H242)</f>
        <v>534.35</v>
      </c>
    </row>
    <row r="244" customFormat="false" ht="15" hidden="false" customHeight="false" outlineLevel="0" collapsed="false">
      <c r="A244" s="0" t="s">
        <v>978</v>
      </c>
      <c r="G244" s="35" t="n">
        <f aca="false">G243-H243</f>
        <v>-744.7</v>
      </c>
    </row>
    <row r="245" customFormat="false" ht="15" hidden="false" customHeight="false" outlineLevel="0" collapsed="false">
      <c r="G245" s="25"/>
    </row>
    <row r="246" customFormat="false" ht="15" hidden="false" customHeight="false" outlineLevel="0" collapsed="false">
      <c r="G246" s="25"/>
    </row>
    <row r="247" customFormat="false" ht="15" hidden="false" customHeight="false" outlineLevel="0" collapsed="false">
      <c r="G247" s="25"/>
    </row>
    <row r="248" customFormat="false" ht="15" hidden="false" customHeight="false" outlineLevel="0" collapsed="false">
      <c r="A248" s="4" t="s">
        <v>0</v>
      </c>
    </row>
    <row r="249" customFormat="false" ht="15" hidden="false" customHeight="false" outlineLevel="0" collapsed="false">
      <c r="A249" s="4" t="s">
        <v>1095</v>
      </c>
    </row>
    <row r="251" customFormat="false" ht="15" hidden="false" customHeight="false" outlineLevel="0" collapsed="false">
      <c r="G251" s="18" t="s">
        <v>977</v>
      </c>
      <c r="H251" s="18" t="s">
        <v>1045</v>
      </c>
    </row>
    <row r="252" customFormat="false" ht="15" hidden="false" customHeight="false" outlineLevel="0" collapsed="false">
      <c r="A252" s="4" t="s">
        <v>3</v>
      </c>
      <c r="B252" s="4" t="s">
        <v>979</v>
      </c>
      <c r="C252" s="18" t="s">
        <v>980</v>
      </c>
      <c r="D252" s="18" t="s">
        <v>981</v>
      </c>
      <c r="E252" s="18" t="s">
        <v>1043</v>
      </c>
      <c r="F252" s="18" t="s">
        <v>1044</v>
      </c>
      <c r="G252" s="18" t="s">
        <v>984</v>
      </c>
      <c r="H252" s="18" t="s">
        <v>985</v>
      </c>
    </row>
    <row r="253" customFormat="false" ht="15" hidden="false" customHeight="false" outlineLevel="0" collapsed="false">
      <c r="A253" s="6" t="n">
        <v>36048</v>
      </c>
      <c r="B253" s="0" t="s">
        <v>1096</v>
      </c>
      <c r="C253" s="32" t="n">
        <v>2000</v>
      </c>
      <c r="D253" s="12" t="n">
        <v>1392.45</v>
      </c>
      <c r="E253" s="6" t="n">
        <v>35936</v>
      </c>
      <c r="F253" s="12" t="n">
        <v>1347.7</v>
      </c>
      <c r="G253" s="22" t="n">
        <f aca="false">F253-D253</f>
        <v>-44.75</v>
      </c>
      <c r="H253" s="22" t="n">
        <v>-12.45</v>
      </c>
    </row>
    <row r="254" customFormat="false" ht="15" hidden="false" customHeight="false" outlineLevel="0" collapsed="false">
      <c r="A254" s="6" t="n">
        <v>36145</v>
      </c>
      <c r="B254" s="0" t="s">
        <v>1097</v>
      </c>
      <c r="C254" s="32" t="n">
        <v>2000</v>
      </c>
      <c r="D254" s="12" t="n">
        <v>2179.5</v>
      </c>
      <c r="E254" s="6" t="n">
        <v>35936</v>
      </c>
      <c r="F254" s="12" t="n">
        <f aca="false">1540.08+859.64</f>
        <v>2399.72</v>
      </c>
      <c r="G254" s="22" t="n">
        <f aca="false">F254-D254</f>
        <v>220.22</v>
      </c>
      <c r="H254" s="22" t="n">
        <v>60.5</v>
      </c>
    </row>
    <row r="255" customFormat="false" ht="15" hidden="false" customHeight="false" outlineLevel="0" collapsed="false">
      <c r="A255" s="6" t="n">
        <v>36248</v>
      </c>
      <c r="B255" s="0" t="s">
        <v>859</v>
      </c>
      <c r="C255" s="32" t="n">
        <v>530</v>
      </c>
      <c r="D255" s="12" t="n">
        <f aca="false">4000-1880</f>
        <v>2120</v>
      </c>
      <c r="E255" s="6" t="n">
        <v>36088</v>
      </c>
      <c r="F255" s="12" t="n">
        <v>3490.4</v>
      </c>
      <c r="G255" s="22" t="n">
        <f aca="false">F255-D255</f>
        <v>1370.4</v>
      </c>
      <c r="H255" s="22" t="n">
        <v>0</v>
      </c>
    </row>
    <row r="256" customFormat="false" ht="15" hidden="false" customHeight="false" outlineLevel="0" collapsed="false">
      <c r="A256" s="6" t="n">
        <v>36248</v>
      </c>
      <c r="B256" s="0" t="s">
        <v>1098</v>
      </c>
      <c r="C256" s="32" t="n">
        <v>771</v>
      </c>
      <c r="D256" s="12" t="n">
        <v>1580.55</v>
      </c>
      <c r="E256" s="6" t="n">
        <v>35943</v>
      </c>
      <c r="F256" s="12" t="n">
        <f aca="false">2521.24-50</f>
        <v>2471.24</v>
      </c>
      <c r="G256" s="22" t="n">
        <f aca="false">F256-D256</f>
        <v>890.69</v>
      </c>
      <c r="H256" s="22" t="n">
        <v>254.43</v>
      </c>
    </row>
    <row r="257" customFormat="false" ht="15" hidden="false" customHeight="false" outlineLevel="0" collapsed="false">
      <c r="A257" s="6"/>
      <c r="C257" s="32"/>
      <c r="D257" s="12"/>
      <c r="E257" s="6"/>
      <c r="F257" s="12"/>
      <c r="G257" s="22"/>
      <c r="H257" s="22"/>
    </row>
    <row r="258" customFormat="false" ht="15" hidden="false" customHeight="false" outlineLevel="0" collapsed="false">
      <c r="A258" s="6"/>
      <c r="C258" s="32"/>
      <c r="D258" s="20" t="n">
        <f aca="false">SUM(D253:D257)</f>
        <v>7272.5</v>
      </c>
      <c r="E258" s="33"/>
      <c r="F258" s="20" t="n">
        <f aca="false">SUM(F253:F257)</f>
        <v>9709.06</v>
      </c>
      <c r="G258" s="35" t="n">
        <f aca="false">SUM(G253:G257)</f>
        <v>2436.56</v>
      </c>
      <c r="H258" s="35" t="n">
        <f aca="false">SUM(H253:H257)</f>
        <v>302.48</v>
      </c>
    </row>
    <row r="259" customFormat="false" ht="15" hidden="false" customHeight="false" outlineLevel="0" collapsed="false">
      <c r="A259" s="0" t="s">
        <v>978</v>
      </c>
      <c r="G259" s="35" t="n">
        <f aca="false">G258-H258</f>
        <v>2134.08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81" man="true" max="16383" min="0"/>
    <brk id="97" man="true" max="16383" min="0"/>
    <brk id="126" man="true" max="16383" min="0"/>
    <brk id="148" man="true" max="16383" min="0"/>
    <brk id="159" man="true" max="16383" min="0"/>
    <brk id="169" man="true" max="16383" min="0"/>
    <brk id="17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23.25" hidden="false" customHeight="false" outlineLevel="0" collapsed="false">
      <c r="A1" s="38" t="s">
        <v>1099</v>
      </c>
      <c r="B1" s="38"/>
      <c r="C1" s="38"/>
      <c r="D1" s="38"/>
      <c r="E1" s="38"/>
      <c r="F1" s="38"/>
      <c r="G1" s="38"/>
      <c r="H1" s="38"/>
    </row>
    <row r="2" customFormat="false" ht="23.25" hidden="false" customHeight="false" outlineLevel="0" collapsed="false">
      <c r="A2" s="39"/>
      <c r="B2" s="39"/>
      <c r="C2" s="39"/>
      <c r="D2" s="39"/>
      <c r="E2" s="39"/>
      <c r="F2" s="40"/>
      <c r="G2" s="40"/>
      <c r="H2" s="40"/>
    </row>
    <row r="3" customFormat="false" ht="23.25" hidden="false" customHeight="false" outlineLevel="0" collapsed="false">
      <c r="A3" s="38" t="s">
        <v>1100</v>
      </c>
      <c r="B3" s="38"/>
      <c r="C3" s="38"/>
      <c r="D3" s="38"/>
      <c r="E3" s="38"/>
      <c r="F3" s="38"/>
      <c r="G3" s="38"/>
      <c r="H3" s="38"/>
    </row>
    <row r="4" customFormat="false" ht="23.25" hidden="false" customHeight="false" outlineLevel="0" collapsed="false">
      <c r="A4" s="39"/>
      <c r="B4" s="39"/>
      <c r="C4" s="39"/>
      <c r="D4" s="39"/>
      <c r="E4" s="39"/>
      <c r="F4" s="40"/>
      <c r="G4" s="40"/>
      <c r="H4" s="40"/>
    </row>
    <row r="5" customFormat="false" ht="23.25" hidden="false" customHeight="false" outlineLevel="0" collapsed="false">
      <c r="A5" s="38" t="s">
        <v>0</v>
      </c>
      <c r="B5" s="38"/>
      <c r="C5" s="38"/>
      <c r="D5" s="38"/>
      <c r="E5" s="38"/>
      <c r="F5" s="38"/>
      <c r="G5" s="38"/>
      <c r="H5" s="38"/>
    </row>
    <row r="6" customFormat="false" ht="23.25" hidden="false" customHeight="false" outlineLevel="0" collapsed="false">
      <c r="A6" s="39"/>
      <c r="B6" s="39"/>
      <c r="C6" s="39"/>
      <c r="D6" s="39"/>
      <c r="E6" s="39"/>
      <c r="F6" s="40"/>
      <c r="G6" s="40"/>
      <c r="H6" s="40"/>
    </row>
    <row r="7" customFormat="false" ht="23.25" hidden="false" customHeight="false" outlineLevel="0" collapsed="false">
      <c r="A7" s="39"/>
      <c r="B7" s="39"/>
      <c r="C7" s="39"/>
      <c r="D7" s="39"/>
      <c r="E7" s="39"/>
      <c r="F7" s="40"/>
      <c r="G7" s="40"/>
      <c r="H7" s="40"/>
    </row>
    <row r="8" customFormat="false" ht="23.25" hidden="false" customHeight="false" outlineLevel="0" collapsed="false">
      <c r="A8" s="38" t="s">
        <v>1101</v>
      </c>
      <c r="B8" s="38"/>
      <c r="C8" s="38"/>
      <c r="D8" s="38"/>
      <c r="E8" s="38"/>
      <c r="F8" s="38"/>
      <c r="G8" s="38"/>
      <c r="H8" s="38"/>
    </row>
    <row r="9" customFormat="false" ht="23.25" hidden="false" customHeight="false" outlineLevel="0" collapsed="false">
      <c r="A9" s="39"/>
      <c r="B9" s="39"/>
      <c r="C9" s="39"/>
      <c r="D9" s="39"/>
      <c r="E9" s="39"/>
      <c r="F9" s="40"/>
      <c r="G9" s="40"/>
      <c r="H9" s="40"/>
    </row>
    <row r="10" customFormat="false" ht="23.25" hidden="false" customHeight="false" outlineLevel="0" collapsed="false">
      <c r="A10" s="38" t="s">
        <v>1102</v>
      </c>
      <c r="B10" s="38"/>
      <c r="C10" s="38"/>
      <c r="D10" s="38"/>
      <c r="E10" s="38"/>
      <c r="F10" s="38"/>
      <c r="G10" s="38"/>
      <c r="H10" s="38"/>
    </row>
  </sheetData>
  <mergeCells count="5">
    <mergeCell ref="A1:H1"/>
    <mergeCell ref="A3:H3"/>
    <mergeCell ref="A5:H5"/>
    <mergeCell ref="A8:H8"/>
    <mergeCell ref="A10:H10"/>
  </mergeCells>
  <printOptions headings="false" gridLines="false" gridLinesSet="true" horizontalCentered="true" verticalCentered="false"/>
  <pageMargins left="0" right="0" top="1.96875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7:58:06Z</dcterms:created>
  <dc:creator>Belmont Cheapfoods</dc:creator>
  <dc:description/>
  <dc:language>en-US</dc:language>
  <cp:lastModifiedBy>Brad Woodgate</cp:lastModifiedBy>
  <cp:lastPrinted>2022-05-05T13:22:04Z</cp:lastPrinted>
  <dcterms:modified xsi:type="dcterms:W3CDTF">2022-05-09T00:38:02Z</dcterms:modified>
  <cp:revision>0</cp:revision>
  <dc:subject/>
  <dc:title/>
</cp:coreProperties>
</file>