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0">
  <si>
    <t xml:space="preserve">Shares Lindsay Allen superannuation Fund 2023</t>
  </si>
  <si>
    <t xml:space="preserve">ANZ</t>
  </si>
  <si>
    <t xml:space="preserve">purchase cost</t>
  </si>
  <si>
    <t xml:space="preserve">Units</t>
  </si>
  <si>
    <t xml:space="preserve">Price per unit</t>
  </si>
  <si>
    <t xml:space="preserve">$</t>
  </si>
  <si>
    <t xml:space="preserve">Running balance</t>
  </si>
  <si>
    <r>
      <rPr>
        <sz val="10"/>
        <rFont val="Arial"/>
        <family val="0"/>
      </rPr>
      <t xml:space="preserve">unrealised ga</t>
    </r>
    <r>
      <rPr>
        <sz val="10"/>
        <rFont val="Arial"/>
        <family val="2"/>
      </rPr>
      <t xml:space="preserve">in /loss</t>
    </r>
  </si>
  <si>
    <t xml:space="preserve">Purchased</t>
  </si>
  <si>
    <t xml:space="preserve">Revaluation</t>
  </si>
  <si>
    <t xml:space="preserve">Capital gain @ 30/06/17</t>
  </si>
  <si>
    <t xml:space="preserve">New cost base</t>
  </si>
  <si>
    <t xml:space="preserve">Purchase</t>
  </si>
  <si>
    <t xml:space="preserve">AGL Energy</t>
  </si>
  <si>
    <t xml:space="preserve">Div reinvestment</t>
  </si>
  <si>
    <t xml:space="preserve">Rights issue</t>
  </si>
  <si>
    <t xml:space="preserve">Brambles Ltd</t>
  </si>
  <si>
    <t xml:space="preserve">4000 sold</t>
  </si>
  <si>
    <t xml:space="preserve">Sold</t>
  </si>
  <si>
    <t xml:space="preserve">cost base</t>
  </si>
  <si>
    <t xml:space="preserve">Cap gain</t>
  </si>
  <si>
    <t xml:space="preserve">Devaluation</t>
  </si>
  <si>
    <t xml:space="preserve">Capital return</t>
  </si>
  <si>
    <t xml:space="preserve">Bunnings Warehouse Property Trust</t>
  </si>
  <si>
    <t xml:space="preserve">purchased</t>
  </si>
  <si>
    <t xml:space="preserve">Cost base reduction</t>
  </si>
  <si>
    <t xml:space="preserve">Endeavour Group</t>
  </si>
  <si>
    <t xml:space="preserve">From Woolworths</t>
  </si>
  <si>
    <t xml:space="preserve">Pendal Group (name change)</t>
  </si>
  <si>
    <t xml:space="preserve">Capital profit</t>
  </si>
  <si>
    <t xml:space="preserve">Vicinity centres</t>
  </si>
  <si>
    <t xml:space="preserve">Merger</t>
  </si>
  <si>
    <t xml:space="preserve">increase</t>
  </si>
  <si>
    <t xml:space="preserve">decrease</t>
  </si>
  <si>
    <t xml:space="preserve">Coles Group</t>
  </si>
  <si>
    <t xml:space="preserve">Demerger</t>
  </si>
  <si>
    <t xml:space="preserve">Sale</t>
  </si>
  <si>
    <t xml:space="preserve">Capital loss</t>
  </si>
  <si>
    <t xml:space="preserve">Commonwealth bank</t>
  </si>
  <si>
    <t xml:space="preserve">CSL Limited</t>
  </si>
  <si>
    <t xml:space="preserve">Virgin Money UK</t>
  </si>
  <si>
    <t xml:space="preserve">(Clydesdale Bank)</t>
  </si>
  <si>
    <t xml:space="preserve">Demerger from NAB</t>
  </si>
  <si>
    <t xml:space="preserve">Euroz Hartleys</t>
  </si>
  <si>
    <t xml:space="preserve">share split</t>
  </si>
  <si>
    <t xml:space="preserve">1931 shares sold</t>
  </si>
  <si>
    <t xml:space="preserve">Options take up</t>
  </si>
  <si>
    <t xml:space="preserve">NAB</t>
  </si>
  <si>
    <t xml:space="preserve">demenger to Clydesdale</t>
  </si>
  <si>
    <t xml:space="preserve">Origin Energy</t>
  </si>
  <si>
    <t xml:space="preserve">Perpetual Ltd</t>
  </si>
  <si>
    <t xml:space="preserve">Scheme of arrangement</t>
  </si>
  <si>
    <t xml:space="preserve">Ramsey Health Care</t>
  </si>
  <si>
    <t xml:space="preserve">Schaffer Corp</t>
  </si>
  <si>
    <t xml:space="preserve">Telstra Corp</t>
  </si>
  <si>
    <t xml:space="preserve">Woolworths</t>
  </si>
  <si>
    <t xml:space="preserve">capital reduction</t>
  </si>
  <si>
    <t xml:space="preserve">Sold 791 shares</t>
  </si>
  <si>
    <t xml:space="preserve">share buyback</t>
  </si>
  <si>
    <t xml:space="preserve">Endeavour spin off</t>
  </si>
  <si>
    <t xml:space="preserve">Wesfarmers ordinary shares</t>
  </si>
  <si>
    <t xml:space="preserve">capital return &amp;</t>
  </si>
  <si>
    <t xml:space="preserve">reduction</t>
  </si>
  <si>
    <t xml:space="preserve">Wesfarmers WPP</t>
  </si>
  <si>
    <t xml:space="preserve">consolidation</t>
  </si>
  <si>
    <t xml:space="preserve">New Cost base per share</t>
  </si>
  <si>
    <t xml:space="preserve">total shares 17157</t>
  </si>
  <si>
    <t xml:space="preserve">Demerger Coles</t>
  </si>
  <si>
    <t xml:space="preserve"> </t>
  </si>
  <si>
    <t xml:space="preserve">Westpa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0.00_);\(0.00\)"/>
    <numFmt numFmtId="169" formatCode="[$-409]d\-mmm\-yy"/>
    <numFmt numFmtId="170" formatCode="0.000"/>
    <numFmt numFmtId="171" formatCode="_-* #,##0.00_-;\-* #,##0.00_-;_-* \-??_-;_-@_-"/>
    <numFmt numFmtId="172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0.28"/>
    <col collapsed="false" customWidth="true" hidden="false" outlineLevel="0" max="3" min="3" style="0" width="8.7"/>
    <col collapsed="false" customWidth="true" hidden="false" outlineLevel="0" max="4" min="4" style="1" width="12.85"/>
    <col collapsed="false" customWidth="true" hidden="false" outlineLevel="0" max="5" min="5" style="0" width="10.99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10.85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C2" s="3"/>
      <c r="E2" s="4" t="s">
        <v>2</v>
      </c>
      <c r="F2" s="5"/>
      <c r="G2" s="6"/>
    </row>
    <row r="3" customFormat="false" ht="12.75" hidden="false" customHeight="false" outlineLevel="0" collapsed="false">
      <c r="C3" s="7" t="s">
        <v>3</v>
      </c>
      <c r="D3" s="8" t="s">
        <v>4</v>
      </c>
      <c r="E3" s="4" t="s">
        <v>5</v>
      </c>
      <c r="F3" s="4" t="s">
        <v>6</v>
      </c>
      <c r="G3" s="9" t="s">
        <v>7</v>
      </c>
    </row>
    <row r="4" customFormat="false" ht="12.75" hidden="false" customHeight="false" outlineLevel="0" collapsed="false">
      <c r="A4" s="10" t="n">
        <v>39527</v>
      </c>
      <c r="B4" s="0" t="s">
        <v>8</v>
      </c>
      <c r="C4" s="3" t="n">
        <v>250</v>
      </c>
      <c r="D4" s="1" t="n">
        <v>20.28</v>
      </c>
      <c r="E4" s="5" t="n">
        <v>5136.77</v>
      </c>
      <c r="F4" s="5"/>
      <c r="G4" s="6"/>
    </row>
    <row r="5" customFormat="false" ht="12.75" hidden="false" customHeight="false" outlineLevel="0" collapsed="false">
      <c r="A5" s="10" t="n">
        <v>39532</v>
      </c>
      <c r="B5" s="0" t="s">
        <v>8</v>
      </c>
      <c r="C5" s="3" t="n">
        <v>250</v>
      </c>
      <c r="D5" s="1" t="n">
        <v>24.05</v>
      </c>
      <c r="E5" s="5" t="n">
        <v>6089.64</v>
      </c>
      <c r="F5" s="5"/>
      <c r="G5" s="6"/>
    </row>
    <row r="6" customFormat="false" ht="12.75" hidden="false" customHeight="false" outlineLevel="0" collapsed="false">
      <c r="A6" s="10" t="n">
        <v>39618</v>
      </c>
      <c r="B6" s="0" t="s">
        <v>8</v>
      </c>
      <c r="C6" s="3" t="n">
        <v>500</v>
      </c>
      <c r="D6" s="1" t="n">
        <v>18.7</v>
      </c>
      <c r="E6" s="5" t="n">
        <f aca="false">C6*D6</f>
        <v>9350</v>
      </c>
      <c r="F6" s="5"/>
      <c r="G6" s="6"/>
    </row>
    <row r="7" customFormat="false" ht="12.75" hidden="false" customHeight="false" outlineLevel="0" collapsed="false">
      <c r="A7" s="10" t="n">
        <v>39629</v>
      </c>
      <c r="B7" s="0" t="s">
        <v>9</v>
      </c>
      <c r="C7" s="3"/>
      <c r="D7" s="1" t="n">
        <v>18.72</v>
      </c>
      <c r="E7" s="5"/>
      <c r="F7" s="5" t="n">
        <f aca="false">SUM($C$4:C6)*D7</f>
        <v>18720</v>
      </c>
      <c r="G7" s="6" t="n">
        <f aca="false">F7-SUM(E4:E6)</f>
        <v>-1856.41</v>
      </c>
    </row>
    <row r="8" customFormat="false" ht="12.75" hidden="false" customHeight="false" outlineLevel="0" collapsed="false">
      <c r="A8" s="10" t="n">
        <v>39963</v>
      </c>
      <c r="B8" s="0" t="s">
        <v>8</v>
      </c>
      <c r="C8" s="3" t="n">
        <v>1695</v>
      </c>
      <c r="D8" s="1" t="n">
        <v>16.64</v>
      </c>
      <c r="E8" s="5" t="n">
        <f aca="false">C8*D8</f>
        <v>28204.8</v>
      </c>
      <c r="F8" s="5"/>
      <c r="G8" s="6"/>
    </row>
    <row r="9" customFormat="false" ht="12.75" hidden="false" customHeight="false" outlineLevel="0" collapsed="false">
      <c r="A9" s="10" t="n">
        <v>39994</v>
      </c>
      <c r="B9" s="0" t="s">
        <v>9</v>
      </c>
      <c r="C9" s="3"/>
      <c r="D9" s="1" t="n">
        <v>16.49</v>
      </c>
      <c r="E9" s="5"/>
      <c r="F9" s="5" t="n">
        <f aca="false">SUM($C$4:C8)*D9</f>
        <v>44440.55</v>
      </c>
      <c r="G9" s="6" t="n">
        <f aca="false">F9-F7-E8</f>
        <v>-2484.25</v>
      </c>
    </row>
    <row r="10" customFormat="false" ht="12.75" hidden="false" customHeight="false" outlineLevel="0" collapsed="false">
      <c r="A10" s="10" t="n">
        <v>40024</v>
      </c>
      <c r="B10" s="0" t="s">
        <v>8</v>
      </c>
      <c r="C10" s="3" t="n">
        <v>1042</v>
      </c>
      <c r="D10" s="1" t="n">
        <v>14.4</v>
      </c>
      <c r="E10" s="5" t="n">
        <v>15000</v>
      </c>
      <c r="F10" s="5"/>
      <c r="G10" s="6"/>
    </row>
    <row r="11" customFormat="false" ht="12.75" hidden="false" customHeight="false" outlineLevel="0" collapsed="false">
      <c r="A11" s="10" t="n">
        <v>40359</v>
      </c>
      <c r="B11" s="0" t="s">
        <v>9</v>
      </c>
      <c r="C11" s="3"/>
      <c r="D11" s="1" t="n">
        <v>21.61</v>
      </c>
      <c r="E11" s="5"/>
      <c r="F11" s="5" t="n">
        <f aca="false">SUM($C$4:C10)*D11</f>
        <v>80756.57</v>
      </c>
      <c r="G11" s="6" t="n">
        <f aca="false">F11-F9-E10</f>
        <v>21316.02</v>
      </c>
    </row>
    <row r="12" customFormat="false" ht="12.75" hidden="false" customHeight="false" outlineLevel="0" collapsed="false">
      <c r="A12" s="10" t="n">
        <v>40389</v>
      </c>
      <c r="B12" s="0" t="s">
        <v>8</v>
      </c>
      <c r="C12" s="3" t="n">
        <v>1042</v>
      </c>
      <c r="D12" s="1" t="n">
        <v>22.02</v>
      </c>
      <c r="E12" s="5" t="n">
        <f aca="false">C12*D12</f>
        <v>22944.84</v>
      </c>
      <c r="F12" s="5"/>
      <c r="G12" s="6"/>
    </row>
    <row r="13" customFormat="false" ht="12.75" hidden="false" customHeight="false" outlineLevel="0" collapsed="false">
      <c r="A13" s="10" t="n">
        <v>40724</v>
      </c>
      <c r="B13" s="0" t="s">
        <v>9</v>
      </c>
      <c r="C13" s="3"/>
      <c r="D13" s="1" t="n">
        <v>22</v>
      </c>
      <c r="E13" s="5"/>
      <c r="F13" s="5" t="n">
        <f aca="false">SUM($C$4:C12)*D13</f>
        <v>105138</v>
      </c>
      <c r="G13" s="6" t="n">
        <f aca="false">F13-F11-E12</f>
        <v>1436.59000000001</v>
      </c>
    </row>
    <row r="14" customFormat="false" ht="12.75" hidden="false" customHeight="false" outlineLevel="0" collapsed="false">
      <c r="A14" s="10" t="n">
        <v>41090</v>
      </c>
      <c r="B14" s="0" t="s">
        <v>9</v>
      </c>
      <c r="C14" s="3"/>
      <c r="D14" s="1" t="n">
        <v>22.03</v>
      </c>
      <c r="E14" s="5"/>
      <c r="F14" s="5" t="n">
        <f aca="false">SUM($C$4:C13)*D14</f>
        <v>105281.37</v>
      </c>
      <c r="G14" s="6" t="n">
        <f aca="false">F14-F13</f>
        <v>143.37000000001</v>
      </c>
    </row>
    <row r="15" customFormat="false" ht="12.75" hidden="false" customHeight="false" outlineLevel="0" collapsed="false">
      <c r="A15" s="10" t="n">
        <v>41455</v>
      </c>
      <c r="B15" s="0" t="s">
        <v>9</v>
      </c>
      <c r="C15" s="3"/>
      <c r="D15" s="1" t="n">
        <v>28.58</v>
      </c>
      <c r="E15" s="5"/>
      <c r="F15" s="5" t="n">
        <f aca="false">SUM($C$4:C14)*D15</f>
        <v>136583.82</v>
      </c>
      <c r="G15" s="6" t="n">
        <f aca="false">F15-F14</f>
        <v>31302.45</v>
      </c>
    </row>
    <row r="16" customFormat="false" ht="12.75" hidden="false" customHeight="false" outlineLevel="0" collapsed="false">
      <c r="A16" s="10" t="n">
        <v>41820</v>
      </c>
      <c r="B16" s="0" t="s">
        <v>9</v>
      </c>
      <c r="C16" s="3"/>
      <c r="D16" s="1" t="n">
        <v>33.34</v>
      </c>
      <c r="E16" s="5"/>
      <c r="F16" s="5" t="n">
        <f aca="false">SUM($C$4:C15)*D16</f>
        <v>159331.86</v>
      </c>
      <c r="G16" s="6" t="n">
        <f aca="false">F16-F15</f>
        <v>22748.04</v>
      </c>
    </row>
    <row r="17" customFormat="false" ht="12.75" hidden="false" customHeight="false" outlineLevel="0" collapsed="false">
      <c r="A17" s="10" t="n">
        <v>42185</v>
      </c>
      <c r="B17" s="0" t="s">
        <v>9</v>
      </c>
      <c r="C17" s="3"/>
      <c r="D17" s="1" t="n">
        <v>32.2</v>
      </c>
      <c r="E17" s="5"/>
      <c r="F17" s="5" t="n">
        <f aca="false">SUM($C$4:C16)*D17</f>
        <v>153883.8</v>
      </c>
      <c r="G17" s="6" t="n">
        <f aca="false">F17-F16</f>
        <v>-5448.06</v>
      </c>
    </row>
    <row r="18" customFormat="false" ht="12.75" hidden="false" customHeight="false" outlineLevel="0" collapsed="false">
      <c r="A18" s="10" t="n">
        <v>42264</v>
      </c>
      <c r="B18" s="0" t="s">
        <v>8</v>
      </c>
      <c r="C18" s="3" t="n">
        <v>567</v>
      </c>
      <c r="D18" s="1" t="n">
        <v>26.5</v>
      </c>
      <c r="E18" s="5" t="n">
        <v>15000</v>
      </c>
      <c r="F18" s="5"/>
      <c r="G18" s="6"/>
    </row>
    <row r="19" customFormat="false" ht="12.75" hidden="false" customHeight="false" outlineLevel="0" collapsed="false">
      <c r="A19" s="10" t="n">
        <v>42551</v>
      </c>
      <c r="B19" s="0" t="s">
        <v>9</v>
      </c>
      <c r="C19" s="3"/>
      <c r="D19" s="1" t="n">
        <v>24.12</v>
      </c>
      <c r="E19" s="5"/>
      <c r="F19" s="5" t="n">
        <f aca="false">SUM($C$4:C18)*D19</f>
        <v>128945.52</v>
      </c>
      <c r="G19" s="6" t="n">
        <f aca="false">F19-F17-E18</f>
        <v>-39938.28</v>
      </c>
    </row>
    <row r="20" customFormat="false" ht="12.75" hidden="false" customHeight="false" outlineLevel="0" collapsed="false">
      <c r="A20" s="10" t="n">
        <v>42916</v>
      </c>
      <c r="B20" s="0" t="s">
        <v>9</v>
      </c>
      <c r="C20" s="3"/>
      <c r="D20" s="1" t="n">
        <v>28.72</v>
      </c>
      <c r="E20" s="5"/>
      <c r="F20" s="5" t="n">
        <f aca="false">SUM($C$4:C19)*D20</f>
        <v>153537.12</v>
      </c>
      <c r="G20" s="6" t="n">
        <f aca="false">F20-F19</f>
        <v>24591.6</v>
      </c>
    </row>
    <row r="21" customFormat="false" ht="12.75" hidden="false" customHeight="false" outlineLevel="0" collapsed="false">
      <c r="A21" s="10"/>
      <c r="C21" s="3"/>
      <c r="E21" s="5"/>
      <c r="F21" s="5"/>
      <c r="G21" s="6"/>
    </row>
    <row r="22" customFormat="false" ht="12.75" hidden="false" customHeight="false" outlineLevel="0" collapsed="false">
      <c r="A22" s="10" t="s">
        <v>10</v>
      </c>
      <c r="C22" s="3"/>
      <c r="E22" s="5" t="n">
        <f aca="false">SUM(E4:E18)</f>
        <v>101726.05</v>
      </c>
      <c r="F22" s="11" t="n">
        <f aca="false">F20-SUM(E4:E18)</f>
        <v>51811.07</v>
      </c>
      <c r="G22" s="5" t="n">
        <f aca="false">SUM(E22:F22)</f>
        <v>153537.12</v>
      </c>
      <c r="H22" s="12" t="s">
        <v>11</v>
      </c>
    </row>
    <row r="23" customFormat="false" ht="12.75" hidden="false" customHeight="false" outlineLevel="0" collapsed="false">
      <c r="A23" s="10"/>
      <c r="C23" s="3"/>
      <c r="F23" s="5"/>
    </row>
    <row r="24" customFormat="false" ht="12.75" hidden="false" customHeight="false" outlineLevel="0" collapsed="false">
      <c r="A24" s="10" t="n">
        <v>43281</v>
      </c>
      <c r="B24" s="0" t="s">
        <v>9</v>
      </c>
      <c r="C24" s="3"/>
      <c r="D24" s="1" t="n">
        <v>28.24</v>
      </c>
      <c r="F24" s="5" t="n">
        <f aca="false">SUM($C$4:C23)*D24</f>
        <v>150971.04</v>
      </c>
      <c r="G24" s="6" t="n">
        <f aca="false">F24-F20</f>
        <v>-2566.08000000002</v>
      </c>
    </row>
    <row r="25" customFormat="false" ht="12.75" hidden="false" customHeight="false" outlineLevel="0" collapsed="false">
      <c r="A25" s="10" t="n">
        <v>43646</v>
      </c>
      <c r="B25" s="0" t="s">
        <v>9</v>
      </c>
      <c r="C25" s="3"/>
      <c r="D25" s="1" t="n">
        <v>28.21</v>
      </c>
      <c r="F25" s="5" t="n">
        <f aca="false">SUM($C$4:C24)*D25</f>
        <v>150810.66</v>
      </c>
      <c r="G25" s="6" t="n">
        <f aca="false">F25-F24</f>
        <v>-160.379999999976</v>
      </c>
    </row>
    <row r="26" customFormat="false" ht="12.75" hidden="false" customHeight="false" outlineLevel="0" collapsed="false">
      <c r="A26" s="10" t="n">
        <v>44012</v>
      </c>
      <c r="B26" s="0" t="s">
        <v>9</v>
      </c>
      <c r="C26" s="3"/>
      <c r="D26" s="1" t="n">
        <v>18.64</v>
      </c>
      <c r="F26" s="5" t="n">
        <f aca="false">SUM($C$4:C25)*D26</f>
        <v>99649.44</v>
      </c>
      <c r="G26" s="6" t="n">
        <f aca="false">F26-F25</f>
        <v>-51161.22</v>
      </c>
    </row>
    <row r="27" customFormat="false" ht="12.75" hidden="false" customHeight="false" outlineLevel="0" collapsed="false">
      <c r="A27" s="10" t="n">
        <v>44377</v>
      </c>
      <c r="B27" s="0" t="s">
        <v>9</v>
      </c>
      <c r="C27" s="3"/>
      <c r="D27" s="1" t="n">
        <v>28.15</v>
      </c>
      <c r="F27" s="5" t="n">
        <f aca="false">SUM($C$4:C26)*D27</f>
        <v>150489.9</v>
      </c>
      <c r="G27" s="6" t="n">
        <f aca="false">F27-F26</f>
        <v>50840.46</v>
      </c>
    </row>
    <row r="28" customFormat="false" ht="12.75" hidden="false" customHeight="false" outlineLevel="0" collapsed="false">
      <c r="A28" s="10" t="n">
        <v>44742</v>
      </c>
      <c r="B28" s="0" t="s">
        <v>9</v>
      </c>
      <c r="C28" s="3"/>
      <c r="D28" s="1" t="n">
        <v>22.03</v>
      </c>
      <c r="F28" s="5" t="n">
        <f aca="false">SUM($C$4:C27)*D28</f>
        <v>117772.38</v>
      </c>
      <c r="G28" s="6" t="n">
        <f aca="false">F28-F27</f>
        <v>-32717.52</v>
      </c>
    </row>
    <row r="29" customFormat="false" ht="12.75" hidden="false" customHeight="false" outlineLevel="0" collapsed="false">
      <c r="A29" s="10" t="n">
        <v>44788</v>
      </c>
      <c r="B29" s="0" t="s">
        <v>12</v>
      </c>
      <c r="C29" s="3" t="n">
        <v>357</v>
      </c>
      <c r="D29" s="1" t="n">
        <f aca="false">E29/C29</f>
        <v>18.9</v>
      </c>
      <c r="E29" s="5" t="n">
        <v>6747.3</v>
      </c>
      <c r="F29" s="5"/>
      <c r="G29" s="6"/>
    </row>
    <row r="30" customFormat="false" ht="12.75" hidden="false" customHeight="false" outlineLevel="0" collapsed="false">
      <c r="A30" s="10" t="n">
        <v>45107</v>
      </c>
      <c r="B30" s="0" t="s">
        <v>9</v>
      </c>
      <c r="C30" s="3"/>
      <c r="D30" s="1" t="n">
        <v>23.71</v>
      </c>
      <c r="F30" s="5" t="n">
        <f aca="false">SUM($C$4:C29)*D30</f>
        <v>135218.13</v>
      </c>
      <c r="G30" s="6" t="n">
        <f aca="false">F30-E29-F28</f>
        <v>10698.45</v>
      </c>
    </row>
    <row r="31" customFormat="false" ht="12.75" hidden="false" customHeight="false" outlineLevel="0" collapsed="false">
      <c r="A31" s="10"/>
      <c r="C31" s="3"/>
      <c r="F31" s="5"/>
    </row>
    <row r="32" customFormat="false" ht="12.75" hidden="false" customHeight="false" outlineLevel="0" collapsed="false">
      <c r="A32" s="0" t="s">
        <v>13</v>
      </c>
      <c r="C32" s="3"/>
      <c r="E32" s="4" t="s">
        <v>2</v>
      </c>
      <c r="F32" s="5"/>
      <c r="G32" s="6"/>
    </row>
    <row r="33" customFormat="false" ht="12.75" hidden="false" customHeight="false" outlineLevel="0" collapsed="false">
      <c r="C33" s="7" t="s">
        <v>3</v>
      </c>
      <c r="D33" s="8" t="s">
        <v>4</v>
      </c>
      <c r="E33" s="4" t="s">
        <v>5</v>
      </c>
      <c r="F33" s="4" t="s">
        <v>6</v>
      </c>
      <c r="G33" s="9" t="s">
        <v>7</v>
      </c>
    </row>
    <row r="34" customFormat="false" ht="12.75" hidden="false" customHeight="false" outlineLevel="0" collapsed="false">
      <c r="A34" s="10" t="n">
        <v>39261</v>
      </c>
      <c r="B34" s="0" t="s">
        <v>8</v>
      </c>
      <c r="C34" s="3" t="n">
        <v>3680</v>
      </c>
      <c r="D34" s="1" t="n">
        <v>15.29</v>
      </c>
      <c r="E34" s="5" t="n">
        <v>56267.2</v>
      </c>
      <c r="F34" s="5"/>
      <c r="G34" s="6"/>
    </row>
    <row r="35" customFormat="false" ht="12.75" hidden="false" customHeight="false" outlineLevel="0" collapsed="false">
      <c r="A35" s="10" t="n">
        <v>39510</v>
      </c>
      <c r="B35" s="0" t="s">
        <v>8</v>
      </c>
      <c r="C35" s="3" t="n">
        <v>1500</v>
      </c>
      <c r="D35" s="1" t="n">
        <v>10.67</v>
      </c>
      <c r="E35" s="5" t="n">
        <v>16148.04</v>
      </c>
      <c r="F35" s="5"/>
      <c r="G35" s="6"/>
    </row>
    <row r="36" customFormat="false" ht="12.75" hidden="false" customHeight="false" outlineLevel="0" collapsed="false">
      <c r="A36" s="10" t="n">
        <v>39554</v>
      </c>
      <c r="B36" s="0" t="s">
        <v>14</v>
      </c>
      <c r="C36" s="3" t="n">
        <v>85</v>
      </c>
      <c r="D36" s="1" t="n">
        <v>11.31</v>
      </c>
      <c r="E36" s="5" t="n">
        <v>956.8</v>
      </c>
      <c r="F36" s="5"/>
      <c r="G36" s="6"/>
    </row>
    <row r="37" customFormat="false" ht="12.75" hidden="false" customHeight="false" outlineLevel="0" collapsed="false">
      <c r="A37" s="10" t="n">
        <v>39629</v>
      </c>
      <c r="B37" s="0" t="s">
        <v>9</v>
      </c>
      <c r="C37" s="3"/>
      <c r="D37" s="1" t="n">
        <v>14.3</v>
      </c>
      <c r="E37" s="5"/>
      <c r="F37" s="5" t="n">
        <f aca="false">SUM($C$34:C36)*D37</f>
        <v>75289.5</v>
      </c>
      <c r="G37" s="6" t="n">
        <f aca="false">F37-SUM($E$34:E36)</f>
        <v>1917.46000000001</v>
      </c>
    </row>
    <row r="38" customFormat="false" ht="12.75" hidden="false" customHeight="false" outlineLevel="0" collapsed="false">
      <c r="A38" s="10" t="n">
        <v>39695</v>
      </c>
      <c r="B38" s="0" t="s">
        <v>14</v>
      </c>
      <c r="C38" s="3" t="n">
        <v>30</v>
      </c>
      <c r="D38" s="1" t="n">
        <f aca="false">E38/C38</f>
        <v>13.5</v>
      </c>
      <c r="E38" s="5" t="n">
        <v>405</v>
      </c>
      <c r="F38" s="5"/>
      <c r="G38" s="6"/>
    </row>
    <row r="39" customFormat="false" ht="12.75" hidden="false" customHeight="false" outlineLevel="0" collapsed="false">
      <c r="A39" s="10" t="n">
        <v>39695</v>
      </c>
      <c r="B39" s="0" t="s">
        <v>14</v>
      </c>
      <c r="C39" s="3" t="n">
        <v>74</v>
      </c>
      <c r="D39" s="1" t="n">
        <f aca="false">E39/C39</f>
        <v>13.7371621621622</v>
      </c>
      <c r="E39" s="5" t="n">
        <v>1016.55</v>
      </c>
      <c r="F39" s="5"/>
      <c r="G39" s="6"/>
    </row>
    <row r="40" customFormat="false" ht="12.75" hidden="false" customHeight="false" outlineLevel="0" collapsed="false">
      <c r="A40" s="10" t="n">
        <v>39884</v>
      </c>
      <c r="B40" s="0" t="s">
        <v>14</v>
      </c>
      <c r="C40" s="3" t="n">
        <v>2</v>
      </c>
      <c r="D40" s="1" t="n">
        <f aca="false">E40/C40</f>
        <v>9.62</v>
      </c>
      <c r="E40" s="5" t="n">
        <v>19.24</v>
      </c>
      <c r="F40" s="5"/>
      <c r="G40" s="6"/>
    </row>
    <row r="41" customFormat="false" ht="12.75" hidden="false" customHeight="false" outlineLevel="0" collapsed="false">
      <c r="A41" s="10" t="n">
        <v>39994</v>
      </c>
      <c r="B41" s="0" t="s">
        <v>9</v>
      </c>
      <c r="C41" s="3"/>
      <c r="D41" s="1" t="n">
        <v>13.45</v>
      </c>
      <c r="E41" s="5"/>
      <c r="F41" s="5" t="n">
        <f aca="false">SUM($C$34:C40)*D41</f>
        <v>72239.95</v>
      </c>
      <c r="G41" s="6" t="n">
        <f aca="false">F41-F37-E38-E39-E40</f>
        <v>-4490.34</v>
      </c>
    </row>
    <row r="42" customFormat="false" ht="12.75" hidden="false" customHeight="false" outlineLevel="0" collapsed="false">
      <c r="A42" s="10" t="n">
        <v>40024</v>
      </c>
      <c r="B42" s="0" t="s">
        <v>8</v>
      </c>
      <c r="C42" s="3" t="n">
        <v>1000</v>
      </c>
      <c r="D42" s="1" t="n">
        <v>14.12</v>
      </c>
      <c r="E42" s="5" t="n">
        <f aca="false">C42*D42</f>
        <v>14120</v>
      </c>
      <c r="F42" s="5"/>
      <c r="G42" s="6"/>
    </row>
    <row r="43" customFormat="false" ht="12.75" hidden="false" customHeight="false" outlineLevel="0" collapsed="false">
      <c r="A43" s="10" t="n">
        <v>40086</v>
      </c>
      <c r="B43" s="0" t="s">
        <v>14</v>
      </c>
      <c r="C43" s="3" t="n">
        <v>131</v>
      </c>
      <c r="D43" s="1" t="n">
        <v>13.71</v>
      </c>
      <c r="E43" s="5" t="n">
        <v>1783.88</v>
      </c>
      <c r="F43" s="5"/>
      <c r="G43" s="6"/>
    </row>
    <row r="44" customFormat="false" ht="12.75" hidden="false" customHeight="false" outlineLevel="0" collapsed="false">
      <c r="A44" s="10" t="n">
        <v>40359</v>
      </c>
      <c r="B44" s="0" t="s">
        <v>9</v>
      </c>
      <c r="C44" s="3"/>
      <c r="D44" s="1" t="n">
        <v>14.7</v>
      </c>
      <c r="E44" s="5"/>
      <c r="F44" s="5" t="n">
        <f aca="false">SUM($C$34:C43)*D44</f>
        <v>95579.4</v>
      </c>
      <c r="G44" s="6" t="n">
        <f aca="false">F44-F41-E42-E43</f>
        <v>7435.57</v>
      </c>
    </row>
    <row r="45" customFormat="false" ht="12.75" hidden="false" customHeight="false" outlineLevel="0" collapsed="false">
      <c r="A45" s="10" t="n">
        <v>40724</v>
      </c>
      <c r="B45" s="0" t="s">
        <v>9</v>
      </c>
      <c r="C45" s="3"/>
      <c r="D45" s="1" t="n">
        <v>14.65</v>
      </c>
      <c r="E45" s="5"/>
      <c r="F45" s="5" t="n">
        <f aca="false">SUM($C$34:C44)*D45</f>
        <v>95254.3</v>
      </c>
      <c r="G45" s="6" t="n">
        <f aca="false">F45-F44</f>
        <v>-325.099999999991</v>
      </c>
    </row>
    <row r="46" customFormat="false" ht="12.75" hidden="false" customHeight="false" outlineLevel="0" collapsed="false">
      <c r="A46" s="10" t="n">
        <v>41086</v>
      </c>
      <c r="B46" s="12" t="s">
        <v>15</v>
      </c>
      <c r="C46" s="3" t="n">
        <v>1084</v>
      </c>
      <c r="D46" s="1" t="n">
        <f aca="false">E46/C46</f>
        <v>11.6</v>
      </c>
      <c r="E46" s="5" t="n">
        <v>12574.4</v>
      </c>
      <c r="F46" s="5"/>
      <c r="G46" s="6"/>
    </row>
    <row r="47" customFormat="false" ht="12.75" hidden="false" customHeight="false" outlineLevel="0" collapsed="false">
      <c r="A47" s="10" t="n">
        <v>41090</v>
      </c>
      <c r="B47" s="0" t="s">
        <v>9</v>
      </c>
      <c r="C47" s="3"/>
      <c r="D47" s="1" t="n">
        <v>14.77</v>
      </c>
      <c r="E47" s="5"/>
      <c r="F47" s="5" t="n">
        <f aca="false">SUM($C$34:C46)*D47</f>
        <v>112045.22</v>
      </c>
      <c r="G47" s="6" t="n">
        <f aca="false">F47-E46-F45</f>
        <v>4216.52</v>
      </c>
    </row>
    <row r="48" customFormat="false" ht="12.75" hidden="false" customHeight="false" outlineLevel="0" collapsed="false">
      <c r="A48" s="10" t="n">
        <v>41455</v>
      </c>
      <c r="B48" s="0" t="s">
        <v>9</v>
      </c>
      <c r="C48" s="3"/>
      <c r="D48" s="1" t="n">
        <v>14.48</v>
      </c>
      <c r="E48" s="5"/>
      <c r="F48" s="5" t="n">
        <f aca="false">SUM($C$34:C47)*D48</f>
        <v>109845.28</v>
      </c>
      <c r="G48" s="6" t="n">
        <f aca="false">F48-F47</f>
        <v>-2199.94</v>
      </c>
    </row>
    <row r="49" customFormat="false" ht="12.75" hidden="false" customHeight="false" outlineLevel="0" collapsed="false">
      <c r="A49" s="10" t="n">
        <v>41820</v>
      </c>
      <c r="B49" s="0" t="s">
        <v>9</v>
      </c>
      <c r="C49" s="3"/>
      <c r="D49" s="1" t="n">
        <v>15.48</v>
      </c>
      <c r="E49" s="5"/>
      <c r="F49" s="5" t="n">
        <f aca="false">SUM($C$34:C48)*D49</f>
        <v>117431.28</v>
      </c>
      <c r="G49" s="6" t="n">
        <f aca="false">F49-F48</f>
        <v>7586</v>
      </c>
    </row>
    <row r="50" customFormat="false" ht="12.75" hidden="false" customHeight="false" outlineLevel="0" collapsed="false">
      <c r="A50" s="10" t="n">
        <v>41883</v>
      </c>
      <c r="B50" s="0" t="s">
        <v>15</v>
      </c>
      <c r="C50" s="3" t="n">
        <v>1518</v>
      </c>
      <c r="D50" s="1" t="n">
        <f aca="false">E50/C50</f>
        <v>11</v>
      </c>
      <c r="E50" s="5" t="n">
        <v>16698</v>
      </c>
      <c r="F50" s="5"/>
      <c r="G50" s="6"/>
    </row>
    <row r="51" customFormat="false" ht="12.75" hidden="false" customHeight="false" outlineLevel="0" collapsed="false">
      <c r="A51" s="10" t="n">
        <v>42185</v>
      </c>
      <c r="B51" s="0" t="s">
        <v>9</v>
      </c>
      <c r="C51" s="3"/>
      <c r="D51" s="1" t="n">
        <v>15.55</v>
      </c>
      <c r="E51" s="5"/>
      <c r="F51" s="5" t="n">
        <f aca="false">SUM($C$34:C50)*D51</f>
        <v>141567.2</v>
      </c>
      <c r="G51" s="6" t="n">
        <f aca="false">F51-F49-E50</f>
        <v>7437.92000000001</v>
      </c>
    </row>
    <row r="52" customFormat="false" ht="12.75" hidden="false" customHeight="false" outlineLevel="0" collapsed="false">
      <c r="A52" s="10" t="n">
        <v>42551</v>
      </c>
      <c r="B52" s="0" t="s">
        <v>9</v>
      </c>
      <c r="C52" s="3"/>
      <c r="D52" s="1" t="n">
        <v>19.29</v>
      </c>
      <c r="E52" s="5"/>
      <c r="F52" s="5" t="n">
        <f aca="false">SUM($C$34:C51)*D52</f>
        <v>175616.16</v>
      </c>
      <c r="G52" s="6" t="n">
        <f aca="false">F52-F51</f>
        <v>34048.96</v>
      </c>
    </row>
    <row r="53" customFormat="false" ht="12.75" hidden="false" customHeight="false" outlineLevel="0" collapsed="false">
      <c r="A53" s="10" t="n">
        <v>42916</v>
      </c>
      <c r="B53" s="0" t="s">
        <v>9</v>
      </c>
      <c r="C53" s="3"/>
      <c r="D53" s="1" t="n">
        <v>25.5</v>
      </c>
      <c r="E53" s="5"/>
      <c r="F53" s="5" t="n">
        <f aca="false">SUM($C$34:C52)*D53</f>
        <v>232152</v>
      </c>
      <c r="G53" s="6" t="n">
        <f aca="false">F53-F52</f>
        <v>56535.84</v>
      </c>
    </row>
    <row r="54" customFormat="false" ht="12.75" hidden="false" customHeight="false" outlineLevel="0" collapsed="false">
      <c r="A54" s="10"/>
      <c r="C54" s="3"/>
      <c r="E54" s="5"/>
      <c r="F54" s="5"/>
      <c r="G54" s="6"/>
    </row>
    <row r="55" customFormat="false" ht="12.75" hidden="false" customHeight="false" outlineLevel="0" collapsed="false">
      <c r="A55" s="10" t="s">
        <v>10</v>
      </c>
      <c r="C55" s="3"/>
      <c r="E55" s="5" t="n">
        <f aca="false">SUM(E34:E51)</f>
        <v>119989.11</v>
      </c>
      <c r="F55" s="11" t="n">
        <f aca="false">F53-SUM(E34:E53)</f>
        <v>112162.89</v>
      </c>
      <c r="G55" s="5" t="n">
        <f aca="false">SUM(E55:F55)</f>
        <v>232152</v>
      </c>
      <c r="H55" s="12" t="s">
        <v>11</v>
      </c>
    </row>
    <row r="56" customFormat="false" ht="12.75" hidden="false" customHeight="false" outlineLevel="0" collapsed="false">
      <c r="A56" s="10"/>
      <c r="C56" s="3"/>
      <c r="E56" s="5"/>
      <c r="F56" s="5"/>
      <c r="G56" s="6"/>
    </row>
    <row r="57" customFormat="false" ht="12.75" hidden="false" customHeight="false" outlineLevel="0" collapsed="false">
      <c r="A57" s="10" t="n">
        <v>43281</v>
      </c>
      <c r="B57" s="0" t="s">
        <v>9</v>
      </c>
      <c r="C57" s="3"/>
      <c r="D57" s="1" t="n">
        <v>22.48</v>
      </c>
      <c r="E57" s="5"/>
      <c r="F57" s="5" t="n">
        <f aca="false">SUM($C$34:C56)*D57</f>
        <v>204657.92</v>
      </c>
      <c r="G57" s="6" t="n">
        <f aca="false">F57-F53</f>
        <v>-27494.08</v>
      </c>
    </row>
    <row r="58" customFormat="false" ht="12.75" hidden="false" customHeight="false" outlineLevel="0" collapsed="false">
      <c r="A58" s="10" t="n">
        <v>43646</v>
      </c>
      <c r="B58" s="0" t="s">
        <v>9</v>
      </c>
      <c r="C58" s="3"/>
      <c r="D58" s="1" t="n">
        <v>20.01</v>
      </c>
      <c r="E58" s="5"/>
      <c r="F58" s="5" t="n">
        <f aca="false">SUM($C$34:C57)*D58</f>
        <v>182171.04</v>
      </c>
      <c r="G58" s="6" t="n">
        <f aca="false">F58-F57</f>
        <v>-22486.88</v>
      </c>
    </row>
    <row r="59" customFormat="false" ht="12.75" hidden="false" customHeight="false" outlineLevel="0" collapsed="false">
      <c r="A59" s="10" t="n">
        <v>44012</v>
      </c>
      <c r="B59" s="0" t="s">
        <v>9</v>
      </c>
      <c r="C59" s="3"/>
      <c r="D59" s="1" t="n">
        <v>17.05</v>
      </c>
      <c r="E59" s="5"/>
      <c r="F59" s="5" t="n">
        <f aca="false">SUM($C$34:C58)*D59</f>
        <v>155223.2</v>
      </c>
      <c r="G59" s="6" t="n">
        <f aca="false">F59-F58</f>
        <v>-26947.84</v>
      </c>
    </row>
    <row r="60" customFormat="false" ht="12.75" hidden="false" customHeight="false" outlineLevel="0" collapsed="false">
      <c r="A60" s="10" t="n">
        <v>44377</v>
      </c>
      <c r="B60" s="0" t="s">
        <v>9</v>
      </c>
      <c r="C60" s="3"/>
      <c r="D60" s="1" t="n">
        <v>8.2</v>
      </c>
      <c r="E60" s="5"/>
      <c r="F60" s="5" t="n">
        <f aca="false">SUM($C$34:C59)*D60</f>
        <v>74652.8</v>
      </c>
      <c r="G60" s="6" t="n">
        <f aca="false">F60-F59</f>
        <v>-80570.4</v>
      </c>
    </row>
    <row r="61" customFormat="false" ht="12.75" hidden="false" customHeight="false" outlineLevel="0" collapsed="false">
      <c r="A61" s="10" t="n">
        <v>44742</v>
      </c>
      <c r="B61" s="0" t="s">
        <v>9</v>
      </c>
      <c r="C61" s="3"/>
      <c r="D61" s="1" t="n">
        <v>8.25</v>
      </c>
      <c r="E61" s="5"/>
      <c r="F61" s="5" t="n">
        <f aca="false">SUM($C$34:C60)*D61</f>
        <v>75108</v>
      </c>
      <c r="G61" s="6" t="n">
        <f aca="false">F61-F60</f>
        <v>455.200000000012</v>
      </c>
    </row>
    <row r="62" customFormat="false" ht="12.75" hidden="false" customHeight="false" outlineLevel="0" collapsed="false">
      <c r="A62" s="10" t="n">
        <v>45107</v>
      </c>
      <c r="B62" s="0" t="s">
        <v>9</v>
      </c>
      <c r="C62" s="3"/>
      <c r="D62" s="1" t="n">
        <v>10.81</v>
      </c>
      <c r="E62" s="5"/>
      <c r="F62" s="5" t="n">
        <f aca="false">SUM($C$34:C61)*D62</f>
        <v>98414.24</v>
      </c>
      <c r="G62" s="6" t="n">
        <f aca="false">F62-F61</f>
        <v>23306.24</v>
      </c>
    </row>
    <row r="63" customFormat="false" ht="12.75" hidden="false" customHeight="false" outlineLevel="0" collapsed="false">
      <c r="A63" s="10"/>
      <c r="C63" s="3"/>
      <c r="E63" s="5"/>
      <c r="F63" s="5"/>
      <c r="G63" s="6"/>
    </row>
    <row r="64" customFormat="false" ht="12.75" hidden="false" customHeight="false" outlineLevel="0" collapsed="false">
      <c r="A64" s="0" t="s">
        <v>16</v>
      </c>
      <c r="C64" s="3"/>
      <c r="E64" s="4" t="s">
        <v>2</v>
      </c>
      <c r="F64" s="5"/>
      <c r="G64" s="6"/>
    </row>
    <row r="65" customFormat="false" ht="12.75" hidden="false" customHeight="false" outlineLevel="0" collapsed="false">
      <c r="C65" s="7" t="s">
        <v>3</v>
      </c>
      <c r="D65" s="8" t="s">
        <v>4</v>
      </c>
      <c r="E65" s="4" t="s">
        <v>5</v>
      </c>
      <c r="F65" s="4" t="s">
        <v>6</v>
      </c>
      <c r="G65" s="9" t="s">
        <v>7</v>
      </c>
    </row>
    <row r="66" customFormat="false" ht="12.75" hidden="false" customHeight="false" outlineLevel="0" collapsed="false">
      <c r="A66" s="10" t="n">
        <v>39261</v>
      </c>
      <c r="B66" s="0" t="s">
        <v>8</v>
      </c>
      <c r="C66" s="3" t="n">
        <v>3303</v>
      </c>
      <c r="D66" s="1" t="n">
        <f aca="false">E66/C66</f>
        <v>11.9533303057826</v>
      </c>
      <c r="E66" s="5" t="n">
        <v>39481.85</v>
      </c>
      <c r="F66" s="5"/>
      <c r="G66" s="6"/>
    </row>
    <row r="67" customFormat="false" ht="12.75" hidden="false" customHeight="false" outlineLevel="0" collapsed="false">
      <c r="A67" s="10" t="n">
        <v>39615</v>
      </c>
      <c r="B67" s="0" t="s">
        <v>8</v>
      </c>
      <c r="C67" s="3" t="n">
        <v>6400</v>
      </c>
      <c r="D67" s="1" t="n">
        <v>7.8</v>
      </c>
      <c r="E67" s="5" t="n">
        <f aca="false">C67*D67</f>
        <v>49920</v>
      </c>
      <c r="F67" s="5"/>
      <c r="G67" s="6"/>
      <c r="H67" s="12" t="s">
        <v>17</v>
      </c>
    </row>
    <row r="68" customFormat="false" ht="12.75" hidden="false" customHeight="false" outlineLevel="0" collapsed="false">
      <c r="A68" s="10" t="n">
        <v>39629</v>
      </c>
      <c r="B68" s="0" t="s">
        <v>9</v>
      </c>
      <c r="C68" s="3"/>
      <c r="D68" s="1" t="n">
        <v>8.73</v>
      </c>
      <c r="E68" s="5"/>
      <c r="F68" s="5" t="n">
        <f aca="false">SUM($C$66:C67)*D68</f>
        <v>84707.19</v>
      </c>
      <c r="G68" s="6" t="n">
        <f aca="false">F68-SUM($E$66:E67)</f>
        <v>-4694.66</v>
      </c>
    </row>
    <row r="69" customFormat="false" ht="12.75" hidden="false" customHeight="false" outlineLevel="0" collapsed="false">
      <c r="A69" s="10" t="n">
        <v>39994</v>
      </c>
      <c r="B69" s="0" t="s">
        <v>9</v>
      </c>
      <c r="C69" s="3"/>
      <c r="D69" s="1" t="n">
        <v>5.96</v>
      </c>
      <c r="E69" s="5"/>
      <c r="F69" s="5" t="n">
        <f aca="false">SUM($C$66:C68)*D69</f>
        <v>57829.88</v>
      </c>
      <c r="G69" s="6" t="n">
        <f aca="false">F69-F68</f>
        <v>-26877.31</v>
      </c>
    </row>
    <row r="70" customFormat="false" ht="12.75" hidden="false" customHeight="false" outlineLevel="0" collapsed="false">
      <c r="A70" s="10" t="n">
        <v>40359</v>
      </c>
      <c r="B70" s="0" t="s">
        <v>9</v>
      </c>
      <c r="C70" s="3"/>
      <c r="D70" s="1" t="n">
        <v>5.46</v>
      </c>
      <c r="E70" s="5"/>
      <c r="F70" s="5" t="n">
        <f aca="false">SUM($C$66:C69)*D70</f>
        <v>52978.38</v>
      </c>
      <c r="G70" s="6" t="n">
        <f aca="false">F70-F69</f>
        <v>-4851.5</v>
      </c>
    </row>
    <row r="71" customFormat="false" ht="12.75" hidden="false" customHeight="false" outlineLevel="0" collapsed="false">
      <c r="A71" s="10" t="n">
        <v>40724</v>
      </c>
      <c r="B71" s="0" t="s">
        <v>9</v>
      </c>
      <c r="C71" s="3"/>
      <c r="D71" s="1" t="n">
        <v>7.22</v>
      </c>
      <c r="E71" s="5"/>
      <c r="F71" s="5" t="n">
        <f aca="false">SUM($C$66:C70)*D71</f>
        <v>70055.66</v>
      </c>
      <c r="G71" s="6" t="n">
        <f aca="false">F71-F70</f>
        <v>17077.28</v>
      </c>
    </row>
    <row r="72" customFormat="false" ht="12.75" hidden="false" customHeight="false" outlineLevel="0" collapsed="false">
      <c r="A72" s="10" t="n">
        <v>41090</v>
      </c>
      <c r="B72" s="0" t="s">
        <v>9</v>
      </c>
      <c r="C72" s="3"/>
      <c r="D72" s="1" t="n">
        <v>6.16</v>
      </c>
      <c r="E72" s="5"/>
      <c r="F72" s="5" t="n">
        <f aca="false">SUM($C$66:C71)*D72</f>
        <v>59770.48</v>
      </c>
      <c r="G72" s="6" t="n">
        <f aca="false">F72-F71</f>
        <v>-10285.18</v>
      </c>
    </row>
    <row r="73" customFormat="false" ht="12.75" hidden="false" customHeight="false" outlineLevel="0" collapsed="false">
      <c r="A73" s="10" t="n">
        <v>41120</v>
      </c>
      <c r="B73" s="0" t="s">
        <v>15</v>
      </c>
      <c r="C73" s="3" t="n">
        <v>486</v>
      </c>
      <c r="D73" s="1" t="n">
        <f aca="false">E73/C73</f>
        <v>6.05</v>
      </c>
      <c r="E73" s="1" t="n">
        <v>2940.3</v>
      </c>
      <c r="F73" s="5"/>
      <c r="G73" s="6"/>
    </row>
    <row r="74" customFormat="false" ht="12.75" hidden="false" customHeight="false" outlineLevel="0" collapsed="false">
      <c r="A74" s="10" t="n">
        <v>41455</v>
      </c>
      <c r="B74" s="0" t="s">
        <v>9</v>
      </c>
      <c r="C74" s="3"/>
      <c r="D74" s="1" t="n">
        <v>9.34</v>
      </c>
      <c r="E74" s="5"/>
      <c r="F74" s="5" t="n">
        <f aca="false">SUM($C$66:C74)*D74</f>
        <v>95165.26</v>
      </c>
      <c r="G74" s="6" t="n">
        <f aca="false">F74-F72-E73</f>
        <v>32454.48</v>
      </c>
      <c r="I74" s="5"/>
    </row>
    <row r="75" customFormat="false" ht="12.75" hidden="false" customHeight="false" outlineLevel="0" collapsed="false">
      <c r="A75" s="10" t="n">
        <v>41537</v>
      </c>
      <c r="B75" s="12" t="s">
        <v>18</v>
      </c>
      <c r="C75" s="3" t="n">
        <v>-4000</v>
      </c>
      <c r="E75" s="5" t="n">
        <v>-35326.37</v>
      </c>
      <c r="F75" s="5"/>
      <c r="G75" s="6"/>
      <c r="H75" s="12" t="s">
        <v>19</v>
      </c>
      <c r="I75" s="5"/>
    </row>
    <row r="76" customFormat="false" ht="12.75" hidden="false" customHeight="false" outlineLevel="0" collapsed="false">
      <c r="A76" s="10"/>
      <c r="B76" s="12" t="s">
        <v>20</v>
      </c>
      <c r="C76" s="3"/>
      <c r="E76" s="5"/>
      <c r="F76" s="5" t="n">
        <f aca="false">-E75-4000*7.8</f>
        <v>4126.37</v>
      </c>
      <c r="G76" s="6"/>
      <c r="H76" s="0" t="n">
        <f aca="false">4000*D67</f>
        <v>31200</v>
      </c>
      <c r="I76" s="5"/>
    </row>
    <row r="77" customFormat="false" ht="12.75" hidden="false" customHeight="false" outlineLevel="0" collapsed="false">
      <c r="A77" s="10"/>
      <c r="B77" s="12"/>
      <c r="C77" s="3"/>
      <c r="E77" s="5"/>
      <c r="F77" s="5"/>
      <c r="G77" s="6"/>
      <c r="I77" s="5"/>
    </row>
    <row r="78" customFormat="false" ht="12.75" hidden="false" customHeight="false" outlineLevel="0" collapsed="false">
      <c r="A78" s="10" t="n">
        <v>78064</v>
      </c>
      <c r="B78" s="12" t="s">
        <v>21</v>
      </c>
      <c r="C78" s="3"/>
      <c r="E78" s="5" t="n">
        <f aca="false">(E66+E67+E73-H76)*9.09%</f>
        <v>5557.821435</v>
      </c>
      <c r="F78" s="5"/>
      <c r="G78" s="6"/>
    </row>
    <row r="79" customFormat="false" ht="12.75" hidden="false" customHeight="false" outlineLevel="0" collapsed="false">
      <c r="A79" s="10" t="n">
        <v>41820</v>
      </c>
      <c r="B79" s="12" t="s">
        <v>9</v>
      </c>
      <c r="C79" s="3"/>
      <c r="D79" s="1" t="n">
        <v>9.19</v>
      </c>
      <c r="E79" s="5"/>
      <c r="F79" s="5" t="n">
        <f aca="false">SUM($C$66:C79)*D79</f>
        <v>56876.91</v>
      </c>
      <c r="G79" s="6" t="n">
        <f aca="false">F79-F74+E78-E75</f>
        <v>2595.84143500001</v>
      </c>
    </row>
    <row r="80" customFormat="false" ht="12.75" hidden="false" customHeight="false" outlineLevel="0" collapsed="false">
      <c r="A80" s="10" t="n">
        <v>42185</v>
      </c>
      <c r="B80" s="12" t="s">
        <v>9</v>
      </c>
      <c r="C80" s="3"/>
      <c r="D80" s="1" t="n">
        <v>10.6</v>
      </c>
      <c r="E80" s="5"/>
      <c r="F80" s="5" t="n">
        <f aca="false">SUM($C$66:C80)*D80</f>
        <v>65603.4</v>
      </c>
      <c r="G80" s="6" t="n">
        <f aca="false">F80-F79</f>
        <v>8726.49</v>
      </c>
    </row>
    <row r="81" customFormat="false" ht="12.75" hidden="false" customHeight="false" outlineLevel="0" collapsed="false">
      <c r="A81" s="10" t="n">
        <v>42551</v>
      </c>
      <c r="B81" s="12" t="s">
        <v>9</v>
      </c>
      <c r="C81" s="3"/>
      <c r="D81" s="1" t="n">
        <v>12.39</v>
      </c>
      <c r="E81" s="5"/>
      <c r="F81" s="5" t="n">
        <f aca="false">SUM($C$66:C81)*D81</f>
        <v>76681.71</v>
      </c>
      <c r="G81" s="6" t="n">
        <f aca="false">F81-F80</f>
        <v>11078.31</v>
      </c>
    </row>
    <row r="82" customFormat="false" ht="12.75" hidden="false" customHeight="false" outlineLevel="0" collapsed="false">
      <c r="A82" s="10" t="n">
        <v>42916</v>
      </c>
      <c r="B82" s="12" t="s">
        <v>9</v>
      </c>
      <c r="C82" s="3"/>
      <c r="D82" s="1" t="n">
        <v>9.73</v>
      </c>
      <c r="E82" s="5"/>
      <c r="F82" s="5" t="n">
        <f aca="false">SUM($C$66:C82)*D82</f>
        <v>60218.97</v>
      </c>
      <c r="G82" s="6" t="n">
        <f aca="false">F82-F81</f>
        <v>-16462.74</v>
      </c>
    </row>
    <row r="83" customFormat="false" ht="12.75" hidden="false" customHeight="false" outlineLevel="0" collapsed="false">
      <c r="A83" s="10" t="n">
        <v>43281</v>
      </c>
      <c r="B83" s="12" t="s">
        <v>9</v>
      </c>
      <c r="C83" s="3"/>
      <c r="D83" s="1" t="n">
        <v>8.88</v>
      </c>
      <c r="E83" s="5"/>
      <c r="F83" s="5" t="n">
        <f aca="false">SUM($C$66:C83)*D83</f>
        <v>54958.32</v>
      </c>
      <c r="G83" s="6" t="n">
        <f aca="false">F83-F82</f>
        <v>-5260.64999999999</v>
      </c>
    </row>
    <row r="84" customFormat="false" ht="12.75" hidden="false" customHeight="false" outlineLevel="0" collapsed="false">
      <c r="A84" s="10" t="n">
        <v>43646</v>
      </c>
      <c r="B84" s="12" t="s">
        <v>9</v>
      </c>
      <c r="C84" s="3"/>
      <c r="D84" s="1" t="n">
        <v>12.88</v>
      </c>
      <c r="E84" s="5"/>
      <c r="F84" s="5" t="n">
        <f aca="false">SUM($C$66:C84)*D84</f>
        <v>79714.32</v>
      </c>
      <c r="G84" s="6" t="n">
        <f aca="false">F84-F83</f>
        <v>24756</v>
      </c>
    </row>
    <row r="85" customFormat="false" ht="12.75" hidden="false" customHeight="false" outlineLevel="0" collapsed="false">
      <c r="A85" s="10" t="n">
        <v>43760</v>
      </c>
      <c r="B85" s="12" t="s">
        <v>22</v>
      </c>
      <c r="C85" s="3"/>
      <c r="E85" s="5" t="n">
        <v>-742.68</v>
      </c>
      <c r="F85" s="5"/>
      <c r="G85" s="6"/>
    </row>
    <row r="86" customFormat="false" ht="12.75" hidden="false" customHeight="false" outlineLevel="0" collapsed="false">
      <c r="A86" s="10" t="n">
        <v>44012</v>
      </c>
      <c r="B86" s="12" t="s">
        <v>9</v>
      </c>
      <c r="C86" s="3"/>
      <c r="D86" s="1" t="n">
        <v>10.87</v>
      </c>
      <c r="E86" s="5"/>
      <c r="F86" s="5" t="n">
        <f aca="false">SUM($C$66:C86)*D86</f>
        <v>67274.43</v>
      </c>
      <c r="G86" s="6" t="n">
        <f aca="false">F86-F84-E85</f>
        <v>-11697.21</v>
      </c>
    </row>
    <row r="87" customFormat="false" ht="12.75" hidden="false" customHeight="false" outlineLevel="0" collapsed="false">
      <c r="A87" s="10" t="n">
        <v>44377</v>
      </c>
      <c r="B87" s="12" t="s">
        <v>9</v>
      </c>
      <c r="C87" s="3"/>
      <c r="D87" s="1" t="n">
        <v>11.44</v>
      </c>
      <c r="E87" s="5"/>
      <c r="F87" s="5" t="n">
        <f aca="false">SUM($C$66:C87)*D87</f>
        <v>70802.16</v>
      </c>
      <c r="G87" s="6" t="n">
        <f aca="false">F87-F86</f>
        <v>3527.73000000001</v>
      </c>
    </row>
    <row r="88" customFormat="false" ht="12.75" hidden="false" customHeight="false" outlineLevel="0" collapsed="false">
      <c r="A88" s="10" t="n">
        <v>44742</v>
      </c>
      <c r="B88" s="12" t="s">
        <v>9</v>
      </c>
      <c r="C88" s="3"/>
      <c r="D88" s="1" t="n">
        <v>10.71</v>
      </c>
      <c r="E88" s="5"/>
      <c r="F88" s="5" t="n">
        <f aca="false">SUM($C$66:C88)*D88</f>
        <v>66284.19</v>
      </c>
      <c r="G88" s="6" t="n">
        <f aca="false">F88-F87</f>
        <v>-4517.97</v>
      </c>
    </row>
    <row r="89" customFormat="false" ht="12.75" hidden="false" customHeight="false" outlineLevel="0" collapsed="false">
      <c r="A89" s="10" t="n">
        <v>45107</v>
      </c>
      <c r="B89" s="12" t="s">
        <v>9</v>
      </c>
      <c r="C89" s="3"/>
      <c r="D89" s="1" t="n">
        <v>14.41</v>
      </c>
      <c r="E89" s="5"/>
      <c r="F89" s="5" t="n">
        <f aca="false">SUM($C$66:C89)*D89</f>
        <v>89183.49</v>
      </c>
      <c r="G89" s="6" t="n">
        <f aca="false">F89-F88</f>
        <v>22899.3</v>
      </c>
    </row>
    <row r="90" customFormat="false" ht="12.75" hidden="false" customHeight="false" outlineLevel="0" collapsed="false">
      <c r="C90" s="3"/>
      <c r="E90" s="5"/>
      <c r="F90" s="5"/>
      <c r="G90" s="6"/>
    </row>
    <row r="91" customFormat="false" ht="12.75" hidden="false" customHeight="false" outlineLevel="0" collapsed="false">
      <c r="A91" s="0" t="s">
        <v>23</v>
      </c>
      <c r="C91" s="3"/>
      <c r="E91" s="4" t="s">
        <v>2</v>
      </c>
      <c r="F91" s="5"/>
      <c r="G91" s="6"/>
    </row>
    <row r="92" customFormat="false" ht="12.75" hidden="false" customHeight="false" outlineLevel="0" collapsed="false">
      <c r="C92" s="7" t="s">
        <v>3</v>
      </c>
      <c r="D92" s="8" t="s">
        <v>4</v>
      </c>
      <c r="E92" s="4" t="s">
        <v>5</v>
      </c>
      <c r="F92" s="4" t="s">
        <v>6</v>
      </c>
      <c r="G92" s="9" t="s">
        <v>7</v>
      </c>
    </row>
    <row r="93" customFormat="false" ht="12.75" hidden="false" customHeight="false" outlineLevel="0" collapsed="false">
      <c r="A93" s="10" t="n">
        <v>39261</v>
      </c>
      <c r="B93" s="0" t="s">
        <v>8</v>
      </c>
      <c r="C93" s="3" t="n">
        <v>22501</v>
      </c>
      <c r="D93" s="1" t="n">
        <f aca="false">E93/C93</f>
        <v>2.26</v>
      </c>
      <c r="E93" s="5" t="n">
        <v>50852.26</v>
      </c>
      <c r="F93" s="5"/>
      <c r="G93" s="6"/>
    </row>
    <row r="94" customFormat="false" ht="12.75" hidden="false" customHeight="false" outlineLevel="0" collapsed="false">
      <c r="A94" s="10" t="n">
        <v>39629</v>
      </c>
      <c r="B94" s="0" t="s">
        <v>9</v>
      </c>
      <c r="C94" s="3"/>
      <c r="D94" s="1" t="n">
        <v>1.71</v>
      </c>
      <c r="E94" s="5"/>
      <c r="F94" s="5" t="n">
        <f aca="false">$C$93*D94</f>
        <v>38476.71</v>
      </c>
      <c r="G94" s="6" t="n">
        <f aca="false">F94-E93</f>
        <v>-12375.55</v>
      </c>
    </row>
    <row r="95" customFormat="false" ht="12.75" hidden="false" customHeight="false" outlineLevel="0" collapsed="false">
      <c r="A95" s="10" t="n">
        <v>39965</v>
      </c>
      <c r="B95" s="0" t="s">
        <v>24</v>
      </c>
      <c r="C95" s="3" t="n">
        <v>7499</v>
      </c>
      <c r="D95" s="1" t="n">
        <f aca="false">E95/C95</f>
        <v>1.5</v>
      </c>
      <c r="E95" s="5" t="n">
        <v>11248.5</v>
      </c>
      <c r="F95" s="5"/>
      <c r="G95" s="6"/>
    </row>
    <row r="96" customFormat="false" ht="12.75" hidden="false" customHeight="false" outlineLevel="0" collapsed="false">
      <c r="A96" s="10" t="n">
        <v>39994</v>
      </c>
      <c r="B96" s="0" t="s">
        <v>9</v>
      </c>
      <c r="C96" s="3"/>
      <c r="D96" s="1" t="n">
        <v>1.63</v>
      </c>
      <c r="E96" s="5"/>
      <c r="F96" s="5" t="n">
        <f aca="false">SUM($C$93:C95)*D96</f>
        <v>48900</v>
      </c>
      <c r="G96" s="6" t="n">
        <f aca="false">F96-F94-E95</f>
        <v>-825.209999999999</v>
      </c>
    </row>
    <row r="97" customFormat="false" ht="12.75" hidden="false" customHeight="false" outlineLevel="0" collapsed="false">
      <c r="A97" s="10" t="n">
        <v>40359</v>
      </c>
      <c r="B97" s="0" t="s">
        <v>9</v>
      </c>
      <c r="C97" s="3"/>
      <c r="D97" s="13" t="n">
        <v>1.885</v>
      </c>
      <c r="E97" s="5"/>
      <c r="F97" s="5" t="n">
        <f aca="false">SUM($C$93:C96)*D97</f>
        <v>56550</v>
      </c>
      <c r="G97" s="6" t="n">
        <f aca="false">F97-F96</f>
        <v>7650</v>
      </c>
    </row>
    <row r="98" customFormat="false" ht="12.75" hidden="false" customHeight="false" outlineLevel="0" collapsed="false">
      <c r="A98" s="10" t="n">
        <v>40724</v>
      </c>
      <c r="B98" s="0" t="s">
        <v>9</v>
      </c>
      <c r="C98" s="3"/>
      <c r="D98" s="1" t="n">
        <v>1.83</v>
      </c>
      <c r="E98" s="5"/>
      <c r="F98" s="5" t="n">
        <f aca="false">SUM($C$93:C97)*D98</f>
        <v>54900</v>
      </c>
      <c r="G98" s="6" t="n">
        <f aca="false">F98-F97</f>
        <v>-1650</v>
      </c>
    </row>
    <row r="99" customFormat="false" ht="12.75" hidden="false" customHeight="false" outlineLevel="0" collapsed="false">
      <c r="A99" s="10" t="n">
        <v>41090</v>
      </c>
      <c r="B99" s="0" t="s">
        <v>9</v>
      </c>
      <c r="C99" s="3"/>
      <c r="D99" s="1" t="n">
        <v>1.865</v>
      </c>
      <c r="E99" s="5"/>
      <c r="F99" s="5" t="n">
        <f aca="false">SUM($C$93:C98)*D99</f>
        <v>55950</v>
      </c>
      <c r="G99" s="6" t="n">
        <f aca="false">F99-F98</f>
        <v>1050</v>
      </c>
    </row>
    <row r="100" customFormat="false" ht="12.75" hidden="false" customHeight="false" outlineLevel="0" collapsed="false">
      <c r="A100" s="10" t="n">
        <v>41455</v>
      </c>
      <c r="B100" s="0" t="s">
        <v>9</v>
      </c>
      <c r="C100" s="3"/>
      <c r="D100" s="1" t="n">
        <v>2.25</v>
      </c>
      <c r="E100" s="5"/>
      <c r="F100" s="5" t="n">
        <f aca="false">SUM($C$93:C99)*D100</f>
        <v>67500</v>
      </c>
      <c r="G100" s="6" t="n">
        <f aca="false">F100-F99</f>
        <v>11550</v>
      </c>
    </row>
    <row r="101" customFormat="false" ht="12.75" hidden="false" customHeight="false" outlineLevel="0" collapsed="false">
      <c r="A101" s="10" t="n">
        <v>41487</v>
      </c>
      <c r="B101" s="12" t="s">
        <v>15</v>
      </c>
      <c r="C101" s="3" t="n">
        <v>5000</v>
      </c>
      <c r="D101" s="1" t="n">
        <f aca="false">E101/C101</f>
        <v>2.3</v>
      </c>
      <c r="E101" s="5" t="n">
        <v>11500</v>
      </c>
      <c r="F101" s="5"/>
      <c r="G101" s="6"/>
    </row>
    <row r="102" customFormat="false" ht="12.75" hidden="false" customHeight="false" outlineLevel="0" collapsed="false">
      <c r="A102" s="10" t="n">
        <v>41820</v>
      </c>
      <c r="B102" s="0" t="s">
        <v>9</v>
      </c>
      <c r="C102" s="3"/>
      <c r="D102" s="1" t="n">
        <v>2.48</v>
      </c>
      <c r="E102" s="5"/>
      <c r="F102" s="5" t="n">
        <f aca="false">SUM($C$93:C101)*D102</f>
        <v>86800</v>
      </c>
      <c r="G102" s="6" t="n">
        <f aca="false">F102-E101-F100</f>
        <v>7800</v>
      </c>
    </row>
    <row r="103" customFormat="false" ht="12.75" hidden="false" customHeight="false" outlineLevel="0" collapsed="false">
      <c r="A103" s="10" t="n">
        <v>42185</v>
      </c>
      <c r="B103" s="0" t="s">
        <v>9</v>
      </c>
      <c r="C103" s="3"/>
      <c r="D103" s="1" t="n">
        <v>3.06</v>
      </c>
      <c r="E103" s="5"/>
      <c r="F103" s="5" t="n">
        <f aca="false">SUM($C$93:C102)*D103</f>
        <v>107100</v>
      </c>
      <c r="G103" s="6" t="n">
        <f aca="false">F103-F102</f>
        <v>20300</v>
      </c>
    </row>
    <row r="104" customFormat="false" ht="12.75" hidden="false" customHeight="false" outlineLevel="0" collapsed="false">
      <c r="A104" s="10" t="n">
        <v>42551</v>
      </c>
      <c r="B104" s="0" t="s">
        <v>9</v>
      </c>
      <c r="C104" s="3"/>
      <c r="D104" s="1" t="n">
        <v>3.64</v>
      </c>
      <c r="E104" s="5"/>
      <c r="F104" s="5" t="n">
        <f aca="false">SUM($C$93:C103)*D104</f>
        <v>127400</v>
      </c>
      <c r="G104" s="6" t="n">
        <f aca="false">F104-F103</f>
        <v>20300</v>
      </c>
    </row>
    <row r="105" customFormat="false" ht="12.75" hidden="false" customHeight="false" outlineLevel="0" collapsed="false">
      <c r="A105" s="10" t="n">
        <v>42916</v>
      </c>
      <c r="B105" s="0" t="s">
        <v>9</v>
      </c>
      <c r="C105" s="3"/>
      <c r="D105" s="1" t="n">
        <v>2.98</v>
      </c>
      <c r="E105" s="5"/>
      <c r="F105" s="5" t="n">
        <f aca="false">SUM($C$93:C104)*D105</f>
        <v>104300</v>
      </c>
      <c r="G105" s="6" t="n">
        <f aca="false">F105-F104</f>
        <v>-23100</v>
      </c>
    </row>
    <row r="106" customFormat="false" ht="12.75" hidden="false" customHeight="false" outlineLevel="0" collapsed="false">
      <c r="A106" s="10"/>
      <c r="C106" s="3"/>
      <c r="E106" s="5"/>
      <c r="F106" s="5"/>
      <c r="G106" s="6"/>
    </row>
    <row r="107" customFormat="false" ht="12.75" hidden="false" customHeight="false" outlineLevel="0" collapsed="false">
      <c r="A107" s="10" t="s">
        <v>10</v>
      </c>
      <c r="C107" s="3"/>
      <c r="E107" s="5" t="n">
        <f aca="false">SUM(E93:E101)</f>
        <v>73600.76</v>
      </c>
      <c r="F107" s="11" t="n">
        <f aca="false">F105-SUM(E93:E105)</f>
        <v>30699.24</v>
      </c>
      <c r="G107" s="5" t="n">
        <f aca="false">SUM(E107:F107)</f>
        <v>104300</v>
      </c>
      <c r="H107" s="12" t="s">
        <v>11</v>
      </c>
    </row>
    <row r="108" customFormat="false" ht="12.75" hidden="false" customHeight="false" outlineLevel="0" collapsed="false">
      <c r="A108" s="10"/>
      <c r="C108" s="3"/>
      <c r="E108" s="5"/>
      <c r="F108" s="11"/>
      <c r="G108" s="5"/>
      <c r="H108" s="12"/>
    </row>
    <row r="109" customFormat="false" ht="12.75" hidden="false" customHeight="false" outlineLevel="0" collapsed="false">
      <c r="A109" s="10" t="n">
        <v>43281</v>
      </c>
      <c r="B109" s="0" t="s">
        <v>9</v>
      </c>
      <c r="C109" s="3"/>
      <c r="D109" s="1" t="n">
        <v>3.25</v>
      </c>
      <c r="E109" s="5"/>
      <c r="F109" s="5" t="n">
        <f aca="false">SUM($C$93:C108)*D109</f>
        <v>113750</v>
      </c>
      <c r="G109" s="5" t="n">
        <f aca="false">F109-F105</f>
        <v>9450</v>
      </c>
      <c r="H109" s="12" t="s">
        <v>25</v>
      </c>
    </row>
    <row r="110" customFormat="false" ht="12.75" hidden="false" customHeight="false" outlineLevel="0" collapsed="false">
      <c r="A110" s="10" t="n">
        <v>43646</v>
      </c>
      <c r="B110" s="0" t="s">
        <v>9</v>
      </c>
      <c r="C110" s="3"/>
      <c r="D110" s="1" t="n">
        <v>3.68</v>
      </c>
      <c r="E110" s="5"/>
      <c r="F110" s="5" t="n">
        <f aca="false">SUM($C$93:C109)*D110</f>
        <v>128800</v>
      </c>
      <c r="G110" s="5" t="n">
        <f aca="false">F110-F109</f>
        <v>15050</v>
      </c>
      <c r="H110" s="12"/>
    </row>
    <row r="111" customFormat="false" ht="12.75" hidden="false" customHeight="false" outlineLevel="0" collapsed="false">
      <c r="A111" s="10" t="n">
        <v>44012</v>
      </c>
      <c r="B111" s="0" t="s">
        <v>9</v>
      </c>
      <c r="C111" s="3"/>
      <c r="D111" s="1" t="n">
        <v>3.83</v>
      </c>
      <c r="E111" s="5"/>
      <c r="F111" s="5" t="n">
        <f aca="false">SUM($C$93:C110)*D111</f>
        <v>134050</v>
      </c>
      <c r="G111" s="5" t="n">
        <f aca="false">F111-F110</f>
        <v>5250</v>
      </c>
      <c r="H111" s="12"/>
    </row>
    <row r="112" customFormat="false" ht="12.75" hidden="false" customHeight="false" outlineLevel="0" collapsed="false">
      <c r="A112" s="10" t="n">
        <v>44377</v>
      </c>
      <c r="B112" s="0" t="s">
        <v>9</v>
      </c>
      <c r="C112" s="3"/>
      <c r="D112" s="1" t="n">
        <v>4.26</v>
      </c>
      <c r="E112" s="5"/>
      <c r="F112" s="5" t="n">
        <f aca="false">SUM($C$93:C111)*D112</f>
        <v>149100</v>
      </c>
      <c r="G112" s="5" t="n">
        <f aca="false">F112-F111</f>
        <v>15050</v>
      </c>
      <c r="H112" s="12" t="n">
        <v>-782.41</v>
      </c>
    </row>
    <row r="113" customFormat="false" ht="12.75" hidden="false" customHeight="false" outlineLevel="0" collapsed="false">
      <c r="A113" s="10" t="n">
        <v>44742</v>
      </c>
      <c r="B113" s="0" t="s">
        <v>9</v>
      </c>
      <c r="C113" s="3"/>
      <c r="D113" s="1" t="n">
        <v>3.89</v>
      </c>
      <c r="E113" s="5"/>
      <c r="F113" s="5" t="n">
        <f aca="false">SUM($C$93:C112)*D113</f>
        <v>136150</v>
      </c>
      <c r="G113" s="6" t="n">
        <f aca="false">F113-F112</f>
        <v>-12950</v>
      </c>
      <c r="H113" s="12" t="n">
        <v>-1397.82</v>
      </c>
    </row>
    <row r="114" customFormat="false" ht="12.75" hidden="false" customHeight="false" outlineLevel="0" collapsed="false">
      <c r="A114" s="10" t="n">
        <v>45107</v>
      </c>
      <c r="B114" s="0" t="s">
        <v>9</v>
      </c>
      <c r="C114" s="3"/>
      <c r="D114" s="1" t="n">
        <v>3.63</v>
      </c>
      <c r="E114" s="5"/>
      <c r="F114" s="5" t="n">
        <f aca="false">SUM($C$93:C113)*D114</f>
        <v>127050</v>
      </c>
      <c r="G114" s="6" t="n">
        <f aca="false">F114-F113</f>
        <v>-9100</v>
      </c>
      <c r="H114" s="12" t="n">
        <v>-1444.92</v>
      </c>
    </row>
    <row r="115" customFormat="false" ht="12.75" hidden="false" customHeight="false" outlineLevel="0" collapsed="false">
      <c r="A115" s="10"/>
      <c r="C115" s="3"/>
      <c r="E115" s="5"/>
      <c r="F115" s="5"/>
      <c r="G115" s="5"/>
      <c r="H115" s="12"/>
    </row>
    <row r="116" customFormat="false" ht="12.75" hidden="false" customHeight="false" outlineLevel="0" collapsed="false">
      <c r="A116" s="10" t="s">
        <v>26</v>
      </c>
      <c r="C116" s="3"/>
      <c r="E116" s="4" t="s">
        <v>2</v>
      </c>
      <c r="F116" s="5"/>
      <c r="G116" s="6"/>
      <c r="H116" s="12"/>
    </row>
    <row r="117" customFormat="false" ht="12.75" hidden="false" customHeight="false" outlineLevel="0" collapsed="false">
      <c r="A117" s="10"/>
      <c r="C117" s="7" t="s">
        <v>3</v>
      </c>
      <c r="D117" s="8" t="s">
        <v>4</v>
      </c>
      <c r="E117" s="4" t="s">
        <v>5</v>
      </c>
      <c r="F117" s="4" t="s">
        <v>6</v>
      </c>
      <c r="G117" s="9" t="s">
        <v>7</v>
      </c>
      <c r="H117" s="12"/>
    </row>
    <row r="118" customFormat="false" ht="12.75" hidden="false" customHeight="false" outlineLevel="0" collapsed="false">
      <c r="A118" s="10" t="n">
        <v>44376</v>
      </c>
      <c r="B118" s="12" t="s">
        <v>27</v>
      </c>
      <c r="C118" s="3" t="n">
        <v>3376</v>
      </c>
      <c r="D118" s="1" t="n">
        <f aca="false">E118/C118</f>
        <v>3.74203495260664</v>
      </c>
      <c r="E118" s="5" t="n">
        <v>12633.11</v>
      </c>
      <c r="F118" s="5"/>
      <c r="G118" s="5"/>
      <c r="H118" s="12"/>
    </row>
    <row r="119" customFormat="false" ht="12.75" hidden="false" customHeight="false" outlineLevel="0" collapsed="false">
      <c r="A119" s="10" t="n">
        <v>44377</v>
      </c>
      <c r="B119" s="0" t="s">
        <v>9</v>
      </c>
      <c r="C119" s="3"/>
      <c r="D119" s="1" t="n">
        <v>6.29</v>
      </c>
      <c r="E119" s="5"/>
      <c r="F119" s="5" t="n">
        <f aca="false">SUM($C$118:C119)*D119</f>
        <v>21235.04</v>
      </c>
      <c r="G119" s="5" t="n">
        <f aca="false">F119-E118</f>
        <v>8601.93</v>
      </c>
      <c r="H119" s="12"/>
    </row>
    <row r="120" customFormat="false" ht="12.75" hidden="false" customHeight="false" outlineLevel="0" collapsed="false">
      <c r="A120" s="10" t="n">
        <v>44742</v>
      </c>
      <c r="B120" s="0" t="s">
        <v>9</v>
      </c>
      <c r="C120" s="3"/>
      <c r="D120" s="1" t="n">
        <v>7.57</v>
      </c>
      <c r="E120" s="5"/>
      <c r="F120" s="5" t="n">
        <f aca="false">SUM($C$118:C120)*D120</f>
        <v>25556.32</v>
      </c>
      <c r="G120" s="5" t="n">
        <f aca="false">F120-F119</f>
        <v>4321.28</v>
      </c>
      <c r="H120" s="12"/>
    </row>
    <row r="121" customFormat="false" ht="12.75" hidden="false" customHeight="false" outlineLevel="0" collapsed="false">
      <c r="A121" s="10" t="n">
        <v>45107</v>
      </c>
      <c r="B121" s="0" t="s">
        <v>9</v>
      </c>
      <c r="C121" s="3"/>
      <c r="D121" s="1" t="n">
        <v>6.31</v>
      </c>
      <c r="E121" s="5"/>
      <c r="F121" s="5" t="n">
        <f aca="false">SUM($C$118:C121)*D121</f>
        <v>21302.56</v>
      </c>
      <c r="G121" s="6" t="n">
        <f aca="false">F121-F120</f>
        <v>-4253.76</v>
      </c>
      <c r="H121" s="12"/>
    </row>
    <row r="122" customFormat="false" ht="12.75" hidden="false" customHeight="false" outlineLevel="0" collapsed="false">
      <c r="A122" s="10"/>
      <c r="C122" s="3"/>
      <c r="E122" s="5"/>
      <c r="F122" s="5"/>
      <c r="G122" s="6"/>
    </row>
    <row r="123" customFormat="false" ht="12.75" hidden="false" customHeight="false" outlineLevel="0" collapsed="false">
      <c r="A123" s="0" t="s">
        <v>28</v>
      </c>
      <c r="C123" s="3"/>
      <c r="E123" s="4" t="s">
        <v>2</v>
      </c>
      <c r="F123" s="5"/>
      <c r="G123" s="6"/>
    </row>
    <row r="124" customFormat="false" ht="12.75" hidden="false" customHeight="false" outlineLevel="0" collapsed="false">
      <c r="C124" s="7" t="s">
        <v>3</v>
      </c>
      <c r="D124" s="8" t="s">
        <v>4</v>
      </c>
      <c r="E124" s="4" t="s">
        <v>5</v>
      </c>
      <c r="F124" s="4" t="s">
        <v>6</v>
      </c>
      <c r="G124" s="9" t="s">
        <v>7</v>
      </c>
    </row>
    <row r="125" customFormat="false" ht="12.75" hidden="false" customHeight="false" outlineLevel="0" collapsed="false">
      <c r="A125" s="10" t="n">
        <v>150108</v>
      </c>
      <c r="B125" s="0" t="s">
        <v>8</v>
      </c>
      <c r="C125" s="3" t="n">
        <v>2700</v>
      </c>
      <c r="D125" s="1" t="n">
        <v>4.449696</v>
      </c>
      <c r="E125" s="5" t="n">
        <v>12130.9</v>
      </c>
      <c r="F125" s="5"/>
      <c r="G125" s="6"/>
    </row>
    <row r="126" customFormat="false" ht="12.75" hidden="false" customHeight="false" outlineLevel="0" collapsed="false">
      <c r="A126" s="10" t="n">
        <v>39629</v>
      </c>
      <c r="B126" s="0" t="s">
        <v>9</v>
      </c>
      <c r="C126" s="3"/>
      <c r="D126" s="1" t="n">
        <v>2.9</v>
      </c>
      <c r="E126" s="5"/>
      <c r="F126" s="5" t="n">
        <f aca="false">$C$125*D126</f>
        <v>7830</v>
      </c>
      <c r="G126" s="6" t="n">
        <f aca="false">F126-E125</f>
        <v>-4300.9</v>
      </c>
    </row>
    <row r="127" customFormat="false" ht="12.75" hidden="false" customHeight="false" outlineLevel="0" collapsed="false">
      <c r="A127" s="10" t="n">
        <v>39994</v>
      </c>
      <c r="B127" s="0" t="s">
        <v>9</v>
      </c>
      <c r="C127" s="3"/>
      <c r="D127" s="1" t="n">
        <v>2.1</v>
      </c>
      <c r="E127" s="5"/>
      <c r="F127" s="5" t="n">
        <f aca="false">$C$125*D127</f>
        <v>5670</v>
      </c>
      <c r="G127" s="6" t="n">
        <f aca="false">F127-F126</f>
        <v>-2160</v>
      </c>
    </row>
    <row r="128" customFormat="false" ht="12.75" hidden="false" customHeight="false" outlineLevel="0" collapsed="false">
      <c r="A128" s="10" t="n">
        <v>40359</v>
      </c>
      <c r="B128" s="0" t="s">
        <v>9</v>
      </c>
      <c r="C128" s="3"/>
      <c r="D128" s="1" t="n">
        <v>2.45</v>
      </c>
      <c r="E128" s="5"/>
      <c r="F128" s="5" t="n">
        <f aca="false">$C$125*D128</f>
        <v>6615</v>
      </c>
      <c r="G128" s="6" t="n">
        <f aca="false">F128-F127</f>
        <v>945.000000000001</v>
      </c>
    </row>
    <row r="129" customFormat="false" ht="12.75" hidden="false" customHeight="false" outlineLevel="0" collapsed="false">
      <c r="A129" s="10" t="n">
        <v>40724</v>
      </c>
      <c r="B129" s="0" t="s">
        <v>9</v>
      </c>
      <c r="C129" s="3"/>
      <c r="D129" s="1" t="n">
        <v>2.5</v>
      </c>
      <c r="E129" s="5"/>
      <c r="F129" s="5" t="n">
        <f aca="false">$C$125*D129</f>
        <v>6750</v>
      </c>
      <c r="G129" s="6" t="n">
        <f aca="false">F129-F128</f>
        <v>134.999999999999</v>
      </c>
    </row>
    <row r="130" customFormat="false" ht="12.75" hidden="false" customHeight="false" outlineLevel="0" collapsed="false">
      <c r="A130" s="10" t="n">
        <v>41090</v>
      </c>
      <c r="B130" s="0" t="s">
        <v>9</v>
      </c>
      <c r="D130" s="1" t="n">
        <v>1.775</v>
      </c>
      <c r="F130" s="5" t="n">
        <f aca="false">$C$125*D130</f>
        <v>4792.5</v>
      </c>
      <c r="G130" s="6" t="n">
        <f aca="false">F130-F129</f>
        <v>-1957.5</v>
      </c>
    </row>
    <row r="131" customFormat="false" ht="12.75" hidden="false" customHeight="false" outlineLevel="0" collapsed="false">
      <c r="A131" s="10" t="n">
        <v>41455</v>
      </c>
      <c r="B131" s="0" t="s">
        <v>9</v>
      </c>
      <c r="D131" s="1" t="n">
        <v>3.06</v>
      </c>
      <c r="F131" s="5" t="n">
        <f aca="false">$C$125*D131</f>
        <v>8262</v>
      </c>
      <c r="G131" s="6" t="n">
        <f aca="false">F131-F130</f>
        <v>3469.5</v>
      </c>
    </row>
    <row r="132" customFormat="false" ht="12.75" hidden="false" customHeight="false" outlineLevel="0" collapsed="false">
      <c r="A132" s="10" t="n">
        <v>41820</v>
      </c>
      <c r="B132" s="0" t="s">
        <v>9</v>
      </c>
      <c r="D132" s="1" t="n">
        <v>6.45</v>
      </c>
      <c r="F132" s="5" t="n">
        <f aca="false">$C$125*D132</f>
        <v>17415</v>
      </c>
      <c r="G132" s="6" t="n">
        <f aca="false">F132-F131</f>
        <v>9153</v>
      </c>
    </row>
    <row r="133" customFormat="false" ht="12.75" hidden="false" customHeight="false" outlineLevel="0" collapsed="false">
      <c r="A133" s="10" t="n">
        <v>42185</v>
      </c>
      <c r="B133" s="0" t="s">
        <v>9</v>
      </c>
      <c r="D133" s="1" t="n">
        <v>8.45</v>
      </c>
      <c r="F133" s="5" t="n">
        <f aca="false">$C$125*D133</f>
        <v>22815</v>
      </c>
      <c r="G133" s="6" t="n">
        <f aca="false">F133-F132</f>
        <v>5400</v>
      </c>
    </row>
    <row r="134" customFormat="false" ht="12.75" hidden="false" customHeight="false" outlineLevel="0" collapsed="false">
      <c r="A134" s="10" t="n">
        <v>42201</v>
      </c>
      <c r="B134" s="0" t="s">
        <v>8</v>
      </c>
      <c r="C134" s="3" t="n">
        <v>1109</v>
      </c>
      <c r="D134" s="1" t="n">
        <v>8.2</v>
      </c>
      <c r="E134" s="1" t="n">
        <f aca="false">C134*D134</f>
        <v>9093.8</v>
      </c>
      <c r="F134" s="5"/>
      <c r="G134" s="6"/>
    </row>
    <row r="135" customFormat="false" ht="12.75" hidden="false" customHeight="false" outlineLevel="0" collapsed="false">
      <c r="A135" s="10" t="n">
        <v>42551</v>
      </c>
      <c r="B135" s="0" t="s">
        <v>9</v>
      </c>
      <c r="D135" s="1" t="n">
        <v>7.88</v>
      </c>
      <c r="F135" s="5" t="n">
        <f aca="false">SUM($C$125:C134)*D135</f>
        <v>30014.92</v>
      </c>
      <c r="G135" s="6" t="n">
        <f aca="false">F135-E134-F133</f>
        <v>-1893.88</v>
      </c>
    </row>
    <row r="136" customFormat="false" ht="12.75" hidden="false" customHeight="false" outlineLevel="0" collapsed="false">
      <c r="A136" s="10" t="n">
        <v>42916</v>
      </c>
      <c r="B136" s="0" t="s">
        <v>9</v>
      </c>
      <c r="D136" s="1" t="n">
        <v>11.38</v>
      </c>
      <c r="F136" s="5" t="n">
        <f aca="false">SUM($C$125:C135)*D136</f>
        <v>43346.42</v>
      </c>
      <c r="G136" s="6" t="n">
        <f aca="false">F136-F135</f>
        <v>13331.5</v>
      </c>
    </row>
    <row r="137" customFormat="false" ht="12.75" hidden="false" customHeight="false" outlineLevel="0" collapsed="false">
      <c r="A137" s="10"/>
      <c r="F137" s="5"/>
      <c r="G137" s="6"/>
    </row>
    <row r="138" customFormat="false" ht="12.75" hidden="false" customHeight="false" outlineLevel="0" collapsed="false">
      <c r="A138" s="10" t="s">
        <v>10</v>
      </c>
      <c r="C138" s="3"/>
      <c r="E138" s="5" t="n">
        <f aca="false">SUM(E125:E135)</f>
        <v>21224.7</v>
      </c>
      <c r="F138" s="11" t="n">
        <f aca="false">F136-SUM(E125:E136)</f>
        <v>22121.72</v>
      </c>
      <c r="G138" s="5" t="n">
        <f aca="false">SUM(E138:F138)</f>
        <v>43346.42</v>
      </c>
      <c r="H138" s="12" t="s">
        <v>11</v>
      </c>
    </row>
    <row r="139" customFormat="false" ht="12.75" hidden="false" customHeight="false" outlineLevel="0" collapsed="false">
      <c r="A139" s="10"/>
      <c r="C139" s="3"/>
      <c r="E139" s="5"/>
      <c r="F139" s="11"/>
      <c r="G139" s="5"/>
      <c r="H139" s="12"/>
    </row>
    <row r="140" customFormat="false" ht="12.75" hidden="false" customHeight="false" outlineLevel="0" collapsed="false">
      <c r="A140" s="10" t="n">
        <v>43281</v>
      </c>
      <c r="B140" s="0" t="s">
        <v>9</v>
      </c>
      <c r="C140" s="3"/>
      <c r="D140" s="1" t="n">
        <v>9.91</v>
      </c>
      <c r="E140" s="5"/>
      <c r="F140" s="5" t="n">
        <f aca="false">SUM($C$125:C139)*D140</f>
        <v>37747.19</v>
      </c>
      <c r="G140" s="6" t="n">
        <f aca="false">F140-F136</f>
        <v>-5599.23</v>
      </c>
      <c r="H140" s="12"/>
    </row>
    <row r="141" customFormat="false" ht="12.75" hidden="false" customHeight="false" outlineLevel="0" collapsed="false">
      <c r="A141" s="10" t="n">
        <v>43646</v>
      </c>
      <c r="B141" s="0" t="s">
        <v>9</v>
      </c>
      <c r="C141" s="3"/>
      <c r="D141" s="13" t="n">
        <v>7.15</v>
      </c>
      <c r="E141" s="5"/>
      <c r="F141" s="5" t="n">
        <f aca="false">SUM($C$125:C140)*D141</f>
        <v>27234.35</v>
      </c>
      <c r="G141" s="6" t="n">
        <f aca="false">F141-F140</f>
        <v>-10512.84</v>
      </c>
      <c r="H141" s="12"/>
    </row>
    <row r="142" customFormat="false" ht="12.75" hidden="false" customHeight="false" outlineLevel="0" collapsed="false">
      <c r="A142" s="10" t="n">
        <v>44012</v>
      </c>
      <c r="B142" s="0" t="s">
        <v>9</v>
      </c>
      <c r="C142" s="3"/>
      <c r="D142" s="13" t="n">
        <v>5.97</v>
      </c>
      <c r="E142" s="5"/>
      <c r="F142" s="5" t="n">
        <f aca="false">SUM($C$125:C141)*D142</f>
        <v>22739.73</v>
      </c>
      <c r="G142" s="6" t="n">
        <f aca="false">F142-F141</f>
        <v>-4494.62</v>
      </c>
      <c r="H142" s="12"/>
    </row>
    <row r="143" customFormat="false" ht="12.75" hidden="false" customHeight="false" outlineLevel="0" collapsed="false">
      <c r="A143" s="10" t="n">
        <v>44221</v>
      </c>
      <c r="B143" s="0" t="s">
        <v>12</v>
      </c>
      <c r="C143" s="3" t="n">
        <v>4000</v>
      </c>
      <c r="D143" s="13" t="n">
        <f aca="false">E143/C143</f>
        <v>6.4823825</v>
      </c>
      <c r="E143" s="5" t="n">
        <v>25929.53</v>
      </c>
      <c r="F143" s="5"/>
      <c r="G143" s="6"/>
      <c r="H143" s="12"/>
    </row>
    <row r="144" customFormat="false" ht="12.75" hidden="false" customHeight="false" outlineLevel="0" collapsed="false">
      <c r="A144" s="10" t="n">
        <v>44362</v>
      </c>
      <c r="B144" s="0" t="s">
        <v>12</v>
      </c>
      <c r="C144" s="3" t="n">
        <v>3677</v>
      </c>
      <c r="D144" s="13" t="n">
        <f aca="false">E144/C144</f>
        <v>6.7990209409845</v>
      </c>
      <c r="E144" s="5" t="n">
        <v>25000</v>
      </c>
      <c r="F144" s="5"/>
      <c r="G144" s="6"/>
      <c r="H144" s="12"/>
    </row>
    <row r="145" customFormat="false" ht="12.75" hidden="false" customHeight="false" outlineLevel="0" collapsed="false">
      <c r="A145" s="10" t="n">
        <v>44377</v>
      </c>
      <c r="B145" s="0" t="s">
        <v>9</v>
      </c>
      <c r="C145" s="3"/>
      <c r="D145" s="13" t="n">
        <v>8.06</v>
      </c>
      <c r="E145" s="5"/>
      <c r="F145" s="5" t="n">
        <f aca="false">SUM($C$125:C144)*D145</f>
        <v>92577.16</v>
      </c>
      <c r="G145" s="6" t="n">
        <f aca="false">F145-E144-E143-F142</f>
        <v>18907.9</v>
      </c>
      <c r="H145" s="12"/>
      <c r="J145" s="5"/>
    </row>
    <row r="146" customFormat="false" ht="12.75" hidden="false" customHeight="false" outlineLevel="0" collapsed="false">
      <c r="A146" s="10" t="n">
        <v>44510</v>
      </c>
      <c r="B146" s="0" t="s">
        <v>12</v>
      </c>
      <c r="C146" s="0" t="n">
        <v>5000</v>
      </c>
      <c r="D146" s="13" t="n">
        <f aca="false">E146/C146</f>
        <v>6.940648</v>
      </c>
      <c r="E146" s="0" t="n">
        <v>34703.24</v>
      </c>
      <c r="F146" s="5"/>
    </row>
    <row r="147" customFormat="false" ht="12.75" hidden="false" customHeight="false" outlineLevel="0" collapsed="false">
      <c r="A147" s="10" t="n">
        <v>44742</v>
      </c>
      <c r="B147" s="0" t="s">
        <v>9</v>
      </c>
      <c r="D147" s="1" t="n">
        <v>4.42</v>
      </c>
      <c r="F147" s="5" t="n">
        <f aca="false">SUM($C$125:C146)*D147</f>
        <v>72868.12</v>
      </c>
      <c r="G147" s="6" t="n">
        <f aca="false">F147-E146-F145</f>
        <v>-54412.28</v>
      </c>
    </row>
    <row r="148" customFormat="false" ht="12.75" hidden="false" customHeight="false" outlineLevel="0" collapsed="false">
      <c r="A148" s="10" t="n">
        <v>44949</v>
      </c>
      <c r="B148" s="0" t="s">
        <v>18</v>
      </c>
      <c r="C148" s="3" t="n">
        <v>-16486</v>
      </c>
      <c r="F148" s="5" t="n">
        <f aca="false">26624.89+26.611*2356</f>
        <v>89320.406</v>
      </c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B150" s="0" t="s">
        <v>29</v>
      </c>
      <c r="C150" s="3"/>
      <c r="F150" s="5" t="n">
        <f aca="false">F148-E146-E144-E143-G138</f>
        <v>-39658.784</v>
      </c>
      <c r="G150" s="6" t="n">
        <v>16452.29</v>
      </c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A152" s="12" t="s">
        <v>30</v>
      </c>
      <c r="C152" s="3"/>
      <c r="E152" s="4" t="s">
        <v>2</v>
      </c>
      <c r="F152" s="5"/>
      <c r="G152" s="6"/>
    </row>
    <row r="153" customFormat="false" ht="12.75" hidden="false" customHeight="false" outlineLevel="0" collapsed="false">
      <c r="C153" s="7" t="s">
        <v>3</v>
      </c>
      <c r="D153" s="8" t="s">
        <v>4</v>
      </c>
      <c r="E153" s="4" t="s">
        <v>5</v>
      </c>
      <c r="F153" s="4" t="s">
        <v>6</v>
      </c>
      <c r="G153" s="9" t="s">
        <v>7</v>
      </c>
    </row>
    <row r="154" customFormat="false" ht="12.75" hidden="false" customHeight="false" outlineLevel="0" collapsed="false">
      <c r="A154" s="10" t="n">
        <v>40389</v>
      </c>
      <c r="B154" s="0" t="s">
        <v>8</v>
      </c>
      <c r="C154" s="3" t="n">
        <v>12509</v>
      </c>
      <c r="D154" s="1" t="n">
        <v>1.95</v>
      </c>
      <c r="E154" s="5" t="n">
        <f aca="false">C154*D154</f>
        <v>24392.55</v>
      </c>
      <c r="F154" s="5"/>
      <c r="G154" s="6"/>
    </row>
    <row r="155" customFormat="false" ht="12.75" hidden="false" customHeight="false" outlineLevel="0" collapsed="false">
      <c r="A155" s="10" t="n">
        <v>40724</v>
      </c>
      <c r="B155" s="0" t="s">
        <v>9</v>
      </c>
      <c r="C155" s="3"/>
      <c r="D155" s="13" t="n">
        <v>1.815</v>
      </c>
      <c r="E155" s="5"/>
      <c r="F155" s="5" t="n">
        <f aca="false">$C$154*D155</f>
        <v>22703.835</v>
      </c>
      <c r="G155" s="6" t="n">
        <f aca="false">F155-E154</f>
        <v>-1688.715</v>
      </c>
    </row>
    <row r="156" customFormat="false" ht="12.75" hidden="false" customHeight="false" outlineLevel="0" collapsed="false">
      <c r="A156" s="10" t="n">
        <v>41090</v>
      </c>
      <c r="B156" s="0" t="s">
        <v>9</v>
      </c>
      <c r="D156" s="1" t="n">
        <v>1.94</v>
      </c>
      <c r="F156" s="5" t="n">
        <f aca="false">$C$154*D156</f>
        <v>24267.46</v>
      </c>
      <c r="G156" s="6" t="n">
        <f aca="false">F156-F155</f>
        <v>1563.625</v>
      </c>
    </row>
    <row r="157" customFormat="false" ht="12.75" hidden="false" customHeight="false" outlineLevel="0" collapsed="false">
      <c r="A157" s="10" t="n">
        <v>41455</v>
      </c>
      <c r="B157" s="0" t="s">
        <v>9</v>
      </c>
      <c r="D157" s="1" t="n">
        <v>2</v>
      </c>
      <c r="F157" s="5" t="n">
        <f aca="false">$C$154*D157</f>
        <v>25018</v>
      </c>
      <c r="G157" s="6" t="n">
        <f aca="false">F157-F156</f>
        <v>750.540000000001</v>
      </c>
    </row>
    <row r="158" customFormat="false" ht="12.75" hidden="false" customHeight="false" outlineLevel="0" collapsed="false">
      <c r="A158" s="10" t="n">
        <v>41640</v>
      </c>
      <c r="B158" s="12" t="s">
        <v>15</v>
      </c>
      <c r="C158" s="0" t="n">
        <v>1284</v>
      </c>
      <c r="D158" s="1" t="n">
        <f aca="false">E158/C158</f>
        <v>1.7820015576324</v>
      </c>
      <c r="E158" s="0" t="n">
        <v>2288.09</v>
      </c>
      <c r="F158" s="5"/>
      <c r="G158" s="6"/>
    </row>
    <row r="159" customFormat="false" ht="12.75" hidden="false" customHeight="false" outlineLevel="0" collapsed="false">
      <c r="A159" s="10" t="n">
        <v>41820</v>
      </c>
      <c r="B159" s="12" t="s">
        <v>9</v>
      </c>
      <c r="D159" s="1" t="n">
        <v>2.04</v>
      </c>
      <c r="F159" s="5" t="n">
        <f aca="false">SUM($C$154:C158)*D159</f>
        <v>28137.72</v>
      </c>
      <c r="G159" s="6" t="n">
        <f aca="false">F159-E158-F157</f>
        <v>831.630000000001</v>
      </c>
    </row>
    <row r="160" customFormat="false" ht="12.75" hidden="false" customHeight="false" outlineLevel="0" collapsed="false">
      <c r="A160" s="10" t="n">
        <v>42156</v>
      </c>
      <c r="B160" s="12" t="s">
        <v>31</v>
      </c>
      <c r="C160" s="3" t="n">
        <v>-2448</v>
      </c>
      <c r="F160" s="5"/>
    </row>
    <row r="161" customFormat="false" ht="12.75" hidden="false" customHeight="false" outlineLevel="0" collapsed="false">
      <c r="A161" s="10" t="n">
        <v>42185</v>
      </c>
      <c r="B161" s="12" t="s">
        <v>9</v>
      </c>
      <c r="C161" s="3"/>
      <c r="D161" s="1" t="n">
        <v>2.92</v>
      </c>
      <c r="F161" s="5" t="n">
        <f aca="false">SUM($C$154:C160)*D161</f>
        <v>33127.4</v>
      </c>
      <c r="G161" s="5" t="n">
        <f aca="false">F161-F159</f>
        <v>4989.68</v>
      </c>
    </row>
    <row r="162" customFormat="false" ht="12.75" hidden="false" customHeight="false" outlineLevel="0" collapsed="false">
      <c r="A162" s="10" t="n">
        <v>42551</v>
      </c>
      <c r="B162" s="12" t="s">
        <v>9</v>
      </c>
      <c r="D162" s="1" t="n">
        <v>3.32</v>
      </c>
      <c r="F162" s="5" t="n">
        <f aca="false">SUM($C$154:C161)*D162</f>
        <v>37665.4</v>
      </c>
      <c r="G162" s="5" t="n">
        <f aca="false">F162-F161</f>
        <v>4538</v>
      </c>
    </row>
    <row r="163" customFormat="false" ht="12.75" hidden="false" customHeight="false" outlineLevel="0" collapsed="false">
      <c r="A163" s="10" t="n">
        <v>42916</v>
      </c>
      <c r="B163" s="12" t="s">
        <v>9</v>
      </c>
      <c r="D163" s="1" t="n">
        <v>2.57</v>
      </c>
      <c r="F163" s="5" t="n">
        <f aca="false">SUM($C$154:C162)*D163</f>
        <v>29156.65</v>
      </c>
      <c r="G163" s="6" t="n">
        <f aca="false">F163-F162</f>
        <v>-8508.75</v>
      </c>
      <c r="H163" s="0" t="n">
        <v>-1283.04</v>
      </c>
    </row>
    <row r="164" customFormat="false" ht="12.75" hidden="false" customHeight="false" outlineLevel="0" collapsed="false">
      <c r="A164" s="10"/>
      <c r="B164" s="12"/>
      <c r="F164" s="5"/>
      <c r="G164" s="6"/>
    </row>
    <row r="165" customFormat="false" ht="12.75" hidden="false" customHeight="false" outlineLevel="0" collapsed="false">
      <c r="A165" s="10" t="s">
        <v>10</v>
      </c>
      <c r="C165" s="3"/>
      <c r="E165" s="5" t="n">
        <f aca="false">SUM(E154:E158)</f>
        <v>26680.64</v>
      </c>
      <c r="F165" s="11" t="n">
        <f aca="false">F163-SUM(E154:E163)</f>
        <v>2476.01</v>
      </c>
      <c r="G165" s="5" t="n">
        <f aca="false">SUM(E165:F165)</f>
        <v>29156.65</v>
      </c>
      <c r="H165" s="12" t="s">
        <v>11</v>
      </c>
    </row>
    <row r="166" customFormat="false" ht="12.75" hidden="false" customHeight="false" outlineLevel="0" collapsed="false">
      <c r="A166" s="10"/>
      <c r="C166" s="3"/>
      <c r="E166" s="5"/>
      <c r="F166" s="11"/>
      <c r="G166" s="5"/>
      <c r="H166" s="12"/>
    </row>
    <row r="167" customFormat="false" ht="12.75" hidden="false" customHeight="false" outlineLevel="0" collapsed="false">
      <c r="A167" s="10" t="n">
        <v>43281</v>
      </c>
      <c r="B167" s="12" t="s">
        <v>9</v>
      </c>
      <c r="C167" s="3"/>
      <c r="D167" s="13" t="n">
        <v>2.59</v>
      </c>
      <c r="E167" s="5"/>
      <c r="F167" s="5" t="n">
        <f aca="false">SUM($C$154:C166)*D167</f>
        <v>29383.55</v>
      </c>
      <c r="G167" s="5" t="n">
        <f aca="false">F167-F163</f>
        <v>226.900000000001</v>
      </c>
      <c r="H167" s="12"/>
    </row>
    <row r="168" customFormat="false" ht="12.75" hidden="false" customHeight="false" outlineLevel="0" collapsed="false">
      <c r="A168" s="10" t="n">
        <v>43646</v>
      </c>
      <c r="B168" s="12" t="s">
        <v>9</v>
      </c>
      <c r="C168" s="3"/>
      <c r="D168" s="13" t="n">
        <v>2.45</v>
      </c>
      <c r="E168" s="5"/>
      <c r="F168" s="5" t="n">
        <f aca="false">SUM($C$154:C167)*D168</f>
        <v>27795.25</v>
      </c>
      <c r="G168" s="6" t="n">
        <f aca="false">F168-F167</f>
        <v>-1588.3</v>
      </c>
      <c r="H168" s="12"/>
    </row>
    <row r="169" customFormat="false" ht="12.75" hidden="false" customHeight="false" outlineLevel="0" collapsed="false">
      <c r="A169" s="10" t="n">
        <v>44012</v>
      </c>
      <c r="B169" s="12" t="s">
        <v>9</v>
      </c>
      <c r="C169" s="3"/>
      <c r="D169" s="13" t="n">
        <v>1.43</v>
      </c>
      <c r="E169" s="5"/>
      <c r="F169" s="5" t="n">
        <f aca="false">SUM($C$154:C168)*D169</f>
        <v>16223.35</v>
      </c>
      <c r="G169" s="6" t="n">
        <f aca="false">F169-F168</f>
        <v>-11571.9</v>
      </c>
      <c r="H169" s="12"/>
    </row>
    <row r="170" customFormat="false" ht="12.75" hidden="false" customHeight="false" outlineLevel="0" collapsed="false">
      <c r="A170" s="10" t="n">
        <v>44025</v>
      </c>
      <c r="B170" s="12" t="s">
        <v>12</v>
      </c>
      <c r="C170" s="3" t="n">
        <v>17362</v>
      </c>
      <c r="D170" s="13" t="n">
        <f aca="false">E170/C170</f>
        <v>1.43992627577468</v>
      </c>
      <c r="E170" s="5" t="n">
        <v>25000</v>
      </c>
      <c r="F170" s="5"/>
      <c r="G170" s="6"/>
      <c r="H170" s="12"/>
    </row>
    <row r="171" customFormat="false" ht="12.75" hidden="false" customHeight="false" outlineLevel="0" collapsed="false">
      <c r="A171" s="10" t="n">
        <v>44377</v>
      </c>
      <c r="B171" s="12" t="s">
        <v>9</v>
      </c>
      <c r="C171" s="3"/>
      <c r="D171" s="13" t="n">
        <v>1.545</v>
      </c>
      <c r="E171" s="5"/>
      <c r="F171" s="5" t="n">
        <f aca="false">SUM($C$154:C170)*D171</f>
        <v>44352.315</v>
      </c>
      <c r="G171" s="6" t="n">
        <f aca="false">F171-E170-F169</f>
        <v>3128.965</v>
      </c>
      <c r="H171" s="12"/>
    </row>
    <row r="172" customFormat="false" ht="12.75" hidden="false" customHeight="false" outlineLevel="0" collapsed="false">
      <c r="A172" s="10" t="n">
        <v>44742</v>
      </c>
      <c r="B172" s="12" t="s">
        <v>9</v>
      </c>
      <c r="C172" s="3"/>
      <c r="D172" s="13" t="n">
        <v>1.835</v>
      </c>
      <c r="E172" s="5"/>
      <c r="F172" s="5" t="n">
        <f aca="false">SUM($C$154:C171)*D172</f>
        <v>52677.345</v>
      </c>
      <c r="G172" s="6" t="n">
        <f aca="false">F172-F171</f>
        <v>8325.03000000001</v>
      </c>
      <c r="H172" s="12" t="n">
        <v>813.78</v>
      </c>
      <c r="I172" s="12" t="s">
        <v>32</v>
      </c>
    </row>
    <row r="173" customFormat="false" ht="12.75" hidden="false" customHeight="false" outlineLevel="0" collapsed="false">
      <c r="A173" s="10" t="n">
        <v>45107</v>
      </c>
      <c r="B173" s="12" t="s">
        <v>9</v>
      </c>
      <c r="C173" s="3"/>
      <c r="D173" s="13" t="n">
        <v>1.845</v>
      </c>
      <c r="E173" s="5"/>
      <c r="F173" s="5" t="n">
        <f aca="false">SUM($C$154:C172)*D173</f>
        <v>52964.415</v>
      </c>
      <c r="G173" s="6" t="n">
        <f aca="false">F173-F172</f>
        <v>287.07</v>
      </c>
      <c r="H173" s="12" t="n">
        <v>-1046.41</v>
      </c>
      <c r="I173" s="12" t="s">
        <v>33</v>
      </c>
    </row>
    <row r="174" customFormat="false" ht="12.75" hidden="false" customHeight="false" outlineLevel="0" collapsed="false">
      <c r="A174" s="10"/>
      <c r="B174" s="12"/>
      <c r="C174" s="3"/>
      <c r="E174" s="5"/>
      <c r="F174" s="5"/>
      <c r="G174" s="5"/>
      <c r="H174" s="12"/>
    </row>
    <row r="175" customFormat="false" ht="12.75" hidden="false" customHeight="false" outlineLevel="0" collapsed="false">
      <c r="A175" s="0" t="s">
        <v>34</v>
      </c>
      <c r="C175" s="3"/>
      <c r="E175" s="4" t="s">
        <v>2</v>
      </c>
      <c r="F175" s="5"/>
      <c r="G175" s="6"/>
      <c r="H175" s="12"/>
    </row>
    <row r="176" customFormat="false" ht="12.75" hidden="false" customHeight="false" outlineLevel="0" collapsed="false">
      <c r="C176" s="7" t="s">
        <v>3</v>
      </c>
      <c r="D176" s="8" t="s">
        <v>4</v>
      </c>
      <c r="E176" s="4" t="s">
        <v>5</v>
      </c>
      <c r="F176" s="4" t="s">
        <v>6</v>
      </c>
      <c r="G176" s="9" t="s">
        <v>7</v>
      </c>
      <c r="H176" s="12"/>
    </row>
    <row r="177" customFormat="false" ht="12.75" hidden="false" customHeight="false" outlineLevel="0" collapsed="false">
      <c r="A177" s="10" t="n">
        <v>43432</v>
      </c>
      <c r="B177" s="0" t="s">
        <v>35</v>
      </c>
      <c r="C177" s="3" t="n">
        <v>17157</v>
      </c>
      <c r="D177" s="1" t="n">
        <f aca="false">E177/C177</f>
        <v>11.598692</v>
      </c>
      <c r="E177" s="5" t="n">
        <f aca="false">-E485</f>
        <v>198998.758644</v>
      </c>
      <c r="F177" s="5"/>
      <c r="G177" s="6"/>
      <c r="H177" s="12"/>
    </row>
    <row r="178" customFormat="false" ht="12.75" hidden="false" customHeight="false" outlineLevel="0" collapsed="false">
      <c r="A178" s="10" t="n">
        <v>43481</v>
      </c>
      <c r="B178" s="0" t="s">
        <v>36</v>
      </c>
      <c r="C178" s="3" t="n">
        <v>-5000</v>
      </c>
      <c r="E178" s="5" t="n">
        <v>57903.75</v>
      </c>
      <c r="F178" s="5"/>
      <c r="G178" s="6"/>
      <c r="H178" s="12"/>
    </row>
    <row r="179" customFormat="false" ht="12.75" hidden="false" customHeight="false" outlineLevel="0" collapsed="false">
      <c r="A179" s="10" t="s">
        <v>37</v>
      </c>
      <c r="C179" s="3"/>
      <c r="E179" s="5"/>
      <c r="F179" s="5" t="n">
        <f aca="false">E178-5000*D177</f>
        <v>-89.7100000000064</v>
      </c>
      <c r="G179" s="6"/>
      <c r="H179" s="12"/>
    </row>
    <row r="180" customFormat="false" ht="12.75" hidden="false" customHeight="false" outlineLevel="0" collapsed="false">
      <c r="A180" s="10"/>
      <c r="C180" s="3"/>
      <c r="E180" s="5"/>
      <c r="F180" s="5"/>
      <c r="G180" s="6"/>
      <c r="H180" s="12"/>
    </row>
    <row r="181" customFormat="false" ht="12.75" hidden="false" customHeight="false" outlineLevel="0" collapsed="false">
      <c r="A181" s="10" t="n">
        <v>43646</v>
      </c>
      <c r="B181" s="12" t="s">
        <v>9</v>
      </c>
      <c r="C181" s="3"/>
      <c r="D181" s="1" t="n">
        <v>13.35</v>
      </c>
      <c r="E181" s="5"/>
      <c r="F181" s="5" t="n">
        <f aca="false">SUM($C$177:C$179)*D181</f>
        <v>162295.95</v>
      </c>
      <c r="G181" s="6" t="n">
        <f aca="false">F181-E177+E178</f>
        <v>21200.941356</v>
      </c>
      <c r="H181" s="12"/>
    </row>
    <row r="182" customFormat="false" ht="12.75" hidden="false" customHeight="false" outlineLevel="0" collapsed="false">
      <c r="A182" s="10" t="n">
        <v>44012</v>
      </c>
      <c r="B182" s="12" t="s">
        <v>9</v>
      </c>
      <c r="C182" s="3"/>
      <c r="D182" s="1" t="n">
        <v>17.17</v>
      </c>
      <c r="E182" s="5"/>
      <c r="F182" s="5" t="n">
        <f aca="false">SUM($C$177:C$179)*D182</f>
        <v>208735.69</v>
      </c>
      <c r="G182" s="6" t="n">
        <f aca="false">F182-F181</f>
        <v>46439.7400000001</v>
      </c>
      <c r="H182" s="12"/>
    </row>
    <row r="183" customFormat="false" ht="12.75" hidden="false" customHeight="false" outlineLevel="0" collapsed="false">
      <c r="A183" s="10" t="n">
        <v>44377</v>
      </c>
      <c r="B183" s="12" t="s">
        <v>9</v>
      </c>
      <c r="C183" s="3"/>
      <c r="D183" s="1" t="n">
        <v>17.09</v>
      </c>
      <c r="E183" s="5"/>
      <c r="F183" s="5" t="n">
        <f aca="false">SUM($C$177:C$179)*D183</f>
        <v>207763.13</v>
      </c>
      <c r="G183" s="6" t="n">
        <f aca="false">F183-F182</f>
        <v>-972.560000000027</v>
      </c>
      <c r="H183" s="12"/>
    </row>
    <row r="184" customFormat="false" ht="12.75" hidden="false" customHeight="false" outlineLevel="0" collapsed="false">
      <c r="A184" s="10" t="n">
        <v>44742</v>
      </c>
      <c r="B184" s="12" t="s">
        <v>9</v>
      </c>
      <c r="C184" s="3"/>
      <c r="D184" s="1" t="n">
        <v>17.81</v>
      </c>
      <c r="E184" s="5"/>
      <c r="F184" s="5" t="n">
        <f aca="false">SUM($C$177:C$179)*D184</f>
        <v>216516.17</v>
      </c>
      <c r="G184" s="6" t="n">
        <f aca="false">F184-F183</f>
        <v>8753.03999999998</v>
      </c>
      <c r="H184" s="12"/>
    </row>
    <row r="185" customFormat="false" ht="12.75" hidden="false" customHeight="false" outlineLevel="0" collapsed="false">
      <c r="A185" s="10" t="n">
        <v>45107</v>
      </c>
      <c r="B185" s="12" t="s">
        <v>9</v>
      </c>
      <c r="C185" s="3"/>
      <c r="D185" s="1" t="n">
        <v>18.42</v>
      </c>
      <c r="E185" s="5"/>
      <c r="F185" s="5" t="n">
        <f aca="false">SUM($C$177:C$179)*D185</f>
        <v>223931.94</v>
      </c>
      <c r="G185" s="6" t="n">
        <f aca="false">F185-F184</f>
        <v>7415.77000000005</v>
      </c>
      <c r="H185" s="12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A187" s="0" t="s">
        <v>38</v>
      </c>
      <c r="C187" s="3"/>
      <c r="E187" s="4" t="s">
        <v>2</v>
      </c>
      <c r="F187" s="5"/>
      <c r="G187" s="6"/>
    </row>
    <row r="188" customFormat="false" ht="12.75" hidden="false" customHeight="false" outlineLevel="0" collapsed="false">
      <c r="C188" s="7" t="s">
        <v>3</v>
      </c>
      <c r="D188" s="8" t="s">
        <v>4</v>
      </c>
      <c r="E188" s="4" t="s">
        <v>5</v>
      </c>
      <c r="F188" s="4" t="s">
        <v>6</v>
      </c>
      <c r="G188" s="9" t="s">
        <v>7</v>
      </c>
    </row>
    <row r="189" customFormat="false" ht="12.75" hidden="false" customHeight="false" outlineLevel="0" collapsed="false">
      <c r="A189" s="10" t="n">
        <v>39753</v>
      </c>
      <c r="B189" s="0" t="s">
        <v>8</v>
      </c>
      <c r="C189" s="3" t="n">
        <v>200</v>
      </c>
      <c r="D189" s="1" t="n">
        <v>36.34</v>
      </c>
      <c r="E189" s="5" t="n">
        <v>7358.95</v>
      </c>
      <c r="F189" s="5"/>
      <c r="G189" s="6"/>
    </row>
    <row r="190" customFormat="false" ht="12.75" hidden="false" customHeight="false" outlineLevel="0" collapsed="false">
      <c r="A190" s="10" t="n">
        <v>39845</v>
      </c>
      <c r="B190" s="0" t="s">
        <v>8</v>
      </c>
      <c r="C190" s="3" t="n">
        <v>385</v>
      </c>
      <c r="D190" s="1" t="n">
        <f aca="false">E190/C190</f>
        <v>25.974025974026</v>
      </c>
      <c r="E190" s="5" t="n">
        <v>10000</v>
      </c>
      <c r="F190" s="5"/>
      <c r="G190" s="6"/>
    </row>
    <row r="191" customFormat="false" ht="12.75" hidden="false" customHeight="false" outlineLevel="0" collapsed="false">
      <c r="A191" s="10" t="n">
        <v>39965</v>
      </c>
      <c r="B191" s="0" t="s">
        <v>8</v>
      </c>
      <c r="C191" s="3" t="n">
        <v>210</v>
      </c>
      <c r="D191" s="1" t="n">
        <v>36.16</v>
      </c>
      <c r="E191" s="5" t="n">
        <f aca="false">C191*D191</f>
        <v>7593.6</v>
      </c>
      <c r="F191" s="5"/>
      <c r="G191" s="6"/>
    </row>
    <row r="192" customFormat="false" ht="12.75" hidden="false" customHeight="false" outlineLevel="0" collapsed="false">
      <c r="A192" s="10" t="n">
        <v>39994</v>
      </c>
      <c r="B192" s="0" t="s">
        <v>9</v>
      </c>
      <c r="C192" s="3"/>
      <c r="D192" s="1" t="n">
        <v>39</v>
      </c>
      <c r="E192" s="5"/>
      <c r="F192" s="5" t="n">
        <f aca="false">SUM($C$189:C191)*D192</f>
        <v>31005</v>
      </c>
      <c r="G192" s="6" t="n">
        <f aca="false">F192-E189-E190-E191</f>
        <v>6052.45</v>
      </c>
    </row>
    <row r="193" customFormat="false" ht="12.75" hidden="false" customHeight="false" outlineLevel="0" collapsed="false">
      <c r="A193" s="10" t="n">
        <v>40298</v>
      </c>
      <c r="B193" s="0" t="s">
        <v>8</v>
      </c>
      <c r="C193" s="3" t="n">
        <v>663</v>
      </c>
      <c r="D193" s="1" t="n">
        <v>59.1</v>
      </c>
      <c r="E193" s="5" t="n">
        <f aca="false">C193*D193</f>
        <v>39183.3</v>
      </c>
      <c r="F193" s="5"/>
      <c r="G193" s="6"/>
    </row>
    <row r="194" customFormat="false" ht="12.75" hidden="false" customHeight="false" outlineLevel="0" collapsed="false">
      <c r="A194" s="10" t="n">
        <v>40359</v>
      </c>
      <c r="B194" s="0" t="s">
        <v>9</v>
      </c>
      <c r="C194" s="3"/>
      <c r="D194" s="1" t="n">
        <v>48.64</v>
      </c>
      <c r="E194" s="5"/>
      <c r="F194" s="5" t="n">
        <f aca="false">SUM($C$189:C193)*D194</f>
        <v>70917.12</v>
      </c>
      <c r="G194" s="6" t="n">
        <f aca="false">F194-F192-E193</f>
        <v>728.819999999992</v>
      </c>
    </row>
    <row r="195" customFormat="false" ht="12.75" hidden="false" customHeight="false" outlineLevel="0" collapsed="false">
      <c r="A195" s="10" t="n">
        <v>40481</v>
      </c>
      <c r="B195" s="0" t="s">
        <v>8</v>
      </c>
      <c r="C195" s="3" t="n">
        <v>1025</v>
      </c>
      <c r="D195" s="1" t="n">
        <v>50.9</v>
      </c>
      <c r="E195" s="5" t="n">
        <f aca="false">C195*D195</f>
        <v>52172.5</v>
      </c>
      <c r="F195" s="5"/>
      <c r="G195" s="6"/>
    </row>
    <row r="196" customFormat="false" ht="12.75" hidden="false" customHeight="false" outlineLevel="0" collapsed="false">
      <c r="A196" s="10" t="n">
        <v>40724</v>
      </c>
      <c r="B196" s="0" t="s">
        <v>9</v>
      </c>
      <c r="D196" s="1" t="n">
        <v>52.3</v>
      </c>
      <c r="E196" s="5"/>
      <c r="F196" s="5" t="n">
        <f aca="false">SUM($C$189:C195)*D196</f>
        <v>129860.9</v>
      </c>
      <c r="G196" s="6" t="n">
        <f aca="false">F196-F194-E195</f>
        <v>6771.28</v>
      </c>
    </row>
    <row r="197" customFormat="false" ht="12.75" hidden="false" customHeight="false" outlineLevel="0" collapsed="false">
      <c r="A197" s="10" t="n">
        <v>40754</v>
      </c>
      <c r="B197" s="0" t="s">
        <v>8</v>
      </c>
      <c r="C197" s="3" t="n">
        <v>1850</v>
      </c>
      <c r="D197" s="1" t="n">
        <v>48.55</v>
      </c>
      <c r="E197" s="5" t="n">
        <f aca="false">C197*D197</f>
        <v>89817.5</v>
      </c>
      <c r="F197" s="5"/>
      <c r="G197" s="6"/>
    </row>
    <row r="198" customFormat="false" ht="12.75" hidden="false" customHeight="false" outlineLevel="0" collapsed="false">
      <c r="A198" s="10" t="n">
        <v>40816</v>
      </c>
      <c r="B198" s="0" t="s">
        <v>8</v>
      </c>
      <c r="C198" s="3" t="n">
        <v>1039</v>
      </c>
      <c r="D198" s="1" t="n">
        <f aca="false">E198/C198</f>
        <v>47.1799807507218</v>
      </c>
      <c r="E198" s="5" t="n">
        <v>49020</v>
      </c>
      <c r="F198" s="5"/>
      <c r="G198" s="6"/>
    </row>
    <row r="199" customFormat="false" ht="12.75" hidden="false" customHeight="false" outlineLevel="0" collapsed="false">
      <c r="A199" s="10" t="n">
        <v>40967</v>
      </c>
      <c r="B199" s="0" t="s">
        <v>8</v>
      </c>
      <c r="C199" s="3" t="n">
        <v>2500</v>
      </c>
      <c r="D199" s="1" t="n">
        <v>50.57</v>
      </c>
      <c r="E199" s="5" t="n">
        <f aca="false">C199*D199</f>
        <v>126425</v>
      </c>
      <c r="F199" s="5"/>
      <c r="G199" s="6"/>
    </row>
    <row r="200" customFormat="false" ht="12.75" hidden="false" customHeight="false" outlineLevel="0" collapsed="false">
      <c r="A200" s="10" t="n">
        <v>41090</v>
      </c>
      <c r="B200" s="0" t="s">
        <v>9</v>
      </c>
      <c r="D200" s="1" t="n">
        <v>53.1</v>
      </c>
      <c r="F200" s="5" t="n">
        <f aca="false">SUM($C$189:C199)*D200</f>
        <v>418003.2</v>
      </c>
      <c r="G200" s="6" t="n">
        <f aca="false">F200-E199-E198-E197-F196</f>
        <v>22879.8</v>
      </c>
    </row>
    <row r="201" customFormat="false" ht="12.75" hidden="false" customHeight="false" outlineLevel="0" collapsed="false">
      <c r="A201" s="10" t="n">
        <v>41120</v>
      </c>
      <c r="B201" s="0" t="s">
        <v>8</v>
      </c>
      <c r="C201" s="3" t="n">
        <v>750</v>
      </c>
      <c r="D201" s="1" t="n">
        <f aca="false">E201/C201</f>
        <v>53.44</v>
      </c>
      <c r="E201" s="14" t="n">
        <v>40080</v>
      </c>
      <c r="F201" s="5"/>
      <c r="G201" s="6"/>
    </row>
    <row r="202" customFormat="false" ht="12.75" hidden="false" customHeight="false" outlineLevel="0" collapsed="false">
      <c r="A202" s="10" t="n">
        <v>41455</v>
      </c>
      <c r="B202" s="0" t="s">
        <v>9</v>
      </c>
      <c r="D202" s="1" t="n">
        <v>69.18</v>
      </c>
      <c r="F202" s="5" t="n">
        <f aca="false">SUM($C$189:C201)*D202</f>
        <v>596469.96</v>
      </c>
      <c r="G202" s="6" t="n">
        <f aca="false">F202-E201-F200</f>
        <v>138386.76</v>
      </c>
    </row>
    <row r="203" customFormat="false" ht="12.75" hidden="false" customHeight="false" outlineLevel="0" collapsed="false">
      <c r="A203" s="10" t="n">
        <v>41820</v>
      </c>
      <c r="B203" s="0" t="s">
        <v>9</v>
      </c>
      <c r="D203" s="1" t="n">
        <v>80.88</v>
      </c>
      <c r="F203" s="5" t="n">
        <f aca="false">SUM($C$189:C202)*D203</f>
        <v>697347.36</v>
      </c>
      <c r="G203" s="6" t="n">
        <f aca="false">F203-F202</f>
        <v>100877.4</v>
      </c>
    </row>
    <row r="204" customFormat="false" ht="12.75" hidden="false" customHeight="false" outlineLevel="0" collapsed="false">
      <c r="A204" s="10" t="n">
        <v>42185</v>
      </c>
      <c r="B204" s="0" t="s">
        <v>9</v>
      </c>
      <c r="D204" s="1" t="n">
        <v>85.13</v>
      </c>
      <c r="F204" s="5" t="n">
        <f aca="false">SUM($C$189:C203)*D204</f>
        <v>733990.86</v>
      </c>
      <c r="G204" s="6" t="n">
        <f aca="false">F204-F203</f>
        <v>36643.5</v>
      </c>
    </row>
    <row r="205" customFormat="false" ht="12.75" hidden="false" customHeight="false" outlineLevel="0" collapsed="false">
      <c r="A205" s="10" t="n">
        <v>42248</v>
      </c>
      <c r="B205" s="0" t="s">
        <v>8</v>
      </c>
      <c r="C205" s="0" t="n">
        <v>375</v>
      </c>
      <c r="D205" s="1" t="n">
        <v>71.5</v>
      </c>
      <c r="E205" s="5" t="n">
        <f aca="false">C205*D205</f>
        <v>26812.5</v>
      </c>
      <c r="F205" s="5"/>
      <c r="G205" s="6"/>
    </row>
    <row r="206" customFormat="false" ht="12.75" hidden="false" customHeight="false" outlineLevel="0" collapsed="false">
      <c r="A206" s="10" t="n">
        <v>42551</v>
      </c>
      <c r="B206" s="0" t="s">
        <v>9</v>
      </c>
      <c r="C206" s="3"/>
      <c r="D206" s="1" t="n">
        <v>74.37</v>
      </c>
      <c r="F206" s="5" t="n">
        <f aca="false">SUM($C$189:C205)*D206</f>
        <v>669106.89</v>
      </c>
      <c r="G206" s="5" t="n">
        <f aca="false">F206-E205-F204</f>
        <v>-91696.47</v>
      </c>
    </row>
    <row r="207" customFormat="false" ht="12.75" hidden="false" customHeight="false" outlineLevel="0" collapsed="false">
      <c r="A207" s="10" t="n">
        <v>42916</v>
      </c>
      <c r="B207" s="0" t="s">
        <v>9</v>
      </c>
      <c r="C207" s="3"/>
      <c r="D207" s="1" t="n">
        <v>82.81</v>
      </c>
      <c r="F207" s="5" t="n">
        <f aca="false">SUM($C$189:C206)*D207</f>
        <v>745041.57</v>
      </c>
      <c r="G207" s="5" t="n">
        <f aca="false">F207-F206</f>
        <v>75934.6800000001</v>
      </c>
    </row>
    <row r="208" customFormat="false" ht="12.75" hidden="false" customHeight="false" outlineLevel="0" collapsed="false">
      <c r="A208" s="10"/>
      <c r="C208" s="3"/>
      <c r="F208" s="5"/>
      <c r="G208" s="5"/>
    </row>
    <row r="209" customFormat="false" ht="12.75" hidden="false" customHeight="false" outlineLevel="0" collapsed="false">
      <c r="A209" s="10" t="s">
        <v>10</v>
      </c>
      <c r="C209" s="3"/>
      <c r="E209" s="5" t="n">
        <f aca="false">SUM(E189:E208)</f>
        <v>448463.35</v>
      </c>
      <c r="F209" s="11" t="n">
        <f aca="false">F207-SUM(E189:E207)</f>
        <v>296578.22</v>
      </c>
      <c r="G209" s="5" t="n">
        <f aca="false">SUM(E209:F209)</f>
        <v>745041.57</v>
      </c>
      <c r="H209" s="12" t="s">
        <v>11</v>
      </c>
    </row>
    <row r="210" customFormat="false" ht="12.75" hidden="false" customHeight="false" outlineLevel="0" collapsed="false">
      <c r="A210" s="10"/>
      <c r="C210" s="3"/>
      <c r="E210" s="5"/>
      <c r="F210" s="11"/>
      <c r="G210" s="5"/>
      <c r="H210" s="12"/>
    </row>
    <row r="211" customFormat="false" ht="12.75" hidden="false" customHeight="false" outlineLevel="0" collapsed="false">
      <c r="A211" s="10" t="n">
        <v>43281</v>
      </c>
      <c r="B211" s="0" t="s">
        <v>9</v>
      </c>
      <c r="C211" s="3"/>
      <c r="D211" s="1" t="n">
        <v>72.87</v>
      </c>
      <c r="E211" s="5"/>
      <c r="F211" s="5" t="n">
        <f aca="false">SUM($C$189:C210)*D211</f>
        <v>655611.39</v>
      </c>
      <c r="G211" s="6" t="n">
        <f aca="false">F211-F207</f>
        <v>-89430.1800000001</v>
      </c>
      <c r="H211" s="12"/>
    </row>
    <row r="212" customFormat="false" ht="12.75" hidden="false" customHeight="false" outlineLevel="0" collapsed="false">
      <c r="A212" s="10" t="n">
        <v>43646</v>
      </c>
      <c r="B212" s="0" t="s">
        <v>9</v>
      </c>
      <c r="C212" s="3"/>
      <c r="D212" s="1" t="n">
        <v>82.78</v>
      </c>
      <c r="E212" s="5"/>
      <c r="F212" s="5" t="n">
        <f aca="false">SUM($C$189:C211)*D212</f>
        <v>744771.66</v>
      </c>
      <c r="G212" s="6" t="n">
        <f aca="false">F212-F211</f>
        <v>89160.27</v>
      </c>
      <c r="H212" s="12"/>
    </row>
    <row r="213" customFormat="false" ht="12.75" hidden="false" customHeight="false" outlineLevel="0" collapsed="false">
      <c r="A213" s="10" t="n">
        <v>44012</v>
      </c>
      <c r="B213" s="0" t="s">
        <v>9</v>
      </c>
      <c r="C213" s="3"/>
      <c r="D213" s="1" t="n">
        <v>69.42</v>
      </c>
      <c r="E213" s="5"/>
      <c r="F213" s="5" t="n">
        <f aca="false">SUM($C$189:C212)*D213</f>
        <v>624571.74</v>
      </c>
      <c r="G213" s="6" t="n">
        <f aca="false">F213-F212</f>
        <v>-120199.92</v>
      </c>
      <c r="H213" s="12"/>
    </row>
    <row r="214" customFormat="false" ht="12.75" hidden="false" customHeight="false" outlineLevel="0" collapsed="false">
      <c r="A214" s="10" t="n">
        <v>44377</v>
      </c>
      <c r="B214" s="0" t="s">
        <v>9</v>
      </c>
      <c r="C214" s="3"/>
      <c r="D214" s="1" t="n">
        <v>99.87</v>
      </c>
      <c r="E214" s="5"/>
      <c r="F214" s="5" t="n">
        <f aca="false">SUM($C$189:C213)*D214</f>
        <v>898530.39</v>
      </c>
      <c r="G214" s="6" t="n">
        <f aca="false">F214-F213</f>
        <v>273958.65</v>
      </c>
      <c r="H214" s="12"/>
    </row>
    <row r="215" customFormat="false" ht="12.75" hidden="false" customHeight="false" outlineLevel="0" collapsed="false">
      <c r="A215" s="10" t="n">
        <v>44742</v>
      </c>
      <c r="B215" s="0" t="s">
        <v>9</v>
      </c>
      <c r="C215" s="3"/>
      <c r="D215" s="1" t="n">
        <v>90.38</v>
      </c>
      <c r="E215" s="5"/>
      <c r="F215" s="5" t="n">
        <f aca="false">SUM($C$189:C214)*D215</f>
        <v>813148.86</v>
      </c>
      <c r="G215" s="6" t="n">
        <f aca="false">F215-F214</f>
        <v>-85381.53</v>
      </c>
      <c r="H215" s="12"/>
    </row>
    <row r="216" customFormat="false" ht="12.75" hidden="false" customHeight="false" outlineLevel="0" collapsed="false">
      <c r="A216" s="10" t="n">
        <v>45107</v>
      </c>
      <c r="B216" s="0" t="s">
        <v>9</v>
      </c>
      <c r="C216" s="3"/>
      <c r="D216" s="1" t="n">
        <v>100.27</v>
      </c>
      <c r="E216" s="5"/>
      <c r="F216" s="5" t="n">
        <f aca="false">SUM($C$189:C215)*D216</f>
        <v>902129.19</v>
      </c>
      <c r="G216" s="6" t="n">
        <f aca="false">F216-F215</f>
        <v>88980.33</v>
      </c>
      <c r="H216" s="12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A218" s="0" t="s">
        <v>39</v>
      </c>
      <c r="C218" s="3"/>
      <c r="E218" s="4" t="s">
        <v>2</v>
      </c>
      <c r="F218" s="5"/>
      <c r="G218" s="6"/>
    </row>
    <row r="219" customFormat="false" ht="12.75" hidden="false" customHeight="false" outlineLevel="0" collapsed="false">
      <c r="C219" s="7" t="s">
        <v>3</v>
      </c>
      <c r="D219" s="8" t="s">
        <v>4</v>
      </c>
      <c r="E219" s="4" t="s">
        <v>5</v>
      </c>
      <c r="F219" s="4" t="s">
        <v>6</v>
      </c>
      <c r="G219" s="9" t="s">
        <v>7</v>
      </c>
    </row>
    <row r="220" customFormat="false" ht="12.75" hidden="false" customHeight="false" outlineLevel="0" collapsed="false">
      <c r="A220" s="10" t="n">
        <v>42125</v>
      </c>
      <c r="B220" s="0" t="s">
        <v>8</v>
      </c>
      <c r="C220" s="3" t="n">
        <v>320</v>
      </c>
      <c r="D220" s="1" t="n">
        <f aca="false">E220/C220</f>
        <v>90.547625</v>
      </c>
      <c r="E220" s="5" t="n">
        <v>28975.24</v>
      </c>
      <c r="F220" s="5"/>
      <c r="G220" s="6"/>
    </row>
    <row r="221" customFormat="false" ht="12.75" hidden="false" customHeight="false" outlineLevel="0" collapsed="false">
      <c r="A221" s="10" t="n">
        <v>42185</v>
      </c>
      <c r="B221" s="0" t="s">
        <v>9</v>
      </c>
      <c r="C221" s="3"/>
      <c r="D221" s="1" t="n">
        <v>86.47</v>
      </c>
      <c r="F221" s="5" t="n">
        <f aca="false">SUM($C$220:C221)*D221</f>
        <v>27670.4</v>
      </c>
      <c r="G221" s="6" t="n">
        <f aca="false">F221-E220</f>
        <v>-1304.84</v>
      </c>
    </row>
    <row r="222" customFormat="false" ht="12.75" hidden="false" customHeight="false" outlineLevel="0" collapsed="false">
      <c r="A222" s="10" t="n">
        <v>42551</v>
      </c>
      <c r="B222" s="0" t="s">
        <v>9</v>
      </c>
      <c r="C222" s="3"/>
      <c r="D222" s="1" t="n">
        <v>112.18</v>
      </c>
      <c r="F222" s="5" t="n">
        <f aca="false">SUM($C$220:C222)*D222</f>
        <v>35897.6</v>
      </c>
      <c r="G222" s="6" t="n">
        <f aca="false">F222-F221</f>
        <v>8227.2</v>
      </c>
    </row>
    <row r="223" customFormat="false" ht="12.75" hidden="false" customHeight="false" outlineLevel="0" collapsed="false">
      <c r="A223" s="10" t="n">
        <v>42916</v>
      </c>
      <c r="B223" s="0" t="s">
        <v>9</v>
      </c>
      <c r="C223" s="3"/>
      <c r="D223" s="1" t="n">
        <v>138.03</v>
      </c>
      <c r="F223" s="5" t="n">
        <f aca="false">SUM($C$220:C223)*D223</f>
        <v>44169.6</v>
      </c>
      <c r="G223" s="6" t="n">
        <f aca="false">F223-F222</f>
        <v>8271.99999999999</v>
      </c>
    </row>
    <row r="224" customFormat="false" ht="12.75" hidden="false" customHeight="false" outlineLevel="0" collapsed="false">
      <c r="A224" s="10"/>
      <c r="C224" s="3"/>
      <c r="F224" s="5"/>
      <c r="G224" s="6"/>
    </row>
    <row r="225" customFormat="false" ht="12.75" hidden="false" customHeight="false" outlineLevel="0" collapsed="false">
      <c r="A225" s="10" t="s">
        <v>10</v>
      </c>
      <c r="C225" s="3"/>
      <c r="E225" s="5" t="n">
        <f aca="false">E220</f>
        <v>28975.24</v>
      </c>
      <c r="F225" s="11" t="n">
        <f aca="false">F223-SUM(E220:E223)</f>
        <v>15194.36</v>
      </c>
      <c r="G225" s="5" t="n">
        <f aca="false">SUM(E225:F225)</f>
        <v>44169.6</v>
      </c>
      <c r="H225" s="12" t="s">
        <v>11</v>
      </c>
    </row>
    <row r="226" customFormat="false" ht="12.75" hidden="false" customHeight="false" outlineLevel="0" collapsed="false">
      <c r="A226" s="10"/>
      <c r="C226" s="3"/>
      <c r="E226" s="5"/>
      <c r="F226" s="11"/>
      <c r="G226" s="5"/>
      <c r="H226" s="12"/>
    </row>
    <row r="227" customFormat="false" ht="12.75" hidden="false" customHeight="false" outlineLevel="0" collapsed="false">
      <c r="A227" s="10" t="n">
        <v>43281</v>
      </c>
      <c r="B227" s="0" t="s">
        <v>9</v>
      </c>
      <c r="C227" s="3"/>
      <c r="D227" s="1" t="n">
        <v>192.62</v>
      </c>
      <c r="E227" s="5"/>
      <c r="F227" s="5" t="n">
        <f aca="false">SUM($C$220:C227)*D227</f>
        <v>61638.4</v>
      </c>
      <c r="G227" s="5" t="n">
        <f aca="false">F227-F223</f>
        <v>17468.8</v>
      </c>
      <c r="H227" s="12"/>
    </row>
    <row r="228" customFormat="false" ht="12.75" hidden="false" customHeight="false" outlineLevel="0" collapsed="false">
      <c r="A228" s="10" t="n">
        <v>43646</v>
      </c>
      <c r="B228" s="0" t="s">
        <v>9</v>
      </c>
      <c r="C228" s="3"/>
      <c r="D228" s="1" t="n">
        <v>215</v>
      </c>
      <c r="E228" s="5"/>
      <c r="F228" s="5" t="n">
        <f aca="false">SUM($C$220:C228)*D228</f>
        <v>68800</v>
      </c>
      <c r="G228" s="5" t="n">
        <f aca="false">F228-F227</f>
        <v>7161.6</v>
      </c>
      <c r="H228" s="12"/>
    </row>
    <row r="229" customFormat="false" ht="12.75" hidden="false" customHeight="false" outlineLevel="0" collapsed="false">
      <c r="A229" s="10" t="n">
        <v>43999</v>
      </c>
      <c r="B229" s="0" t="s">
        <v>12</v>
      </c>
      <c r="C229" s="3" t="n">
        <v>210</v>
      </c>
      <c r="D229" s="1" t="n">
        <f aca="false">E229/C229</f>
        <v>286.368047619048</v>
      </c>
      <c r="E229" s="5" t="n">
        <v>60137.29</v>
      </c>
      <c r="F229" s="5"/>
      <c r="G229" s="5"/>
      <c r="H229" s="12"/>
    </row>
    <row r="230" customFormat="false" ht="12.75" hidden="false" customHeight="false" outlineLevel="0" collapsed="false">
      <c r="A230" s="10" t="n">
        <v>44012</v>
      </c>
      <c r="B230" s="0" t="s">
        <v>9</v>
      </c>
      <c r="C230" s="3"/>
      <c r="D230" s="1" t="n">
        <v>287</v>
      </c>
      <c r="E230" s="5"/>
      <c r="F230" s="5" t="n">
        <f aca="false">SUM($C$220:C230)*D230</f>
        <v>152110</v>
      </c>
      <c r="G230" s="5" t="n">
        <f aca="false">F230-E229-F228</f>
        <v>23172.71</v>
      </c>
      <c r="H230" s="12"/>
    </row>
    <row r="231" customFormat="false" ht="12.75" hidden="false" customHeight="false" outlineLevel="0" collapsed="false">
      <c r="A231" s="10" t="n">
        <v>44377</v>
      </c>
      <c r="B231" s="0" t="s">
        <v>9</v>
      </c>
      <c r="C231" s="3"/>
      <c r="D231" s="1" t="n">
        <v>285.19</v>
      </c>
      <c r="E231" s="5"/>
      <c r="F231" s="5" t="n">
        <f aca="false">SUM($C$220:C231)*D231</f>
        <v>151150.7</v>
      </c>
      <c r="G231" s="6" t="n">
        <f aca="false">F231-F230</f>
        <v>-959.299999999988</v>
      </c>
      <c r="H231" s="12"/>
    </row>
    <row r="232" customFormat="false" ht="12" hidden="false" customHeight="true" outlineLevel="0" collapsed="false">
      <c r="A232" s="10" t="n">
        <v>44742</v>
      </c>
      <c r="B232" s="0" t="s">
        <v>9</v>
      </c>
      <c r="C232" s="3"/>
      <c r="D232" s="1" t="n">
        <v>269.06</v>
      </c>
      <c r="E232" s="5"/>
      <c r="F232" s="5" t="n">
        <f aca="false">SUM($C$220:C232)*D232</f>
        <v>142601.8</v>
      </c>
      <c r="G232" s="6" t="n">
        <f aca="false">F232-F231</f>
        <v>-8548.90000000002</v>
      </c>
      <c r="H232" s="12"/>
    </row>
    <row r="233" customFormat="false" ht="12" hidden="false" customHeight="true" outlineLevel="0" collapsed="false">
      <c r="A233" s="10" t="n">
        <v>45107</v>
      </c>
      <c r="B233" s="0" t="s">
        <v>9</v>
      </c>
      <c r="C233" s="3"/>
      <c r="D233" s="1" t="n">
        <v>277.38</v>
      </c>
      <c r="E233" s="5"/>
      <c r="F233" s="5" t="n">
        <f aca="false">SUM($C$220:C233)*D233</f>
        <v>147011.4</v>
      </c>
      <c r="G233" s="6" t="n">
        <f aca="false">F233-F232</f>
        <v>4409.60000000001</v>
      </c>
      <c r="H233" s="12"/>
    </row>
    <row r="234" customFormat="false" ht="12.75" hidden="false" customHeight="false" outlineLevel="0" collapsed="false">
      <c r="A234" s="10"/>
      <c r="C234" s="3"/>
    </row>
    <row r="235" customFormat="false" ht="12.75" hidden="false" customHeight="false" outlineLevel="0" collapsed="false">
      <c r="A235" s="12" t="s">
        <v>40</v>
      </c>
      <c r="B235" s="12" t="s">
        <v>41</v>
      </c>
      <c r="C235" s="3"/>
      <c r="E235" s="4" t="s">
        <v>2</v>
      </c>
      <c r="F235" s="5"/>
      <c r="G235" s="6"/>
    </row>
    <row r="236" customFormat="false" ht="12.75" hidden="false" customHeight="false" outlineLevel="0" collapsed="false">
      <c r="C236" s="7" t="s">
        <v>3</v>
      </c>
      <c r="D236" s="8" t="s">
        <v>4</v>
      </c>
      <c r="E236" s="4" t="s">
        <v>5</v>
      </c>
      <c r="F236" s="4" t="s">
        <v>6</v>
      </c>
      <c r="G236" s="9" t="s">
        <v>7</v>
      </c>
    </row>
    <row r="237" customFormat="false" ht="12.75" hidden="false" customHeight="false" outlineLevel="0" collapsed="false">
      <c r="A237" s="10" t="n">
        <v>42444</v>
      </c>
      <c r="B237" s="0" t="s">
        <v>42</v>
      </c>
      <c r="C237" s="3" t="n">
        <v>1472</v>
      </c>
      <c r="D237" s="1" t="n">
        <f aca="false">E237/C237</f>
        <v>4.01</v>
      </c>
      <c r="E237" s="5" t="n">
        <v>5902.72</v>
      </c>
      <c r="F237" s="5"/>
      <c r="G237" s="6"/>
    </row>
    <row r="238" customFormat="false" ht="12.75" hidden="false" customHeight="false" outlineLevel="0" collapsed="false">
      <c r="A238" s="10" t="n">
        <v>42551</v>
      </c>
      <c r="B238" s="0" t="s">
        <v>9</v>
      </c>
      <c r="C238" s="3"/>
      <c r="D238" s="1" t="n">
        <v>4.17</v>
      </c>
      <c r="F238" s="5" t="n">
        <f aca="false">SUM($C$237:C238)*D238</f>
        <v>6138.24</v>
      </c>
      <c r="G238" s="5" t="n">
        <f aca="false">F238-E237</f>
        <v>235.52</v>
      </c>
    </row>
    <row r="239" customFormat="false" ht="12.75" hidden="false" customHeight="false" outlineLevel="0" collapsed="false">
      <c r="A239" s="10" t="n">
        <v>42916</v>
      </c>
      <c r="B239" s="0" t="s">
        <v>9</v>
      </c>
      <c r="C239" s="3"/>
      <c r="D239" s="1" t="n">
        <v>4.71</v>
      </c>
      <c r="F239" s="5" t="n">
        <f aca="false">SUM($C$237:C239)*D239</f>
        <v>6933.12</v>
      </c>
      <c r="G239" s="5" t="n">
        <f aca="false">F239-F238</f>
        <v>794.88</v>
      </c>
    </row>
    <row r="240" customFormat="false" ht="12.75" hidden="false" customHeight="false" outlineLevel="0" collapsed="false">
      <c r="A240" s="10"/>
      <c r="C240" s="3"/>
      <c r="F240" s="5"/>
      <c r="G240" s="5"/>
    </row>
    <row r="241" customFormat="false" ht="12.75" hidden="false" customHeight="false" outlineLevel="0" collapsed="false">
      <c r="A241" s="10" t="s">
        <v>10</v>
      </c>
      <c r="C241" s="3"/>
      <c r="E241" s="5" t="n">
        <f aca="false">E237</f>
        <v>5902.72</v>
      </c>
      <c r="F241" s="11" t="n">
        <f aca="false">F239-SUM(E237:E239)</f>
        <v>1030.4</v>
      </c>
      <c r="G241" s="5" t="n">
        <f aca="false">SUM(E241:F241)</f>
        <v>6933.12</v>
      </c>
      <c r="H241" s="12" t="s">
        <v>11</v>
      </c>
    </row>
    <row r="242" customFormat="false" ht="12.75" hidden="false" customHeight="false" outlineLevel="0" collapsed="false">
      <c r="A242" s="10"/>
      <c r="C242" s="3"/>
      <c r="E242" s="5"/>
      <c r="F242" s="11"/>
      <c r="G242" s="5"/>
      <c r="H242" s="12"/>
    </row>
    <row r="243" customFormat="false" ht="12.75" hidden="false" customHeight="false" outlineLevel="0" collapsed="false">
      <c r="A243" s="10" t="n">
        <v>43281</v>
      </c>
      <c r="B243" s="0" t="s">
        <v>9</v>
      </c>
      <c r="C243" s="3"/>
      <c r="D243" s="1" t="n">
        <v>5.63</v>
      </c>
      <c r="E243" s="5"/>
      <c r="F243" s="5" t="n">
        <f aca="false">SUM($C$237:C243)*D243</f>
        <v>8287.36</v>
      </c>
      <c r="G243" s="5" t="n">
        <f aca="false">F243-F239</f>
        <v>1354.24</v>
      </c>
      <c r="H243" s="12"/>
    </row>
    <row r="244" customFormat="false" ht="12.75" hidden="false" customHeight="false" outlineLevel="0" collapsed="false">
      <c r="A244" s="10" t="n">
        <v>43646</v>
      </c>
      <c r="B244" s="0" t="s">
        <v>9</v>
      </c>
      <c r="C244" s="3"/>
      <c r="D244" s="1" t="n">
        <v>3.42</v>
      </c>
      <c r="E244" s="5"/>
      <c r="F244" s="5" t="n">
        <f aca="false">SUM($C$237:C244)*D244</f>
        <v>5034.24</v>
      </c>
      <c r="G244" s="6" t="n">
        <f aca="false">F244-F243</f>
        <v>-3253.12</v>
      </c>
      <c r="H244" s="12"/>
    </row>
    <row r="245" customFormat="false" ht="12.75" hidden="false" customHeight="false" outlineLevel="0" collapsed="false">
      <c r="A245" s="10" t="n">
        <v>44012</v>
      </c>
      <c r="B245" s="0" t="s">
        <v>9</v>
      </c>
      <c r="C245" s="3"/>
      <c r="D245" s="1" t="n">
        <v>1.655</v>
      </c>
      <c r="E245" s="5"/>
      <c r="F245" s="5" t="n">
        <f aca="false">SUM($C$237:C245)*D245</f>
        <v>2436.16</v>
      </c>
      <c r="G245" s="6" t="n">
        <f aca="false">F245-F244</f>
        <v>-2598.08</v>
      </c>
      <c r="H245" s="12"/>
    </row>
    <row r="246" customFormat="false" ht="12.75" hidden="false" customHeight="false" outlineLevel="0" collapsed="false">
      <c r="A246" s="10" t="n">
        <v>44377</v>
      </c>
      <c r="B246" s="0" t="s">
        <v>9</v>
      </c>
      <c r="C246" s="3"/>
      <c r="D246" s="1" t="n">
        <v>3.68</v>
      </c>
      <c r="E246" s="5"/>
      <c r="F246" s="5" t="n">
        <f aca="false">SUM($C$237:C246)*D246</f>
        <v>5416.96</v>
      </c>
      <c r="G246" s="6" t="n">
        <f aca="false">F246-F245</f>
        <v>2980.8</v>
      </c>
      <c r="H246" s="12"/>
    </row>
    <row r="247" customFormat="false" ht="12.75" hidden="false" customHeight="false" outlineLevel="0" collapsed="false">
      <c r="A247" s="10" t="n">
        <v>44742</v>
      </c>
      <c r="B247" s="0" t="s">
        <v>9</v>
      </c>
      <c r="C247" s="3"/>
      <c r="D247" s="1" t="n">
        <v>2.21</v>
      </c>
      <c r="E247" s="5"/>
      <c r="F247" s="5" t="n">
        <f aca="false">SUM($C$237:C247)*D247</f>
        <v>3253.12</v>
      </c>
      <c r="G247" s="6" t="n">
        <f aca="false">F247-F246</f>
        <v>-2163.84</v>
      </c>
      <c r="H247" s="12"/>
    </row>
    <row r="248" customFormat="false" ht="12.75" hidden="false" customHeight="false" outlineLevel="0" collapsed="false">
      <c r="A248" s="10" t="n">
        <v>45107</v>
      </c>
      <c r="B248" s="0" t="s">
        <v>9</v>
      </c>
      <c r="C248" s="3"/>
      <c r="D248" s="1" t="n">
        <v>2.85</v>
      </c>
      <c r="E248" s="5"/>
      <c r="F248" s="5" t="n">
        <f aca="false">SUM($C$237:C248)*D248</f>
        <v>4195.2</v>
      </c>
      <c r="G248" s="6" t="n">
        <f aca="false">F248-F247</f>
        <v>942.08</v>
      </c>
      <c r="H248" s="12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A250" s="0" t="s">
        <v>43</v>
      </c>
      <c r="C250" s="3"/>
      <c r="E250" s="4" t="s">
        <v>2</v>
      </c>
      <c r="F250" s="5"/>
      <c r="G250" s="6"/>
    </row>
    <row r="251" customFormat="false" ht="12.75" hidden="false" customHeight="false" outlineLevel="0" collapsed="false">
      <c r="C251" s="7" t="s">
        <v>3</v>
      </c>
      <c r="D251" s="8" t="s">
        <v>4</v>
      </c>
      <c r="E251" s="4" t="s">
        <v>5</v>
      </c>
      <c r="F251" s="4" t="s">
        <v>6</v>
      </c>
      <c r="G251" s="9" t="s">
        <v>7</v>
      </c>
    </row>
    <row r="252" customFormat="false" ht="12.75" hidden="false" customHeight="false" outlineLevel="0" collapsed="false">
      <c r="A252" s="10" t="n">
        <v>39261</v>
      </c>
      <c r="B252" s="0" t="s">
        <v>8</v>
      </c>
      <c r="C252" s="3" t="n">
        <v>5208</v>
      </c>
      <c r="D252" s="1" t="n">
        <f aca="false">E252/C252</f>
        <v>4.2</v>
      </c>
      <c r="E252" s="5" t="n">
        <v>21873.6</v>
      </c>
      <c r="F252" s="5"/>
      <c r="G252" s="6"/>
    </row>
    <row r="253" customFormat="false" ht="12.75" hidden="false" customHeight="false" outlineLevel="0" collapsed="false">
      <c r="A253" s="10" t="n">
        <v>39629</v>
      </c>
      <c r="B253" s="0" t="s">
        <v>9</v>
      </c>
      <c r="C253" s="3"/>
      <c r="D253" s="1" t="n">
        <v>4</v>
      </c>
      <c r="E253" s="5"/>
      <c r="F253" s="5" t="n">
        <f aca="false">C252*D253</f>
        <v>20832</v>
      </c>
      <c r="G253" s="6" t="n">
        <f aca="false">F253-E252</f>
        <v>-1041.6</v>
      </c>
    </row>
    <row r="254" customFormat="false" ht="12.75" hidden="false" customHeight="false" outlineLevel="0" collapsed="false">
      <c r="A254" s="10" t="n">
        <v>39722</v>
      </c>
      <c r="B254" s="0" t="s">
        <v>44</v>
      </c>
      <c r="C254" s="3" t="n">
        <v>5208</v>
      </c>
      <c r="E254" s="5"/>
      <c r="F254" s="5"/>
      <c r="G254" s="6"/>
      <c r="H254" s="12" t="s">
        <v>45</v>
      </c>
    </row>
    <row r="255" customFormat="false" ht="12.75" hidden="false" customHeight="false" outlineLevel="0" collapsed="false">
      <c r="A255" s="10" t="n">
        <v>39994</v>
      </c>
      <c r="B255" s="0" t="s">
        <v>9</v>
      </c>
      <c r="C255" s="3"/>
      <c r="D255" s="1" t="n">
        <v>0.93</v>
      </c>
      <c r="E255" s="5"/>
      <c r="F255" s="5" t="n">
        <f aca="false">SUM($C$252:C254)*D255</f>
        <v>9686.88</v>
      </c>
      <c r="G255" s="6" t="n">
        <f aca="false">F255-F253</f>
        <v>-11145.12</v>
      </c>
    </row>
    <row r="256" customFormat="false" ht="12.75" hidden="false" customHeight="false" outlineLevel="0" collapsed="false">
      <c r="A256" s="10" t="n">
        <v>40024</v>
      </c>
      <c r="B256" s="0" t="s">
        <v>46</v>
      </c>
      <c r="C256" s="3" t="n">
        <v>1042</v>
      </c>
      <c r="D256" s="1" t="n">
        <v>0.75</v>
      </c>
      <c r="E256" s="5" t="n">
        <f aca="false">C256*D256</f>
        <v>781.5</v>
      </c>
      <c r="F256" s="5"/>
      <c r="G256" s="6" t="n">
        <f aca="false">F256-F254</f>
        <v>0</v>
      </c>
    </row>
    <row r="257" customFormat="false" ht="12.75" hidden="false" customHeight="false" outlineLevel="0" collapsed="false">
      <c r="A257" s="10" t="n">
        <v>40359</v>
      </c>
      <c r="B257" s="0" t="s">
        <v>9</v>
      </c>
      <c r="C257" s="3"/>
      <c r="D257" s="1" t="n">
        <v>1.28</v>
      </c>
      <c r="E257" s="5"/>
      <c r="F257" s="5" t="n">
        <f aca="false">SUM($C$252:C256)*D257</f>
        <v>14666.24</v>
      </c>
      <c r="G257" s="6" t="n">
        <f aca="false">F257-F255-E256</f>
        <v>4197.86</v>
      </c>
    </row>
    <row r="258" customFormat="false" ht="12.75" hidden="false" customHeight="false" outlineLevel="0" collapsed="false">
      <c r="A258" s="10" t="n">
        <v>40724</v>
      </c>
      <c r="B258" s="0" t="s">
        <v>9</v>
      </c>
      <c r="D258" s="13" t="n">
        <v>1.615</v>
      </c>
      <c r="F258" s="5" t="n">
        <f aca="false">SUM($C$252:C257)*D258</f>
        <v>18504.67</v>
      </c>
      <c r="G258" s="5" t="n">
        <f aca="false">F258-F257</f>
        <v>3838.43</v>
      </c>
    </row>
    <row r="259" customFormat="false" ht="12.75" hidden="false" customHeight="false" outlineLevel="0" collapsed="false">
      <c r="A259" s="10" t="n">
        <v>41090</v>
      </c>
      <c r="B259" s="0" t="s">
        <v>9</v>
      </c>
      <c r="D259" s="1" t="n">
        <v>1.15</v>
      </c>
      <c r="F259" s="5" t="n">
        <f aca="false">SUM($C$252:C258)*D259</f>
        <v>13176.7</v>
      </c>
      <c r="G259" s="6" t="n">
        <f aca="false">F259-F258</f>
        <v>-5327.97</v>
      </c>
    </row>
    <row r="260" customFormat="false" ht="12.75" hidden="false" customHeight="false" outlineLevel="0" collapsed="false">
      <c r="A260" s="10" t="n">
        <v>41455</v>
      </c>
      <c r="B260" s="0" t="s">
        <v>9</v>
      </c>
      <c r="C260" s="3"/>
      <c r="D260" s="1" t="n">
        <v>1</v>
      </c>
      <c r="F260" s="5" t="n">
        <f aca="false">SUM($C$252:C259)*D260</f>
        <v>11458</v>
      </c>
      <c r="G260" s="6" t="n">
        <f aca="false">F260-F259</f>
        <v>-1718.7</v>
      </c>
    </row>
    <row r="261" customFormat="false" ht="12.75" hidden="false" customHeight="false" outlineLevel="0" collapsed="false">
      <c r="A261" s="10" t="n">
        <v>41820</v>
      </c>
      <c r="B261" s="0" t="s">
        <v>9</v>
      </c>
      <c r="C261" s="3"/>
      <c r="D261" s="1" t="n">
        <v>1.295</v>
      </c>
      <c r="F261" s="5" t="n">
        <f aca="false">SUM($C$252:C260)*D261</f>
        <v>14838.11</v>
      </c>
      <c r="G261" s="6" t="n">
        <f aca="false">F261-F260</f>
        <v>3380.11</v>
      </c>
    </row>
    <row r="262" customFormat="false" ht="12.75" hidden="false" customHeight="false" outlineLevel="0" collapsed="false">
      <c r="A262" s="10" t="n">
        <v>42185</v>
      </c>
      <c r="B262" s="0" t="s">
        <v>9</v>
      </c>
      <c r="C262" s="3"/>
      <c r="D262" s="1" t="n">
        <v>1</v>
      </c>
      <c r="F262" s="5" t="n">
        <f aca="false">SUM($C$252:C261)*D262</f>
        <v>11458</v>
      </c>
      <c r="G262" s="6" t="n">
        <f aca="false">F262-F261</f>
        <v>-3380.11</v>
      </c>
    </row>
    <row r="263" customFormat="false" ht="12.75" hidden="false" customHeight="false" outlineLevel="0" collapsed="false">
      <c r="A263" s="10" t="n">
        <v>42551</v>
      </c>
      <c r="B263" s="0" t="s">
        <v>9</v>
      </c>
      <c r="C263" s="3"/>
      <c r="D263" s="1" t="n">
        <v>0.79</v>
      </c>
      <c r="F263" s="5" t="n">
        <f aca="false">SUM($C$252:C262)*D263</f>
        <v>9051.82</v>
      </c>
      <c r="G263" s="6" t="n">
        <f aca="false">F263-F262</f>
        <v>-2406.18</v>
      </c>
    </row>
    <row r="264" customFormat="false" ht="12.75" hidden="false" customHeight="false" outlineLevel="0" collapsed="false">
      <c r="A264" s="10" t="n">
        <v>42916</v>
      </c>
      <c r="B264" s="0" t="s">
        <v>9</v>
      </c>
      <c r="C264" s="3"/>
      <c r="D264" s="1" t="n">
        <v>1.08</v>
      </c>
      <c r="F264" s="5" t="n">
        <f aca="false">SUM($C$252:C263)*D264</f>
        <v>12374.64</v>
      </c>
      <c r="G264" s="6" t="n">
        <f aca="false">F264-F263</f>
        <v>3322.82</v>
      </c>
    </row>
    <row r="265" customFormat="false" ht="12.75" hidden="false" customHeight="false" outlineLevel="0" collapsed="false">
      <c r="A265" s="10" t="n">
        <v>43281</v>
      </c>
      <c r="B265" s="0" t="s">
        <v>9</v>
      </c>
      <c r="C265" s="3"/>
      <c r="D265" s="13" t="n">
        <v>1.25</v>
      </c>
      <c r="F265" s="5" t="n">
        <f aca="false">SUM($C$252:C264)*D265</f>
        <v>14322.5</v>
      </c>
      <c r="G265" s="6" t="n">
        <f aca="false">F265-F264</f>
        <v>1947.86</v>
      </c>
    </row>
    <row r="266" customFormat="false" ht="12.75" hidden="false" customHeight="false" outlineLevel="0" collapsed="false">
      <c r="A266" s="10" t="n">
        <v>43646</v>
      </c>
      <c r="B266" s="0" t="s">
        <v>9</v>
      </c>
      <c r="C266" s="3"/>
      <c r="D266" s="13" t="n">
        <v>1.245</v>
      </c>
      <c r="E266" s="5"/>
      <c r="F266" s="5" t="n">
        <f aca="false">SUM($C$252:C265)*D266</f>
        <v>14265.21</v>
      </c>
      <c r="G266" s="6" t="n">
        <f aca="false">F266-F265</f>
        <v>-57.2899999999991</v>
      </c>
    </row>
    <row r="267" customFormat="false" ht="12.75" hidden="false" customHeight="false" outlineLevel="0" collapsed="false">
      <c r="A267" s="10" t="n">
        <v>44012</v>
      </c>
      <c r="B267" s="0" t="s">
        <v>9</v>
      </c>
      <c r="C267" s="3"/>
      <c r="D267" s="13" t="n">
        <v>1.025</v>
      </c>
      <c r="E267" s="5"/>
      <c r="F267" s="5" t="n">
        <f aca="false">SUM($C$252:C266)*D267</f>
        <v>11744.45</v>
      </c>
      <c r="G267" s="6" t="n">
        <f aca="false">F267-F266</f>
        <v>-2520.76</v>
      </c>
    </row>
    <row r="268" customFormat="false" ht="12.75" hidden="false" customHeight="false" outlineLevel="0" collapsed="false">
      <c r="A268" s="10" t="n">
        <v>44377</v>
      </c>
      <c r="B268" s="0" t="s">
        <v>9</v>
      </c>
      <c r="C268" s="3"/>
      <c r="D268" s="13" t="n">
        <v>1.73</v>
      </c>
      <c r="E268" s="5"/>
      <c r="F268" s="5" t="n">
        <f aca="false">SUM($C$252:C267)*D268</f>
        <v>19822.34</v>
      </c>
      <c r="G268" s="6" t="n">
        <f aca="false">F268-F267</f>
        <v>8077.89</v>
      </c>
    </row>
    <row r="269" customFormat="false" ht="12.75" hidden="false" customHeight="false" outlineLevel="0" collapsed="false">
      <c r="A269" s="10" t="n">
        <v>44742</v>
      </c>
      <c r="B269" s="0" t="s">
        <v>9</v>
      </c>
      <c r="C269" s="3"/>
      <c r="D269" s="13" t="n">
        <v>1.805</v>
      </c>
      <c r="E269" s="5"/>
      <c r="F269" s="5" t="n">
        <f aca="false">SUM($C$252:C268)*D269</f>
        <v>20681.69</v>
      </c>
      <c r="G269" s="6" t="n">
        <f aca="false">F269-F268</f>
        <v>859.349999999999</v>
      </c>
    </row>
    <row r="270" customFormat="false" ht="12.75" hidden="false" customHeight="false" outlineLevel="0" collapsed="false">
      <c r="A270" s="10" t="n">
        <v>44897</v>
      </c>
      <c r="B270" s="12" t="s">
        <v>18</v>
      </c>
      <c r="C270" s="3" t="n">
        <v>-1931</v>
      </c>
      <c r="D270" s="13" t="n">
        <v>1.2027</v>
      </c>
      <c r="E270" s="5" t="n">
        <v>2322.41</v>
      </c>
      <c r="F270" s="5"/>
      <c r="G270" s="6"/>
    </row>
    <row r="271" customFormat="false" ht="12.75" hidden="false" customHeight="false" outlineLevel="0" collapsed="false">
      <c r="A271" s="10"/>
      <c r="B271" s="12"/>
      <c r="C271" s="3"/>
      <c r="D271" s="13"/>
      <c r="E271" s="5"/>
      <c r="F271" s="5"/>
      <c r="G271" s="6"/>
    </row>
    <row r="272" customFormat="false" ht="12.75" hidden="false" customHeight="false" outlineLevel="0" collapsed="false">
      <c r="A272" s="10"/>
      <c r="B272" s="12" t="s">
        <v>37</v>
      </c>
      <c r="C272" s="3"/>
      <c r="D272" s="13"/>
      <c r="E272" s="5"/>
      <c r="F272" s="5" t="n">
        <f aca="false">E270-1931*E252/10416</f>
        <v>-1732.69</v>
      </c>
      <c r="G272" s="6"/>
    </row>
    <row r="273" customFormat="false" ht="12.75" hidden="false" customHeight="false" outlineLevel="0" collapsed="false">
      <c r="A273" s="10"/>
      <c r="B273" s="12"/>
      <c r="C273" s="3"/>
      <c r="D273" s="13"/>
      <c r="E273" s="5"/>
      <c r="F273" s="5"/>
      <c r="G273" s="6"/>
    </row>
    <row r="274" customFormat="false" ht="12.75" hidden="false" customHeight="false" outlineLevel="0" collapsed="false">
      <c r="A274" s="10" t="n">
        <v>45107</v>
      </c>
      <c r="B274" s="0" t="s">
        <v>9</v>
      </c>
      <c r="C274" s="3"/>
      <c r="D274" s="13" t="n">
        <v>1.09</v>
      </c>
      <c r="E274" s="5"/>
      <c r="F274" s="5" t="n">
        <f aca="false">SUM($C$252:C270)*D274</f>
        <v>10384.43</v>
      </c>
      <c r="G274" s="6" t="n">
        <f aca="false">F274+E270-F269</f>
        <v>-7974.85</v>
      </c>
    </row>
    <row r="275" customFormat="false" ht="12.75" hidden="false" customHeight="false" outlineLevel="0" collapsed="false">
      <c r="C275" s="3"/>
      <c r="D275" s="13"/>
      <c r="E275" s="5"/>
      <c r="F275" s="5"/>
      <c r="G275" s="6"/>
    </row>
    <row r="277" customFormat="false" ht="12.75" hidden="false" customHeight="false" outlineLevel="0" collapsed="false">
      <c r="A277" s="0" t="s">
        <v>47</v>
      </c>
      <c r="C277" s="3"/>
      <c r="E277" s="4" t="s">
        <v>2</v>
      </c>
      <c r="F277" s="5"/>
      <c r="G277" s="6"/>
    </row>
    <row r="278" customFormat="false" ht="12.75" hidden="false" customHeight="false" outlineLevel="0" collapsed="false">
      <c r="C278" s="7" t="s">
        <v>3</v>
      </c>
      <c r="D278" s="8" t="s">
        <v>4</v>
      </c>
      <c r="E278" s="4" t="s">
        <v>5</v>
      </c>
      <c r="F278" s="4" t="s">
        <v>6</v>
      </c>
      <c r="G278" s="9" t="s">
        <v>7</v>
      </c>
    </row>
    <row r="279" customFormat="false" ht="12.75" hidden="false" customHeight="false" outlineLevel="0" collapsed="false">
      <c r="A279" s="10" t="n">
        <v>39524</v>
      </c>
      <c r="B279" s="0" t="s">
        <v>8</v>
      </c>
      <c r="C279" s="3" t="n">
        <v>200</v>
      </c>
      <c r="D279" s="1" t="n">
        <v>26.36</v>
      </c>
      <c r="E279" s="5" t="n">
        <v>5340.99</v>
      </c>
      <c r="F279" s="5"/>
      <c r="G279" s="6"/>
    </row>
    <row r="280" customFormat="false" ht="12.75" hidden="false" customHeight="false" outlineLevel="0" collapsed="false">
      <c r="A280" s="10" t="n">
        <v>39532</v>
      </c>
      <c r="B280" s="0" t="s">
        <v>8</v>
      </c>
      <c r="C280" s="3" t="n">
        <v>350</v>
      </c>
      <c r="D280" s="1" t="n">
        <v>30.87</v>
      </c>
      <c r="E280" s="5" t="n">
        <v>10910.58</v>
      </c>
      <c r="F280" s="5"/>
      <c r="G280" s="6"/>
    </row>
    <row r="281" customFormat="false" ht="12.75" hidden="false" customHeight="false" outlineLevel="0" collapsed="false">
      <c r="A281" s="10" t="n">
        <v>39618</v>
      </c>
      <c r="B281" s="0" t="s">
        <v>8</v>
      </c>
      <c r="C281" s="3" t="n">
        <v>350</v>
      </c>
      <c r="D281" s="1" t="n">
        <v>26.51</v>
      </c>
      <c r="E281" s="5" t="n">
        <f aca="false">C281*D281</f>
        <v>9278.5</v>
      </c>
      <c r="F281" s="5"/>
      <c r="G281" s="6"/>
    </row>
    <row r="282" customFormat="false" ht="12.75" hidden="false" customHeight="false" outlineLevel="0" collapsed="false">
      <c r="A282" s="10" t="n">
        <v>39623</v>
      </c>
      <c r="B282" s="0" t="s">
        <v>8</v>
      </c>
      <c r="C282" s="3" t="n">
        <v>450</v>
      </c>
      <c r="D282" s="1" t="n">
        <v>26.41</v>
      </c>
      <c r="E282" s="5" t="n">
        <f aca="false">C282*D282</f>
        <v>11884.5</v>
      </c>
      <c r="F282" s="5"/>
      <c r="G282" s="6"/>
    </row>
    <row r="283" customFormat="false" ht="12.75" hidden="false" customHeight="false" outlineLevel="0" collapsed="false">
      <c r="A283" s="10" t="n">
        <v>39629</v>
      </c>
      <c r="B283" s="0" t="s">
        <v>9</v>
      </c>
      <c r="C283" s="3"/>
      <c r="D283" s="1" t="n">
        <v>26.5</v>
      </c>
      <c r="E283" s="5"/>
      <c r="F283" s="5" t="n">
        <f aca="false">SUM($C$279:C282)*D283</f>
        <v>35775</v>
      </c>
      <c r="G283" s="6" t="n">
        <f aca="false">F283-E279-E280-E281-E282</f>
        <v>-1639.57</v>
      </c>
    </row>
    <row r="284" customFormat="false" ht="12.75" hidden="false" customHeight="false" outlineLevel="0" collapsed="false">
      <c r="A284" s="10" t="n">
        <v>39783</v>
      </c>
      <c r="B284" s="0" t="s">
        <v>8</v>
      </c>
      <c r="C284" s="3" t="n">
        <v>251</v>
      </c>
      <c r="D284" s="1" t="n">
        <f aca="false">E284/C284</f>
        <v>19.9203187250996</v>
      </c>
      <c r="E284" s="5" t="n">
        <v>5000</v>
      </c>
      <c r="F284" s="5"/>
      <c r="G284" s="6"/>
    </row>
    <row r="285" customFormat="false" ht="12.75" hidden="false" customHeight="false" outlineLevel="0" collapsed="false">
      <c r="A285" s="10" t="n">
        <v>39934</v>
      </c>
      <c r="B285" s="0" t="s">
        <v>8</v>
      </c>
      <c r="C285" s="3" t="n">
        <v>1831</v>
      </c>
      <c r="D285" s="1" t="n">
        <v>21.87</v>
      </c>
      <c r="E285" s="5" t="n">
        <f aca="false">D285*C285</f>
        <v>40043.97</v>
      </c>
      <c r="F285" s="5"/>
      <c r="G285" s="6"/>
    </row>
    <row r="286" customFormat="false" ht="12.75" hidden="false" customHeight="false" outlineLevel="0" collapsed="false">
      <c r="A286" s="10" t="n">
        <v>39994</v>
      </c>
      <c r="B286" s="0" t="s">
        <v>9</v>
      </c>
      <c r="C286" s="3"/>
      <c r="D286" s="1" t="n">
        <v>22.44</v>
      </c>
      <c r="E286" s="5"/>
      <c r="F286" s="5" t="n">
        <f aca="false">SUM($C$279:C285)*D286</f>
        <v>77014.08</v>
      </c>
      <c r="G286" s="6" t="n">
        <f aca="false">F286-F283-E285-E284</f>
        <v>-3804.89</v>
      </c>
    </row>
    <row r="287" customFormat="false" ht="12.75" hidden="false" customHeight="false" outlineLevel="0" collapsed="false">
      <c r="A287" s="10" t="n">
        <v>40024</v>
      </c>
      <c r="B287" s="0" t="s">
        <v>8</v>
      </c>
      <c r="C287" s="3" t="n">
        <v>1500</v>
      </c>
      <c r="D287" s="1" t="n">
        <v>22.43</v>
      </c>
      <c r="E287" s="5" t="n">
        <f aca="false">D287*C287</f>
        <v>33645</v>
      </c>
      <c r="F287" s="5"/>
      <c r="G287" s="6"/>
    </row>
    <row r="288" customFormat="false" ht="12.75" hidden="false" customHeight="false" outlineLevel="0" collapsed="false">
      <c r="A288" s="10" t="n">
        <v>40055</v>
      </c>
      <c r="B288" s="0" t="s">
        <v>8</v>
      </c>
      <c r="C288" s="3" t="n">
        <v>135</v>
      </c>
      <c r="D288" s="1" t="n">
        <v>21.5</v>
      </c>
      <c r="E288" s="5" t="n">
        <f aca="false">D288*C288</f>
        <v>2902.5</v>
      </c>
      <c r="F288" s="5"/>
      <c r="G288" s="6"/>
    </row>
    <row r="289" customFormat="false" ht="12.75" hidden="false" customHeight="false" outlineLevel="0" collapsed="false">
      <c r="A289" s="10" t="n">
        <v>40359</v>
      </c>
      <c r="B289" s="0" t="s">
        <v>9</v>
      </c>
      <c r="C289" s="3"/>
      <c r="D289" s="1" t="n">
        <v>23.28</v>
      </c>
      <c r="E289" s="5"/>
      <c r="F289" s="5" t="n">
        <f aca="false">SUM($C$279:C288)*D289</f>
        <v>117959.76</v>
      </c>
      <c r="G289" s="6" t="n">
        <f aca="false">F289-F286-E288-E287</f>
        <v>4398.18000000001</v>
      </c>
    </row>
    <row r="290" customFormat="false" ht="12.75" hidden="false" customHeight="false" outlineLevel="0" collapsed="false">
      <c r="A290" s="10" t="n">
        <v>40451</v>
      </c>
      <c r="B290" s="12" t="s">
        <v>8</v>
      </c>
      <c r="C290" s="3" t="n">
        <v>386</v>
      </c>
      <c r="D290" s="1" t="n">
        <v>23.95</v>
      </c>
      <c r="E290" s="5" t="n">
        <f aca="false">D290*C290</f>
        <v>9244.7</v>
      </c>
      <c r="F290" s="5"/>
      <c r="G290" s="6"/>
    </row>
    <row r="291" customFormat="false" ht="12.75" hidden="false" customHeight="false" outlineLevel="0" collapsed="false">
      <c r="A291" s="10" t="n">
        <v>40724</v>
      </c>
      <c r="B291" s="0" t="s">
        <v>9</v>
      </c>
      <c r="C291" s="3"/>
      <c r="D291" s="1" t="n">
        <v>25.62</v>
      </c>
      <c r="E291" s="5"/>
      <c r="F291" s="5" t="n">
        <f aca="false">SUM($C$279:C290)*D291</f>
        <v>139705.86</v>
      </c>
      <c r="G291" s="6" t="n">
        <f aca="false">F291-E290-F289</f>
        <v>12501.4</v>
      </c>
    </row>
    <row r="292" customFormat="false" ht="12.75" hidden="false" customHeight="false" outlineLevel="0" collapsed="false">
      <c r="A292" s="10" t="n">
        <v>41090</v>
      </c>
      <c r="B292" s="0" t="s">
        <v>9</v>
      </c>
      <c r="C292" s="3"/>
      <c r="D292" s="1" t="n">
        <v>23.54</v>
      </c>
      <c r="E292" s="5"/>
      <c r="F292" s="5" t="n">
        <f aca="false">SUM($C$279:C291)*D292</f>
        <v>128363.62</v>
      </c>
      <c r="G292" s="6" t="n">
        <f aca="false">F292-F291</f>
        <v>-11342.24</v>
      </c>
    </row>
    <row r="293" customFormat="false" ht="12.75" hidden="false" customHeight="false" outlineLevel="0" collapsed="false">
      <c r="A293" s="10" t="n">
        <v>41455</v>
      </c>
      <c r="B293" s="0" t="s">
        <v>9</v>
      </c>
      <c r="C293" s="3"/>
      <c r="D293" s="1" t="n">
        <v>29.68</v>
      </c>
      <c r="E293" s="5"/>
      <c r="F293" s="5" t="n">
        <f aca="false">SUM($C$279:C292)*D293</f>
        <v>161845.04</v>
      </c>
      <c r="G293" s="6" t="n">
        <f aca="false">F293-F292</f>
        <v>33481.42</v>
      </c>
    </row>
    <row r="294" customFormat="false" ht="12.75" hidden="false" customHeight="false" outlineLevel="0" collapsed="false">
      <c r="A294" s="10" t="n">
        <v>41820</v>
      </c>
      <c r="B294" s="0" t="s">
        <v>9</v>
      </c>
      <c r="C294" s="3"/>
      <c r="D294" s="1" t="n">
        <v>32.78</v>
      </c>
      <c r="E294" s="5"/>
      <c r="F294" s="5" t="n">
        <f aca="false">SUM($C$279:C293)*D294</f>
        <v>178749.34</v>
      </c>
      <c r="G294" s="6" t="n">
        <f aca="false">F294-F293</f>
        <v>16904.3</v>
      </c>
    </row>
    <row r="295" customFormat="false" ht="12.75" hidden="false" customHeight="false" outlineLevel="0" collapsed="false">
      <c r="A295" s="10" t="n">
        <v>42156</v>
      </c>
      <c r="B295" s="0" t="s">
        <v>15</v>
      </c>
      <c r="C295" s="3" t="n">
        <v>437</v>
      </c>
      <c r="D295" s="1" t="n">
        <f aca="false">E295/C295</f>
        <v>28.5</v>
      </c>
      <c r="E295" s="5" t="n">
        <v>12454.5</v>
      </c>
      <c r="F295" s="5"/>
      <c r="G295" s="6"/>
    </row>
    <row r="296" customFormat="false" ht="12.75" hidden="false" customHeight="false" outlineLevel="0" collapsed="false">
      <c r="A296" s="10" t="n">
        <v>42185</v>
      </c>
      <c r="B296" s="0" t="s">
        <v>9</v>
      </c>
      <c r="C296" s="3"/>
      <c r="D296" s="1" t="n">
        <v>33.31</v>
      </c>
      <c r="E296" s="5"/>
      <c r="F296" s="5" t="n">
        <f aca="false">SUM($C$279:C295)*D296</f>
        <v>196195.9</v>
      </c>
      <c r="G296" s="6" t="n">
        <f aca="false">F296-E295-F294</f>
        <v>4992.06000000003</v>
      </c>
    </row>
    <row r="297" customFormat="false" ht="12.75" hidden="false" customHeight="false" outlineLevel="0" collapsed="false">
      <c r="A297" s="10" t="n">
        <v>42444</v>
      </c>
      <c r="B297" s="0" t="s">
        <v>48</v>
      </c>
      <c r="C297" s="3"/>
      <c r="E297" s="5" t="n">
        <v>-5902.72</v>
      </c>
      <c r="F297" s="5"/>
      <c r="G297" s="6"/>
    </row>
    <row r="298" customFormat="false" ht="12.75" hidden="false" customHeight="false" outlineLevel="0" collapsed="false">
      <c r="A298" s="10" t="n">
        <v>42551</v>
      </c>
      <c r="B298" s="0" t="s">
        <v>9</v>
      </c>
      <c r="C298" s="3"/>
      <c r="D298" s="1" t="n">
        <v>25.43</v>
      </c>
      <c r="E298" s="5"/>
      <c r="F298" s="5" t="n">
        <f aca="false">SUM($C$279:C297)*D298</f>
        <v>149782.7</v>
      </c>
      <c r="G298" s="6" t="n">
        <f aca="false">F298-E297-F296</f>
        <v>-40510.48</v>
      </c>
    </row>
    <row r="299" customFormat="false" ht="12.75" hidden="false" customHeight="false" outlineLevel="0" collapsed="false">
      <c r="A299" s="10" t="n">
        <v>42916</v>
      </c>
      <c r="B299" s="0" t="s">
        <v>9</v>
      </c>
      <c r="C299" s="3"/>
      <c r="D299" s="1" t="n">
        <v>29.59</v>
      </c>
      <c r="E299" s="5"/>
      <c r="F299" s="5" t="n">
        <f aca="false">SUM($C$279:C298)*D299</f>
        <v>174285.1</v>
      </c>
      <c r="G299" s="6" t="n">
        <f aca="false">F299-F298</f>
        <v>24502.4</v>
      </c>
    </row>
    <row r="300" customFormat="false" ht="12.75" hidden="false" customHeight="false" outlineLevel="0" collapsed="false">
      <c r="A300" s="10"/>
      <c r="C300" s="3"/>
      <c r="E300" s="5"/>
      <c r="F300" s="5"/>
      <c r="G300" s="6"/>
    </row>
    <row r="301" customFormat="false" ht="12.75" hidden="false" customHeight="false" outlineLevel="0" collapsed="false">
      <c r="A301" s="10" t="s">
        <v>10</v>
      </c>
      <c r="C301" s="3"/>
      <c r="E301" s="5" t="n">
        <f aca="false">SUM(E279:E297)</f>
        <v>134802.52</v>
      </c>
      <c r="F301" s="11" t="n">
        <f aca="false">F299-SUM(E279:E299)</f>
        <v>39482.58</v>
      </c>
      <c r="G301" s="5" t="n">
        <f aca="false">SUM(E301:F301)</f>
        <v>174285.1</v>
      </c>
      <c r="H301" s="12" t="s">
        <v>11</v>
      </c>
    </row>
    <row r="302" customFormat="false" ht="12.75" hidden="false" customHeight="false" outlineLevel="0" collapsed="false">
      <c r="A302" s="10"/>
      <c r="C302" s="3"/>
      <c r="E302" s="5"/>
      <c r="F302" s="11"/>
      <c r="G302" s="5"/>
      <c r="H302" s="12"/>
    </row>
    <row r="303" customFormat="false" ht="12.75" hidden="false" customHeight="false" outlineLevel="0" collapsed="false">
      <c r="A303" s="10" t="n">
        <v>43281</v>
      </c>
      <c r="B303" s="0" t="s">
        <v>9</v>
      </c>
      <c r="C303" s="3"/>
      <c r="D303" s="1" t="n">
        <v>27.41</v>
      </c>
      <c r="E303" s="5"/>
      <c r="F303" s="5" t="n">
        <f aca="false">SUM($C$279:C302)*D303</f>
        <v>161444.9</v>
      </c>
      <c r="G303" s="6" t="n">
        <f aca="false">F303-F299</f>
        <v>-12840.2</v>
      </c>
      <c r="H303" s="12"/>
    </row>
    <row r="304" customFormat="false" ht="12.75" hidden="false" customHeight="false" outlineLevel="0" collapsed="false">
      <c r="A304" s="10" t="n">
        <v>43646</v>
      </c>
      <c r="B304" s="0" t="s">
        <v>9</v>
      </c>
      <c r="C304" s="3"/>
      <c r="D304" s="1" t="n">
        <v>26.72</v>
      </c>
      <c r="E304" s="5"/>
      <c r="F304" s="5" t="n">
        <f aca="false">SUM($C$279:C303)*D304</f>
        <v>157380.8</v>
      </c>
      <c r="G304" s="6" t="n">
        <f aca="false">F304-F303</f>
        <v>-4064.10000000001</v>
      </c>
      <c r="H304" s="12"/>
    </row>
    <row r="305" customFormat="false" ht="12.75" hidden="false" customHeight="false" outlineLevel="0" collapsed="false">
      <c r="A305" s="10" t="n">
        <v>43984</v>
      </c>
      <c r="B305" s="0" t="s">
        <v>12</v>
      </c>
      <c r="C305" s="3" t="n">
        <v>706</v>
      </c>
      <c r="D305" s="1" t="n">
        <v>14.15</v>
      </c>
      <c r="E305" s="5" t="n">
        <f aca="false">C305*D305</f>
        <v>9989.9</v>
      </c>
      <c r="F305" s="5"/>
      <c r="G305" s="6"/>
      <c r="H305" s="12"/>
    </row>
    <row r="306" customFormat="false" ht="12.75" hidden="false" customHeight="false" outlineLevel="0" collapsed="false">
      <c r="A306" s="10" t="n">
        <v>44012</v>
      </c>
      <c r="B306" s="0" t="s">
        <v>9</v>
      </c>
      <c r="C306" s="3"/>
      <c r="D306" s="1" t="n">
        <v>18.22</v>
      </c>
      <c r="E306" s="5"/>
      <c r="F306" s="5" t="n">
        <f aca="false">SUM($C$279:C306)*D306</f>
        <v>120179.12</v>
      </c>
      <c r="G306" s="6" t="n">
        <f aca="false">F306-E305-F304</f>
        <v>-47191.58</v>
      </c>
      <c r="H306" s="12"/>
    </row>
    <row r="307" customFormat="false" ht="12.75" hidden="false" customHeight="false" outlineLevel="0" collapsed="false">
      <c r="A307" s="10" t="n">
        <v>44377</v>
      </c>
      <c r="B307" s="0" t="s">
        <v>9</v>
      </c>
      <c r="C307" s="3"/>
      <c r="D307" s="1" t="n">
        <v>26.22</v>
      </c>
      <c r="E307" s="5"/>
      <c r="F307" s="5" t="n">
        <f aca="false">SUM($C$279:C307)*D307</f>
        <v>172947.12</v>
      </c>
      <c r="G307" s="6" t="n">
        <f aca="false">F307-F306</f>
        <v>52768</v>
      </c>
      <c r="H307" s="12"/>
    </row>
    <row r="308" customFormat="false" ht="12.75" hidden="false" customHeight="false" outlineLevel="0" collapsed="false">
      <c r="A308" s="10" t="n">
        <v>44742</v>
      </c>
      <c r="B308" s="0" t="s">
        <v>9</v>
      </c>
      <c r="C308" s="3"/>
      <c r="D308" s="1" t="n">
        <v>27.39</v>
      </c>
      <c r="E308" s="5"/>
      <c r="F308" s="5" t="n">
        <f aca="false">SUM($C$279:C308)*D308</f>
        <v>180664.44</v>
      </c>
      <c r="G308" s="6" t="n">
        <f aca="false">F308-F307</f>
        <v>7717.32000000001</v>
      </c>
      <c r="H308" s="12"/>
    </row>
    <row r="309" customFormat="false" ht="12.75" hidden="false" customHeight="false" outlineLevel="0" collapsed="false">
      <c r="A309" s="10" t="n">
        <v>45107</v>
      </c>
      <c r="B309" s="0" t="s">
        <v>9</v>
      </c>
      <c r="C309" s="3"/>
      <c r="D309" s="1" t="n">
        <v>26.37</v>
      </c>
      <c r="E309" s="5"/>
      <c r="F309" s="5" t="n">
        <f aca="false">SUM($C$279:C309)*D309</f>
        <v>173936.52</v>
      </c>
      <c r="G309" s="6" t="n">
        <f aca="false">F309-F308</f>
        <v>-6727.91999999998</v>
      </c>
      <c r="H309" s="12"/>
    </row>
    <row r="310" customFormat="false" ht="12.75" hidden="false" customHeight="false" outlineLevel="0" collapsed="false">
      <c r="A310" s="10"/>
      <c r="C310" s="3"/>
      <c r="E310" s="5"/>
      <c r="F310" s="5"/>
      <c r="G310" s="6"/>
    </row>
    <row r="311" customFormat="false" ht="12.75" hidden="false" customHeight="false" outlineLevel="0" collapsed="false">
      <c r="A311" s="0" t="s">
        <v>49</v>
      </c>
      <c r="C311" s="3"/>
      <c r="E311" s="4" t="s">
        <v>2</v>
      </c>
      <c r="F311" s="5"/>
      <c r="G311" s="6"/>
    </row>
    <row r="312" customFormat="false" ht="12.75" hidden="false" customHeight="false" outlineLevel="0" collapsed="false">
      <c r="C312" s="7" t="s">
        <v>3</v>
      </c>
      <c r="D312" s="8" t="s">
        <v>4</v>
      </c>
      <c r="E312" s="4" t="s">
        <v>5</v>
      </c>
      <c r="F312" s="4" t="s">
        <v>6</v>
      </c>
      <c r="G312" s="9" t="s">
        <v>7</v>
      </c>
    </row>
    <row r="313" customFormat="false" ht="12.75" hidden="false" customHeight="false" outlineLevel="0" collapsed="false">
      <c r="A313" s="10" t="n">
        <v>39261</v>
      </c>
      <c r="B313" s="0" t="s">
        <v>8</v>
      </c>
      <c r="C313" s="3" t="n">
        <v>2796</v>
      </c>
      <c r="D313" s="1" t="n">
        <f aca="false">E313/C313</f>
        <v>9.75</v>
      </c>
      <c r="E313" s="5" t="n">
        <v>27261</v>
      </c>
      <c r="F313" s="5"/>
      <c r="G313" s="6"/>
    </row>
    <row r="314" customFormat="false" ht="12.75" hidden="false" customHeight="false" outlineLevel="0" collapsed="false">
      <c r="A314" s="10" t="n">
        <v>39629</v>
      </c>
      <c r="B314" s="0" t="s">
        <v>9</v>
      </c>
      <c r="C314" s="3"/>
      <c r="D314" s="1" t="n">
        <v>16.12</v>
      </c>
      <c r="E314" s="5"/>
      <c r="F314" s="5" t="n">
        <f aca="false">SUM($C$313:C313)*D314</f>
        <v>45071.52</v>
      </c>
      <c r="G314" s="6" t="n">
        <f aca="false">F314-E313</f>
        <v>17810.52</v>
      </c>
    </row>
    <row r="315" customFormat="false" ht="12.75" hidden="false" customHeight="false" outlineLevel="0" collapsed="false">
      <c r="A315" s="10" t="n">
        <v>39692</v>
      </c>
      <c r="B315" s="0" t="s">
        <v>8</v>
      </c>
      <c r="C315" s="0" t="n">
        <v>1200</v>
      </c>
      <c r="D315" s="1" t="n">
        <f aca="false">E315/C315</f>
        <v>17.0082583333333</v>
      </c>
      <c r="E315" s="5" t="n">
        <v>20409.91</v>
      </c>
      <c r="F315" s="5"/>
    </row>
    <row r="316" customFormat="false" ht="12.75" hidden="false" customHeight="false" outlineLevel="0" collapsed="false">
      <c r="A316" s="10" t="n">
        <v>39994</v>
      </c>
      <c r="B316" s="0" t="s">
        <v>9</v>
      </c>
      <c r="D316" s="1" t="n">
        <v>14.64</v>
      </c>
      <c r="F316" s="5" t="n">
        <f aca="false">SUM($C$313:C315)*D316</f>
        <v>58501.44</v>
      </c>
      <c r="G316" s="6" t="n">
        <f aca="false">F316-F314-E315</f>
        <v>-6979.99</v>
      </c>
    </row>
    <row r="317" customFormat="false" ht="12.75" hidden="false" customHeight="false" outlineLevel="0" collapsed="false">
      <c r="A317" s="10" t="n">
        <v>40359</v>
      </c>
      <c r="B317" s="0" t="s">
        <v>9</v>
      </c>
      <c r="D317" s="1" t="n">
        <v>14.94</v>
      </c>
      <c r="F317" s="5" t="n">
        <f aca="false">SUM($C$313:C316)*D317</f>
        <v>59700.24</v>
      </c>
      <c r="G317" s="6" t="n">
        <f aca="false">F317-F316</f>
        <v>1198.8</v>
      </c>
    </row>
    <row r="318" customFormat="false" ht="12.75" hidden="false" customHeight="false" outlineLevel="0" collapsed="false">
      <c r="A318" s="10" t="n">
        <v>40636</v>
      </c>
      <c r="B318" s="12" t="s">
        <v>15</v>
      </c>
      <c r="C318" s="0" t="n">
        <v>800</v>
      </c>
      <c r="D318" s="1" t="n">
        <v>13</v>
      </c>
      <c r="E318" s="5" t="n">
        <f aca="false">C318*D318</f>
        <v>10400</v>
      </c>
      <c r="F318" s="5"/>
      <c r="G318" s="6"/>
    </row>
    <row r="319" customFormat="false" ht="12.75" hidden="false" customHeight="false" outlineLevel="0" collapsed="false">
      <c r="A319" s="10" t="n">
        <v>40724</v>
      </c>
      <c r="B319" s="0" t="s">
        <v>9</v>
      </c>
      <c r="D319" s="1" t="n">
        <v>15.79</v>
      </c>
      <c r="F319" s="5" t="n">
        <f aca="false">SUM($C$313:C318)*D319</f>
        <v>75728.84</v>
      </c>
      <c r="G319" s="6" t="n">
        <f aca="false">F319-F317-E318</f>
        <v>5628.6</v>
      </c>
    </row>
    <row r="320" customFormat="false" ht="12.75" hidden="false" customHeight="false" outlineLevel="0" collapsed="false">
      <c r="A320" s="10" t="n">
        <v>41090</v>
      </c>
      <c r="B320" s="0" t="s">
        <v>9</v>
      </c>
      <c r="D320" s="1" t="n">
        <v>12.2</v>
      </c>
      <c r="F320" s="5" t="n">
        <f aca="false">SUM($C$313:C319)*D320</f>
        <v>58511.2</v>
      </c>
      <c r="G320" s="6" t="n">
        <f aca="false">F320-F319</f>
        <v>-17217.64</v>
      </c>
    </row>
    <row r="321" customFormat="false" ht="12.75" hidden="false" customHeight="false" outlineLevel="0" collapsed="false">
      <c r="A321" s="10" t="n">
        <v>41455</v>
      </c>
      <c r="B321" s="0" t="s">
        <v>9</v>
      </c>
      <c r="C321" s="3"/>
      <c r="D321" s="1" t="n">
        <v>12.57</v>
      </c>
      <c r="F321" s="5" t="n">
        <f aca="false">SUM($C$313:C320)*D321</f>
        <v>60285.72</v>
      </c>
      <c r="G321" s="6" t="n">
        <f aca="false">F321-F320</f>
        <v>1774.52</v>
      </c>
    </row>
    <row r="322" customFormat="false" ht="12.75" hidden="false" customHeight="false" outlineLevel="0" collapsed="false">
      <c r="A322" s="10" t="n">
        <v>41820</v>
      </c>
      <c r="B322" s="0" t="s">
        <v>9</v>
      </c>
      <c r="C322" s="3"/>
      <c r="D322" s="1" t="n">
        <v>14.62</v>
      </c>
      <c r="F322" s="5" t="n">
        <f aca="false">SUM($C$313:C321)*D322</f>
        <v>70117.52</v>
      </c>
      <c r="G322" s="6" t="n">
        <f aca="false">F322-F321</f>
        <v>9831.79999999999</v>
      </c>
    </row>
    <row r="323" customFormat="false" ht="12.75" hidden="false" customHeight="false" outlineLevel="0" collapsed="false">
      <c r="A323" s="10" t="n">
        <v>42185</v>
      </c>
      <c r="B323" s="0" t="s">
        <v>9</v>
      </c>
      <c r="C323" s="3"/>
      <c r="D323" s="1" t="n">
        <v>11.97</v>
      </c>
      <c r="F323" s="5" t="n">
        <f aca="false">SUM($C$313:C322)*D323</f>
        <v>57408.12</v>
      </c>
      <c r="G323" s="6" t="n">
        <f aca="false">F323-F322</f>
        <v>-12709.4</v>
      </c>
    </row>
    <row r="324" customFormat="false" ht="12.75" hidden="false" customHeight="false" outlineLevel="0" collapsed="false">
      <c r="A324" s="10" t="n">
        <v>42299</v>
      </c>
      <c r="B324" s="0" t="s">
        <v>8</v>
      </c>
      <c r="C324" s="3" t="n">
        <v>2741</v>
      </c>
      <c r="D324" s="1" t="n">
        <v>4</v>
      </c>
      <c r="E324" s="5" t="n">
        <f aca="false">C324*D324</f>
        <v>10964</v>
      </c>
      <c r="F324" s="5"/>
      <c r="G324" s="6"/>
    </row>
    <row r="325" customFormat="false" ht="12.75" hidden="false" customHeight="false" outlineLevel="0" collapsed="false">
      <c r="A325" s="10" t="n">
        <v>42551</v>
      </c>
      <c r="B325" s="0" t="s">
        <v>9</v>
      </c>
      <c r="C325" s="3"/>
      <c r="D325" s="1" t="n">
        <v>5.75</v>
      </c>
      <c r="F325" s="5" t="n">
        <f aca="false">SUM($C$313:C324)*D325</f>
        <v>43337.75</v>
      </c>
      <c r="G325" s="6" t="n">
        <f aca="false">F325-E324-F323</f>
        <v>-25034.37</v>
      </c>
    </row>
    <row r="326" customFormat="false" ht="12.75" hidden="false" customHeight="false" outlineLevel="0" collapsed="false">
      <c r="A326" s="10" t="n">
        <v>42916</v>
      </c>
      <c r="B326" s="0" t="s">
        <v>9</v>
      </c>
      <c r="C326" s="3"/>
      <c r="D326" s="1" t="n">
        <v>6.86</v>
      </c>
      <c r="F326" s="5" t="n">
        <f aca="false">SUM($C$313:C325)*D326</f>
        <v>51703.82</v>
      </c>
      <c r="G326" s="6" t="n">
        <f aca="false">F326-F325</f>
        <v>8366.07</v>
      </c>
    </row>
    <row r="327" customFormat="false" ht="12.75" hidden="false" customHeight="false" outlineLevel="0" collapsed="false">
      <c r="A327" s="10" t="n">
        <v>43281</v>
      </c>
      <c r="B327" s="0" t="s">
        <v>9</v>
      </c>
      <c r="C327" s="3"/>
      <c r="D327" s="1" t="n">
        <v>10.03</v>
      </c>
      <c r="F327" s="5" t="n">
        <f aca="false">SUM($C$313:C326)*D327</f>
        <v>75596.11</v>
      </c>
      <c r="G327" s="6" t="n">
        <f aca="false">F327-F326</f>
        <v>23892.29</v>
      </c>
    </row>
    <row r="328" customFormat="false" ht="12.75" hidden="false" customHeight="false" outlineLevel="0" collapsed="false">
      <c r="A328" s="10" t="n">
        <v>43646</v>
      </c>
      <c r="B328" s="0" t="s">
        <v>9</v>
      </c>
      <c r="C328" s="3"/>
      <c r="D328" s="1" t="n">
        <v>7.31</v>
      </c>
      <c r="E328" s="5"/>
      <c r="F328" s="5" t="n">
        <f aca="false">SUM($C$313:C327)*D328</f>
        <v>55095.47</v>
      </c>
      <c r="G328" s="6" t="n">
        <f aca="false">F328-F327</f>
        <v>-20500.64</v>
      </c>
    </row>
    <row r="329" customFormat="false" ht="12.75" hidden="false" customHeight="false" outlineLevel="0" collapsed="false">
      <c r="A329" s="10" t="n">
        <v>44012</v>
      </c>
      <c r="B329" s="0" t="s">
        <v>9</v>
      </c>
      <c r="C329" s="3"/>
      <c r="D329" s="1" t="n">
        <v>5.84</v>
      </c>
      <c r="E329" s="5"/>
      <c r="F329" s="5" t="n">
        <f aca="false">SUM($C$313:C328)*D329</f>
        <v>44016.08</v>
      </c>
      <c r="G329" s="6" t="n">
        <f aca="false">F329-F328</f>
        <v>-11079.39</v>
      </c>
    </row>
    <row r="330" customFormat="false" ht="12.75" hidden="false" customHeight="false" outlineLevel="0" collapsed="false">
      <c r="A330" s="10" t="n">
        <v>44377</v>
      </c>
      <c r="B330" s="0" t="s">
        <v>9</v>
      </c>
      <c r="C330" s="3"/>
      <c r="D330" s="1" t="n">
        <v>4.51</v>
      </c>
      <c r="E330" s="5"/>
      <c r="F330" s="5" t="n">
        <f aca="false">SUM($C$313:C329)*D330</f>
        <v>33991.87</v>
      </c>
      <c r="G330" s="6" t="n">
        <f aca="false">F330-F329</f>
        <v>-10024.21</v>
      </c>
    </row>
    <row r="331" customFormat="false" ht="12.75" hidden="false" customHeight="false" outlineLevel="0" collapsed="false">
      <c r="A331" s="10" t="n">
        <v>44742</v>
      </c>
      <c r="B331" s="0" t="s">
        <v>9</v>
      </c>
      <c r="C331" s="3"/>
      <c r="D331" s="1" t="n">
        <v>5.73</v>
      </c>
      <c r="E331" s="5"/>
      <c r="F331" s="5" t="n">
        <f aca="false">SUM($C$313:C330)*D331</f>
        <v>43187.01</v>
      </c>
      <c r="G331" s="6" t="n">
        <f aca="false">F331-F330</f>
        <v>9195.14000000001</v>
      </c>
    </row>
    <row r="332" customFormat="false" ht="12.75" hidden="false" customHeight="false" outlineLevel="0" collapsed="false">
      <c r="A332" s="10" t="n">
        <v>45107</v>
      </c>
      <c r="B332" s="0" t="s">
        <v>9</v>
      </c>
      <c r="C332" s="3"/>
      <c r="D332" s="1" t="n">
        <v>8.41</v>
      </c>
      <c r="E332" s="5"/>
      <c r="F332" s="5" t="n">
        <f aca="false">SUM($C$313:C331)*D332</f>
        <v>63386.17</v>
      </c>
      <c r="G332" s="6" t="n">
        <f aca="false">F332-F331</f>
        <v>20199.16</v>
      </c>
    </row>
    <row r="334" customFormat="false" ht="12.75" hidden="false" customHeight="false" outlineLevel="0" collapsed="false">
      <c r="A334" s="0" t="s">
        <v>50</v>
      </c>
      <c r="C334" s="3"/>
      <c r="E334" s="4" t="s">
        <v>2</v>
      </c>
      <c r="F334" s="5"/>
      <c r="G334" s="6"/>
    </row>
    <row r="335" customFormat="false" ht="12.75" hidden="false" customHeight="false" outlineLevel="0" collapsed="false">
      <c r="C335" s="7" t="s">
        <v>3</v>
      </c>
      <c r="D335" s="8" t="s">
        <v>4</v>
      </c>
      <c r="E335" s="4" t="s">
        <v>5</v>
      </c>
      <c r="F335" s="4" t="s">
        <v>6</v>
      </c>
      <c r="G335" s="9" t="s">
        <v>7</v>
      </c>
    </row>
    <row r="336" customFormat="false" ht="12.75" hidden="false" customHeight="false" outlineLevel="0" collapsed="false">
      <c r="A336" s="10" t="n">
        <v>39261</v>
      </c>
      <c r="B336" s="0" t="s">
        <v>8</v>
      </c>
      <c r="C336" s="3" t="n">
        <v>360</v>
      </c>
      <c r="D336" s="1" t="n">
        <f aca="false">E336/C336</f>
        <v>79.28</v>
      </c>
      <c r="E336" s="5" t="n">
        <v>28540.8</v>
      </c>
      <c r="F336" s="5"/>
      <c r="G336" s="6"/>
    </row>
    <row r="337" customFormat="false" ht="12.75" hidden="false" customHeight="false" outlineLevel="0" collapsed="false">
      <c r="A337" s="10" t="n">
        <v>39629</v>
      </c>
      <c r="B337" s="0" t="s">
        <v>9</v>
      </c>
      <c r="C337" s="3"/>
      <c r="D337" s="1" t="n">
        <v>42.77</v>
      </c>
      <c r="E337" s="5"/>
      <c r="F337" s="5" t="n">
        <f aca="false">$C$336*D337</f>
        <v>15397.2</v>
      </c>
      <c r="G337" s="6" t="n">
        <f aca="false">F337-E336</f>
        <v>-13143.6</v>
      </c>
    </row>
    <row r="338" customFormat="false" ht="12.75" hidden="false" customHeight="false" outlineLevel="0" collapsed="false">
      <c r="A338" s="10" t="n">
        <v>39994</v>
      </c>
      <c r="B338" s="0" t="s">
        <v>9</v>
      </c>
      <c r="C338" s="3"/>
      <c r="D338" s="1" t="n">
        <v>28.55</v>
      </c>
      <c r="E338" s="5"/>
      <c r="F338" s="5" t="n">
        <f aca="false">$C$336*D338</f>
        <v>10278</v>
      </c>
      <c r="G338" s="6" t="n">
        <f aca="false">F338-F337</f>
        <v>-5119.2</v>
      </c>
    </row>
    <row r="339" customFormat="false" ht="12.75" hidden="false" customHeight="false" outlineLevel="0" collapsed="false">
      <c r="A339" s="10" t="n">
        <v>40359</v>
      </c>
      <c r="B339" s="0" t="s">
        <v>9</v>
      </c>
      <c r="C339" s="3"/>
      <c r="D339" s="1" t="n">
        <v>28.26</v>
      </c>
      <c r="E339" s="5"/>
      <c r="F339" s="5" t="n">
        <f aca="false">$C$336*D339</f>
        <v>10173.6</v>
      </c>
      <c r="G339" s="6" t="n">
        <f aca="false">F339-F338</f>
        <v>-104.4</v>
      </c>
    </row>
    <row r="340" customFormat="false" ht="12.75" hidden="false" customHeight="false" outlineLevel="0" collapsed="false">
      <c r="A340" s="10" t="n">
        <v>40724</v>
      </c>
      <c r="B340" s="0" t="s">
        <v>9</v>
      </c>
      <c r="C340" s="3"/>
      <c r="D340" s="1" t="n">
        <v>24.93</v>
      </c>
      <c r="E340" s="5"/>
      <c r="F340" s="5" t="n">
        <f aca="false">$C$336*D340</f>
        <v>8974.8</v>
      </c>
      <c r="G340" s="6" t="n">
        <f aca="false">F340-F339</f>
        <v>-1198.8</v>
      </c>
    </row>
    <row r="341" customFormat="false" ht="12.75" hidden="false" customHeight="false" outlineLevel="0" collapsed="false">
      <c r="A341" s="10" t="n">
        <v>41090</v>
      </c>
      <c r="B341" s="0" t="s">
        <v>9</v>
      </c>
      <c r="C341" s="3"/>
      <c r="D341" s="1" t="n">
        <v>22.9</v>
      </c>
      <c r="E341" s="5"/>
      <c r="F341" s="5" t="n">
        <f aca="false">$C$336*D341</f>
        <v>8244</v>
      </c>
      <c r="G341" s="6" t="n">
        <f aca="false">F341-F340</f>
        <v>-730.799999999999</v>
      </c>
    </row>
    <row r="342" customFormat="false" ht="12.75" hidden="false" customHeight="false" outlineLevel="0" collapsed="false">
      <c r="A342" s="10" t="n">
        <v>41455</v>
      </c>
      <c r="B342" s="0" t="s">
        <v>9</v>
      </c>
      <c r="C342" s="3"/>
      <c r="D342" s="1" t="n">
        <v>35.4</v>
      </c>
      <c r="E342" s="5"/>
      <c r="F342" s="5" t="n">
        <f aca="false">$C$336*D342</f>
        <v>12744</v>
      </c>
      <c r="G342" s="6" t="n">
        <f aca="false">F342-F341</f>
        <v>4500</v>
      </c>
    </row>
    <row r="343" customFormat="false" ht="12.75" hidden="false" customHeight="false" outlineLevel="0" collapsed="false">
      <c r="A343" s="10" t="n">
        <v>41820</v>
      </c>
      <c r="B343" s="0" t="s">
        <v>9</v>
      </c>
      <c r="C343" s="3"/>
      <c r="D343" s="1" t="n">
        <v>47.38</v>
      </c>
      <c r="E343" s="5"/>
      <c r="F343" s="5" t="n">
        <f aca="false">$C$336*D343</f>
        <v>17056.8</v>
      </c>
      <c r="G343" s="6" t="n">
        <f aca="false">F343-F342</f>
        <v>4312.8</v>
      </c>
    </row>
    <row r="344" customFormat="false" ht="12.75" hidden="false" customHeight="false" outlineLevel="0" collapsed="false">
      <c r="A344" s="10" t="n">
        <v>42185</v>
      </c>
      <c r="B344" s="0" t="s">
        <v>9</v>
      </c>
      <c r="C344" s="3"/>
      <c r="D344" s="1" t="n">
        <v>48.36</v>
      </c>
      <c r="E344" s="5"/>
      <c r="F344" s="5" t="n">
        <f aca="false">$C$336*D344</f>
        <v>17409.6</v>
      </c>
      <c r="G344" s="6" t="n">
        <f aca="false">F344-F343</f>
        <v>352.799999999999</v>
      </c>
    </row>
    <row r="345" customFormat="false" ht="12.75" hidden="false" customHeight="false" outlineLevel="0" collapsed="false">
      <c r="A345" s="10" t="n">
        <v>42551</v>
      </c>
      <c r="B345" s="0" t="s">
        <v>9</v>
      </c>
      <c r="C345" s="3"/>
      <c r="D345" s="1" t="n">
        <v>41.12</v>
      </c>
      <c r="E345" s="5"/>
      <c r="F345" s="5" t="n">
        <f aca="false">$C$336*D345</f>
        <v>14803.2</v>
      </c>
      <c r="G345" s="6" t="n">
        <f aca="false">F345-F344</f>
        <v>-2606.4</v>
      </c>
    </row>
    <row r="346" customFormat="false" ht="12.75" hidden="false" customHeight="false" outlineLevel="0" collapsed="false">
      <c r="A346" s="10" t="n">
        <v>42916</v>
      </c>
      <c r="B346" s="0" t="s">
        <v>9</v>
      </c>
      <c r="C346" s="3"/>
      <c r="D346" s="1" t="n">
        <v>55.87</v>
      </c>
      <c r="E346" s="5"/>
      <c r="F346" s="5" t="n">
        <f aca="false">$C$336*D346</f>
        <v>20113.2</v>
      </c>
      <c r="G346" s="6" t="n">
        <f aca="false">F346-F345</f>
        <v>5310</v>
      </c>
    </row>
    <row r="347" customFormat="false" ht="12.75" hidden="false" customHeight="false" outlineLevel="0" collapsed="false">
      <c r="A347" s="10" t="n">
        <v>43281</v>
      </c>
      <c r="B347" s="0" t="s">
        <v>9</v>
      </c>
      <c r="C347" s="3"/>
      <c r="D347" s="1" t="n">
        <v>41.6</v>
      </c>
      <c r="E347" s="5"/>
      <c r="F347" s="5" t="n">
        <f aca="false">$C$336*D347</f>
        <v>14976</v>
      </c>
      <c r="G347" s="6" t="n">
        <f aca="false">F347-F346</f>
        <v>-5137.2</v>
      </c>
    </row>
    <row r="348" customFormat="false" ht="12.75" hidden="false" customHeight="false" outlineLevel="0" collapsed="false">
      <c r="A348" s="10" t="n">
        <v>43646</v>
      </c>
      <c r="B348" s="0" t="s">
        <v>9</v>
      </c>
      <c r="C348" s="3"/>
      <c r="D348" s="1" t="n">
        <v>42.24</v>
      </c>
      <c r="E348" s="5"/>
      <c r="F348" s="5" t="n">
        <f aca="false">$C$336*D348</f>
        <v>15206.4</v>
      </c>
      <c r="G348" s="6" t="n">
        <f aca="false">F348-F347</f>
        <v>230.400000000001</v>
      </c>
    </row>
    <row r="349" customFormat="false" ht="12.75" hidden="false" customHeight="false" outlineLevel="0" collapsed="false">
      <c r="A349" s="10" t="n">
        <v>44012</v>
      </c>
      <c r="B349" s="0" t="s">
        <v>9</v>
      </c>
      <c r="C349" s="3"/>
      <c r="D349" s="1" t="n">
        <v>29.67</v>
      </c>
      <c r="E349" s="5"/>
      <c r="F349" s="5" t="n">
        <f aca="false">$C$336*D349</f>
        <v>10681.2</v>
      </c>
      <c r="G349" s="6" t="n">
        <f aca="false">F349-F348</f>
        <v>-4525.2</v>
      </c>
    </row>
    <row r="350" customFormat="false" ht="12.75" hidden="false" customHeight="false" outlineLevel="0" collapsed="false">
      <c r="A350" s="10" t="n">
        <v>44208</v>
      </c>
      <c r="B350" s="0" t="s">
        <v>8</v>
      </c>
      <c r="C350" s="3" t="n">
        <v>257</v>
      </c>
      <c r="D350" s="1" t="n">
        <v>30.3</v>
      </c>
      <c r="E350" s="5" t="n">
        <f aca="false">D350*C350</f>
        <v>7787.1</v>
      </c>
      <c r="F350" s="5"/>
      <c r="G350" s="6"/>
    </row>
    <row r="351" customFormat="false" ht="12.75" hidden="false" customHeight="false" outlineLevel="0" collapsed="false">
      <c r="A351" s="10" t="n">
        <v>44377</v>
      </c>
      <c r="B351" s="0" t="s">
        <v>9</v>
      </c>
      <c r="C351" s="3"/>
      <c r="D351" s="1" t="n">
        <v>40.05</v>
      </c>
      <c r="E351" s="5"/>
      <c r="F351" s="5" t="n">
        <f aca="false">SUM($C$336:C350)*D351</f>
        <v>24710.85</v>
      </c>
      <c r="G351" s="6" t="n">
        <f aca="false">F351-E350-F349</f>
        <v>6242.55</v>
      </c>
    </row>
    <row r="352" customFormat="false" ht="12.75" hidden="false" customHeight="false" outlineLevel="0" collapsed="false">
      <c r="A352" s="10" t="n">
        <v>44742</v>
      </c>
      <c r="B352" s="0" t="s">
        <v>9</v>
      </c>
      <c r="C352" s="3"/>
      <c r="D352" s="1" t="n">
        <v>28.88</v>
      </c>
      <c r="E352" s="5"/>
      <c r="F352" s="5" t="n">
        <f aca="false">SUM($C$336:C351)*D352</f>
        <v>17818.96</v>
      </c>
      <c r="G352" s="6" t="n">
        <f aca="false">F352-F351</f>
        <v>-6891.89</v>
      </c>
    </row>
    <row r="353" customFormat="false" ht="12.75" hidden="false" customHeight="false" outlineLevel="0" collapsed="false">
      <c r="A353" s="10" t="n">
        <v>44949</v>
      </c>
      <c r="B353" s="0" t="s">
        <v>51</v>
      </c>
      <c r="C353" s="3" t="n">
        <v>2356</v>
      </c>
      <c r="D353" s="13" t="n">
        <v>26.611</v>
      </c>
      <c r="E353" s="5" t="n">
        <f aca="false">D353*C353</f>
        <v>62695.516</v>
      </c>
      <c r="F353" s="5"/>
      <c r="G353" s="6"/>
    </row>
    <row r="354" customFormat="false" ht="12.75" hidden="false" customHeight="false" outlineLevel="0" collapsed="false">
      <c r="A354" s="10" t="n">
        <v>45107</v>
      </c>
      <c r="B354" s="0" t="s">
        <v>9</v>
      </c>
      <c r="C354" s="3"/>
      <c r="D354" s="1" t="n">
        <v>25.88</v>
      </c>
      <c r="E354" s="5"/>
      <c r="F354" s="5" t="n">
        <f aca="false">SUM($C$336:C353)*D354</f>
        <v>76941.24</v>
      </c>
      <c r="G354" s="6" t="n">
        <f aca="false">F354-E353-F352</f>
        <v>-3573.23600000001</v>
      </c>
    </row>
    <row r="355" customFormat="false" ht="12.75" hidden="false" customHeight="false" outlineLevel="0" collapsed="false">
      <c r="C355" s="3"/>
      <c r="E355" s="5"/>
      <c r="F355" s="5"/>
      <c r="G355" s="6"/>
    </row>
    <row r="356" customFormat="false" ht="12.75" hidden="false" customHeight="false" outlineLevel="0" collapsed="false">
      <c r="A356" s="0" t="s">
        <v>52</v>
      </c>
      <c r="C356" s="3"/>
      <c r="E356" s="4" t="s">
        <v>2</v>
      </c>
      <c r="F356" s="5"/>
      <c r="G356" s="6"/>
    </row>
    <row r="357" customFormat="false" ht="12.75" hidden="false" customHeight="false" outlineLevel="0" collapsed="false">
      <c r="C357" s="7" t="s">
        <v>3</v>
      </c>
      <c r="D357" s="8" t="s">
        <v>4</v>
      </c>
      <c r="E357" s="4" t="s">
        <v>5</v>
      </c>
      <c r="F357" s="4" t="s">
        <v>6</v>
      </c>
      <c r="G357" s="9" t="s">
        <v>7</v>
      </c>
    </row>
    <row r="358" customFormat="false" ht="12.75" hidden="false" customHeight="false" outlineLevel="0" collapsed="false">
      <c r="A358" s="10" t="n">
        <v>39261</v>
      </c>
      <c r="B358" s="0" t="s">
        <v>8</v>
      </c>
      <c r="C358" s="3" t="n">
        <v>1200</v>
      </c>
      <c r="D358" s="1" t="n">
        <f aca="false">E358/C358</f>
        <v>11.38</v>
      </c>
      <c r="E358" s="5" t="n">
        <v>13656</v>
      </c>
      <c r="F358" s="5"/>
      <c r="G358" s="6"/>
    </row>
    <row r="359" customFormat="false" ht="12.75" hidden="false" customHeight="false" outlineLevel="0" collapsed="false">
      <c r="A359" s="10" t="n">
        <v>39629</v>
      </c>
      <c r="B359" s="0" t="s">
        <v>9</v>
      </c>
      <c r="C359" s="3"/>
      <c r="D359" s="1" t="n">
        <v>8.71</v>
      </c>
      <c r="E359" s="5"/>
      <c r="F359" s="5" t="n">
        <f aca="false">$C$358*D359</f>
        <v>10452</v>
      </c>
      <c r="G359" s="6" t="n">
        <f aca="false">F359-E358</f>
        <v>-3204</v>
      </c>
    </row>
    <row r="360" customFormat="false" ht="12.75" hidden="false" customHeight="false" outlineLevel="0" collapsed="false">
      <c r="A360" s="10" t="n">
        <v>39994</v>
      </c>
      <c r="B360" s="0" t="s">
        <v>9</v>
      </c>
      <c r="C360" s="3"/>
      <c r="D360" s="1" t="n">
        <v>11.54</v>
      </c>
      <c r="E360" s="5"/>
      <c r="F360" s="5" t="n">
        <f aca="false">$C$358*D360</f>
        <v>13848</v>
      </c>
      <c r="G360" s="6" t="n">
        <f aca="false">F360-F359</f>
        <v>3396</v>
      </c>
    </row>
    <row r="361" customFormat="false" ht="12.75" hidden="false" customHeight="false" outlineLevel="0" collapsed="false">
      <c r="A361" s="10" t="n">
        <v>40359</v>
      </c>
      <c r="B361" s="0" t="s">
        <v>8</v>
      </c>
      <c r="C361" s="3" t="n">
        <v>897</v>
      </c>
      <c r="D361" s="1" t="n">
        <v>9.835</v>
      </c>
      <c r="E361" s="5" t="n">
        <f aca="false">C361*D361</f>
        <v>8821.995</v>
      </c>
      <c r="F361" s="5"/>
      <c r="G361" s="6"/>
    </row>
    <row r="362" customFormat="false" ht="12.75" hidden="false" customHeight="false" outlineLevel="0" collapsed="false">
      <c r="A362" s="10" t="n">
        <v>40359</v>
      </c>
      <c r="B362" s="0" t="s">
        <v>9</v>
      </c>
      <c r="C362" s="3"/>
      <c r="D362" s="1" t="n">
        <v>14.05</v>
      </c>
      <c r="E362" s="5"/>
      <c r="F362" s="5" t="n">
        <f aca="false">SUM($C$358:C361)*D362</f>
        <v>29462.85</v>
      </c>
      <c r="G362" s="6" t="n">
        <f aca="false">F362-F360-E361</f>
        <v>6792.855</v>
      </c>
    </row>
    <row r="363" customFormat="false" ht="12.75" hidden="false" customHeight="false" outlineLevel="0" collapsed="false">
      <c r="A363" s="10" t="n">
        <v>40724</v>
      </c>
      <c r="B363" s="0" t="s">
        <v>9</v>
      </c>
      <c r="C363" s="3"/>
      <c r="D363" s="1" t="n">
        <v>18.18</v>
      </c>
      <c r="E363" s="5"/>
      <c r="F363" s="5" t="n">
        <f aca="false">SUM($C$358:C362)*D363</f>
        <v>38123.46</v>
      </c>
      <c r="G363" s="6" t="n">
        <f aca="false">F363-F362</f>
        <v>8660.61</v>
      </c>
    </row>
    <row r="364" customFormat="false" ht="12.75" hidden="false" customHeight="false" outlineLevel="0" collapsed="false">
      <c r="A364" s="10" t="n">
        <v>41090</v>
      </c>
      <c r="B364" s="0" t="s">
        <v>9</v>
      </c>
      <c r="C364" s="3"/>
      <c r="D364" s="1" t="n">
        <v>22.61</v>
      </c>
      <c r="E364" s="5"/>
      <c r="F364" s="5" t="n">
        <f aca="false">SUM($C$358:C363)*D364</f>
        <v>47413.17</v>
      </c>
      <c r="G364" s="6" t="n">
        <f aca="false">F364-F363</f>
        <v>9289.71</v>
      </c>
    </row>
    <row r="365" customFormat="false" ht="12.75" hidden="false" customHeight="false" outlineLevel="0" collapsed="false">
      <c r="A365" s="10" t="n">
        <v>41455</v>
      </c>
      <c r="B365" s="0" t="s">
        <v>9</v>
      </c>
      <c r="C365" s="3"/>
      <c r="D365" s="1" t="n">
        <v>35.81</v>
      </c>
      <c r="E365" s="5"/>
      <c r="F365" s="5" t="n">
        <f aca="false">SUM($C$358:C364)*D365</f>
        <v>75093.57</v>
      </c>
      <c r="G365" s="6" t="n">
        <f aca="false">F365-F364</f>
        <v>27680.4</v>
      </c>
    </row>
    <row r="366" customFormat="false" ht="12.75" hidden="false" customHeight="false" outlineLevel="0" collapsed="false">
      <c r="A366" s="10" t="n">
        <v>41820</v>
      </c>
      <c r="B366" s="0" t="s">
        <v>9</v>
      </c>
      <c r="C366" s="3"/>
      <c r="D366" s="1" t="n">
        <v>45.5</v>
      </c>
      <c r="E366" s="5"/>
      <c r="F366" s="5" t="n">
        <f aca="false">SUM($C$358:C365)*D366</f>
        <v>95413.5</v>
      </c>
      <c r="G366" s="6" t="n">
        <f aca="false">F366-F365</f>
        <v>20319.93</v>
      </c>
    </row>
    <row r="367" customFormat="false" ht="12.75" hidden="false" customHeight="false" outlineLevel="0" collapsed="false">
      <c r="A367" s="10" t="n">
        <v>42185</v>
      </c>
      <c r="B367" s="0" t="s">
        <v>9</v>
      </c>
      <c r="C367" s="3"/>
      <c r="D367" s="1" t="n">
        <v>61.47</v>
      </c>
      <c r="E367" s="5"/>
      <c r="F367" s="5" t="n">
        <f aca="false">SUM($C$358:C366)*D367</f>
        <v>128902.59</v>
      </c>
      <c r="G367" s="6" t="n">
        <f aca="false">F367-F366</f>
        <v>33489.09</v>
      </c>
    </row>
    <row r="368" customFormat="false" ht="12.75" hidden="false" customHeight="false" outlineLevel="0" collapsed="false">
      <c r="A368" s="10" t="n">
        <v>42551</v>
      </c>
      <c r="B368" s="0" t="s">
        <v>9</v>
      </c>
      <c r="C368" s="3"/>
      <c r="D368" s="1" t="n">
        <v>71.76</v>
      </c>
      <c r="E368" s="5"/>
      <c r="F368" s="5" t="n">
        <f aca="false">SUM($C$358:C367)*D368</f>
        <v>150480.72</v>
      </c>
      <c r="G368" s="6" t="n">
        <f aca="false">F368-F367</f>
        <v>21578.13</v>
      </c>
    </row>
    <row r="369" customFormat="false" ht="12.75" hidden="false" customHeight="false" outlineLevel="0" collapsed="false">
      <c r="A369" s="10" t="n">
        <v>42916</v>
      </c>
      <c r="B369" s="0" t="s">
        <v>9</v>
      </c>
      <c r="C369" s="3"/>
      <c r="D369" s="1" t="n">
        <v>73.6</v>
      </c>
      <c r="E369" s="5"/>
      <c r="F369" s="5" t="n">
        <f aca="false">SUM($C$358:C368)*D369</f>
        <v>154339.2</v>
      </c>
      <c r="G369" s="6" t="n">
        <f aca="false">F369-F368</f>
        <v>3858.47999999998</v>
      </c>
    </row>
    <row r="370" customFormat="false" ht="12.75" hidden="false" customHeight="false" outlineLevel="0" collapsed="false">
      <c r="A370" s="10"/>
      <c r="C370" s="3"/>
      <c r="E370" s="5"/>
      <c r="F370" s="5"/>
      <c r="G370" s="6"/>
    </row>
    <row r="371" customFormat="false" ht="12.75" hidden="false" customHeight="false" outlineLevel="0" collapsed="false">
      <c r="A371" s="10" t="s">
        <v>10</v>
      </c>
      <c r="C371" s="3"/>
      <c r="E371" s="5" t="n">
        <f aca="false">SUM(E358:E362)</f>
        <v>22477.995</v>
      </c>
      <c r="F371" s="11" t="n">
        <f aca="false">F369-SUM(E358:E369)</f>
        <v>131861.205</v>
      </c>
      <c r="G371" s="5" t="n">
        <f aca="false">SUM(E371:F371)</f>
        <v>154339.2</v>
      </c>
      <c r="H371" s="12" t="s">
        <v>11</v>
      </c>
    </row>
    <row r="372" customFormat="false" ht="12.75" hidden="false" customHeight="false" outlineLevel="0" collapsed="false">
      <c r="A372" s="10"/>
      <c r="C372" s="3"/>
      <c r="E372" s="5"/>
      <c r="F372" s="11"/>
      <c r="G372" s="5"/>
      <c r="H372" s="12"/>
    </row>
    <row r="373" customFormat="false" ht="12.75" hidden="false" customHeight="false" outlineLevel="0" collapsed="false">
      <c r="A373" s="10" t="n">
        <v>43281</v>
      </c>
      <c r="B373" s="0" t="s">
        <v>9</v>
      </c>
      <c r="C373" s="3"/>
      <c r="D373" s="1" t="n">
        <v>53.98</v>
      </c>
      <c r="E373" s="5"/>
      <c r="F373" s="5" t="n">
        <f aca="false">SUM($C$358:C372)*D373</f>
        <v>113196.06</v>
      </c>
      <c r="G373" s="6" t="n">
        <f aca="false">F373-F369</f>
        <v>-41143.14</v>
      </c>
      <c r="H373" s="12"/>
    </row>
    <row r="374" customFormat="false" ht="12.75" hidden="false" customHeight="false" outlineLevel="0" collapsed="false">
      <c r="A374" s="10" t="n">
        <v>43646</v>
      </c>
      <c r="B374" s="0" t="s">
        <v>9</v>
      </c>
      <c r="C374" s="3"/>
      <c r="D374" s="1" t="n">
        <v>72.24</v>
      </c>
      <c r="E374" s="5"/>
      <c r="F374" s="5" t="n">
        <f aca="false">SUM($C$358:C373)*D374</f>
        <v>151487.28</v>
      </c>
      <c r="G374" s="6" t="n">
        <f aca="false">F374-F373</f>
        <v>38291.22</v>
      </c>
      <c r="H374" s="12"/>
    </row>
    <row r="375" customFormat="false" ht="12.75" hidden="false" customHeight="false" outlineLevel="0" collapsed="false">
      <c r="A375" s="10" t="n">
        <v>43978</v>
      </c>
      <c r="B375" s="0" t="s">
        <v>12</v>
      </c>
      <c r="C375" s="3" t="n">
        <v>89</v>
      </c>
      <c r="D375" s="1" t="n">
        <v>56</v>
      </c>
      <c r="E375" s="5" t="n">
        <f aca="false">C375*D375</f>
        <v>4984</v>
      </c>
      <c r="F375" s="5"/>
      <c r="G375" s="6"/>
      <c r="H375" s="12"/>
    </row>
    <row r="376" customFormat="false" ht="12.75" hidden="false" customHeight="false" outlineLevel="0" collapsed="false">
      <c r="A376" s="10" t="n">
        <v>44012</v>
      </c>
      <c r="B376" s="0" t="s">
        <v>9</v>
      </c>
      <c r="C376" s="3"/>
      <c r="D376" s="1" t="n">
        <v>66.52</v>
      </c>
      <c r="E376" s="5"/>
      <c r="F376" s="5" t="n">
        <f aca="false">SUM($C$358:C375)*D376</f>
        <v>145412.72</v>
      </c>
      <c r="G376" s="6" t="n">
        <f aca="false">F376-E375-F374</f>
        <v>-11058.56</v>
      </c>
      <c r="H376" s="12"/>
    </row>
    <row r="377" customFormat="false" ht="12.75" hidden="false" customHeight="false" outlineLevel="0" collapsed="false">
      <c r="A377" s="10" t="n">
        <v>44377</v>
      </c>
      <c r="B377" s="0" t="s">
        <v>9</v>
      </c>
      <c r="C377" s="3"/>
      <c r="D377" s="1" t="n">
        <v>62.95</v>
      </c>
      <c r="E377" s="5"/>
      <c r="F377" s="5" t="n">
        <f aca="false">SUM($C$358:C376)*D377</f>
        <v>137608.7</v>
      </c>
      <c r="G377" s="6" t="n">
        <f aca="false">F377-F376</f>
        <v>-7804.01999999999</v>
      </c>
      <c r="H377" s="12"/>
    </row>
    <row r="378" customFormat="false" ht="12.75" hidden="false" customHeight="false" outlineLevel="0" collapsed="false">
      <c r="A378" s="10" t="n">
        <v>44742</v>
      </c>
      <c r="B378" s="0" t="s">
        <v>9</v>
      </c>
      <c r="C378" s="3"/>
      <c r="D378" s="1" t="n">
        <v>73.24</v>
      </c>
      <c r="E378" s="5"/>
      <c r="F378" s="5" t="n">
        <f aca="false">SUM($C$358:C377)*D378</f>
        <v>160102.64</v>
      </c>
      <c r="G378" s="6" t="n">
        <f aca="false">F378-F377</f>
        <v>22493.94</v>
      </c>
      <c r="H378" s="12"/>
    </row>
    <row r="379" customFormat="false" ht="12.75" hidden="false" customHeight="false" outlineLevel="0" collapsed="false">
      <c r="A379" s="10" t="n">
        <v>45107</v>
      </c>
      <c r="B379" s="0" t="s">
        <v>9</v>
      </c>
      <c r="C379" s="3"/>
      <c r="D379" s="1" t="n">
        <v>56.29</v>
      </c>
      <c r="E379" s="5"/>
      <c r="F379" s="5" t="n">
        <f aca="false">SUM($C$358:C378)*D379</f>
        <v>123049.94</v>
      </c>
      <c r="G379" s="6" t="n">
        <f aca="false">F379-F378</f>
        <v>-37052.7</v>
      </c>
      <c r="H379" s="12"/>
    </row>
    <row r="381" customFormat="false" ht="12.75" hidden="false" customHeight="false" outlineLevel="0" collapsed="false">
      <c r="A381" s="0" t="s">
        <v>53</v>
      </c>
      <c r="C381" s="3"/>
      <c r="E381" s="4" t="s">
        <v>2</v>
      </c>
      <c r="F381" s="5"/>
      <c r="G381" s="6"/>
    </row>
    <row r="382" customFormat="false" ht="12.75" hidden="false" customHeight="false" outlineLevel="0" collapsed="false">
      <c r="C382" s="7" t="s">
        <v>3</v>
      </c>
      <c r="D382" s="8" t="s">
        <v>4</v>
      </c>
      <c r="E382" s="4" t="s">
        <v>5</v>
      </c>
      <c r="F382" s="4" t="s">
        <v>6</v>
      </c>
      <c r="G382" s="9" t="s">
        <v>7</v>
      </c>
    </row>
    <row r="383" customFormat="false" ht="12.75" hidden="false" customHeight="false" outlineLevel="0" collapsed="false">
      <c r="A383" s="10" t="n">
        <v>39261</v>
      </c>
      <c r="B383" s="0" t="s">
        <v>8</v>
      </c>
      <c r="C383" s="3" t="n">
        <v>1750</v>
      </c>
      <c r="D383" s="1" t="n">
        <f aca="false">E383/C383</f>
        <v>8.51628571428572</v>
      </c>
      <c r="E383" s="5" t="n">
        <v>14903.5</v>
      </c>
      <c r="F383" s="5"/>
      <c r="G383" s="6"/>
    </row>
    <row r="384" customFormat="false" ht="12.75" hidden="false" customHeight="false" outlineLevel="0" collapsed="false">
      <c r="A384" s="10" t="n">
        <v>39623</v>
      </c>
      <c r="B384" s="0" t="s">
        <v>8</v>
      </c>
      <c r="C384" s="3" t="n">
        <v>1611</v>
      </c>
      <c r="D384" s="1" t="n">
        <v>7.6</v>
      </c>
      <c r="E384" s="5" t="n">
        <f aca="false">C384*D384</f>
        <v>12243.6</v>
      </c>
      <c r="F384" s="5"/>
      <c r="G384" s="6"/>
    </row>
    <row r="385" customFormat="false" ht="12.75" hidden="false" customHeight="false" outlineLevel="0" collapsed="false">
      <c r="A385" s="10" t="n">
        <v>39629</v>
      </c>
      <c r="B385" s="0" t="s">
        <v>9</v>
      </c>
      <c r="C385" s="3"/>
      <c r="D385" s="1" t="n">
        <v>7.2</v>
      </c>
      <c r="E385" s="5"/>
      <c r="F385" s="5" t="n">
        <f aca="false">SUM($C$383:C384)*D385</f>
        <v>24199.2</v>
      </c>
      <c r="G385" s="6" t="n">
        <f aca="false">F385-E383-E384</f>
        <v>-2947.9</v>
      </c>
    </row>
    <row r="386" customFormat="false" ht="12.75" hidden="false" customHeight="false" outlineLevel="0" collapsed="false">
      <c r="A386" s="10" t="n">
        <v>39994</v>
      </c>
      <c r="B386" s="0" t="s">
        <v>9</v>
      </c>
      <c r="D386" s="1" t="n">
        <v>4.3</v>
      </c>
      <c r="F386" s="5" t="n">
        <f aca="false">SUM($C$383:C385)*D386</f>
        <v>14452.3</v>
      </c>
      <c r="G386" s="6" t="n">
        <f aca="false">F386-F385</f>
        <v>-9746.9</v>
      </c>
    </row>
    <row r="387" customFormat="false" ht="12.75" hidden="false" customHeight="false" outlineLevel="0" collapsed="false">
      <c r="A387" s="10" t="n">
        <v>40359</v>
      </c>
      <c r="B387" s="0" t="s">
        <v>9</v>
      </c>
      <c r="D387" s="1" t="n">
        <v>4.56</v>
      </c>
      <c r="F387" s="5" t="n">
        <f aca="false">SUM($C$383:C386)*D387</f>
        <v>15326.16</v>
      </c>
      <c r="G387" s="6" t="n">
        <f aca="false">F387-F386</f>
        <v>873.859999999999</v>
      </c>
    </row>
    <row r="388" customFormat="false" ht="12.75" hidden="false" customHeight="false" outlineLevel="0" collapsed="false">
      <c r="A388" s="10" t="n">
        <v>40724</v>
      </c>
      <c r="B388" s="0" t="s">
        <v>9</v>
      </c>
      <c r="D388" s="1" t="n">
        <v>3.26</v>
      </c>
      <c r="F388" s="5" t="n">
        <f aca="false">SUM($C$383:C387)*D388</f>
        <v>10956.86</v>
      </c>
      <c r="G388" s="6" t="n">
        <f aca="false">F388-F387</f>
        <v>-4369.3</v>
      </c>
    </row>
    <row r="389" customFormat="false" ht="12.75" hidden="false" customHeight="false" outlineLevel="0" collapsed="false">
      <c r="A389" s="10" t="n">
        <v>41090</v>
      </c>
      <c r="B389" s="0" t="s">
        <v>9</v>
      </c>
      <c r="D389" s="1" t="n">
        <v>3.6</v>
      </c>
      <c r="F389" s="5" t="n">
        <f aca="false">SUM($C$383:C388)*D389</f>
        <v>12099.6</v>
      </c>
      <c r="G389" s="6" t="n">
        <f aca="false">F389-F388</f>
        <v>1142.74</v>
      </c>
    </row>
    <row r="390" customFormat="false" ht="12.75" hidden="false" customHeight="false" outlineLevel="0" collapsed="false">
      <c r="A390" s="10" t="n">
        <v>41455</v>
      </c>
      <c r="B390" s="0" t="s">
        <v>9</v>
      </c>
      <c r="D390" s="1" t="n">
        <v>4.32</v>
      </c>
      <c r="F390" s="5" t="n">
        <f aca="false">SUM($C$383:C389)*D390</f>
        <v>14519.52</v>
      </c>
      <c r="G390" s="6" t="n">
        <f aca="false">F390-F389</f>
        <v>2419.92</v>
      </c>
    </row>
    <row r="391" customFormat="false" ht="12.75" hidden="false" customHeight="false" outlineLevel="0" collapsed="false">
      <c r="A391" s="10" t="n">
        <v>41820</v>
      </c>
      <c r="B391" s="0" t="s">
        <v>9</v>
      </c>
      <c r="D391" s="1" t="n">
        <v>5.91</v>
      </c>
      <c r="F391" s="5" t="n">
        <f aca="false">SUM($C$383:C390)*D391</f>
        <v>19863.51</v>
      </c>
      <c r="G391" s="6" t="n">
        <f aca="false">F391-F390</f>
        <v>5343.99</v>
      </c>
    </row>
    <row r="392" customFormat="false" ht="12.75" hidden="false" customHeight="false" outlineLevel="0" collapsed="false">
      <c r="A392" s="10" t="n">
        <v>42185</v>
      </c>
      <c r="B392" s="0" t="s">
        <v>9</v>
      </c>
      <c r="D392" s="1" t="n">
        <v>4.85</v>
      </c>
      <c r="F392" s="5" t="n">
        <f aca="false">SUM($C$383:C391)*D392</f>
        <v>16300.85</v>
      </c>
      <c r="G392" s="6" t="n">
        <f aca="false">F392-F391</f>
        <v>-3562.66</v>
      </c>
    </row>
    <row r="393" customFormat="false" ht="12.75" hidden="false" customHeight="false" outlineLevel="0" collapsed="false">
      <c r="A393" s="10" t="n">
        <v>42551</v>
      </c>
      <c r="B393" s="0" t="s">
        <v>9</v>
      </c>
      <c r="D393" s="1" t="n">
        <v>5.1</v>
      </c>
      <c r="F393" s="5" t="n">
        <f aca="false">SUM($C$383:C392)*D393</f>
        <v>17141.1</v>
      </c>
      <c r="G393" s="6" t="n">
        <f aca="false">F393-F392</f>
        <v>840.25</v>
      </c>
    </row>
    <row r="394" customFormat="false" ht="12.75" hidden="false" customHeight="false" outlineLevel="0" collapsed="false">
      <c r="A394" s="10" t="n">
        <v>42916</v>
      </c>
      <c r="B394" s="0" t="s">
        <v>9</v>
      </c>
      <c r="D394" s="1" t="n">
        <v>7</v>
      </c>
      <c r="F394" s="5" t="n">
        <f aca="false">SUM($C$383:C393)*D394</f>
        <v>23527</v>
      </c>
      <c r="G394" s="6" t="n">
        <f aca="false">F394-F393</f>
        <v>6385.9</v>
      </c>
    </row>
    <row r="395" customFormat="false" ht="12.75" hidden="false" customHeight="false" outlineLevel="0" collapsed="false">
      <c r="A395" s="10" t="n">
        <v>43281</v>
      </c>
      <c r="B395" s="0" t="s">
        <v>9</v>
      </c>
      <c r="D395" s="1" t="n">
        <v>13.25</v>
      </c>
      <c r="F395" s="5" t="n">
        <f aca="false">SUM($C$383:C394)*D395</f>
        <v>44533.25</v>
      </c>
      <c r="G395" s="6" t="n">
        <f aca="false">F395-F394</f>
        <v>21006.25</v>
      </c>
    </row>
    <row r="396" customFormat="false" ht="12.75" hidden="false" customHeight="false" outlineLevel="0" collapsed="false">
      <c r="A396" s="10" t="n">
        <v>43646</v>
      </c>
      <c r="B396" s="0" t="s">
        <v>9</v>
      </c>
      <c r="C396" s="3"/>
      <c r="D396" s="13" t="n">
        <v>13.645</v>
      </c>
      <c r="E396" s="5"/>
      <c r="F396" s="5" t="n">
        <f aca="false">SUM($C$383:C395)*D396</f>
        <v>45860.845</v>
      </c>
      <c r="G396" s="6" t="n">
        <f aca="false">F396-F395</f>
        <v>1327.595</v>
      </c>
    </row>
    <row r="397" customFormat="false" ht="12.75" hidden="false" customHeight="false" outlineLevel="0" collapsed="false">
      <c r="A397" s="10" t="n">
        <v>44012</v>
      </c>
      <c r="B397" s="0" t="s">
        <v>9</v>
      </c>
      <c r="C397" s="3"/>
      <c r="D397" s="13" t="n">
        <v>13.2</v>
      </c>
      <c r="E397" s="5"/>
      <c r="F397" s="5" t="n">
        <f aca="false">SUM($C$383:C396)*D397</f>
        <v>44365.2</v>
      </c>
      <c r="G397" s="6" t="n">
        <f aca="false">F397-F396</f>
        <v>-1495.645</v>
      </c>
    </row>
    <row r="398" customFormat="false" ht="12.75" hidden="false" customHeight="false" outlineLevel="0" collapsed="false">
      <c r="A398" s="10" t="n">
        <v>44377</v>
      </c>
      <c r="B398" s="0" t="s">
        <v>9</v>
      </c>
      <c r="C398" s="3"/>
      <c r="D398" s="13" t="n">
        <v>21.25</v>
      </c>
      <c r="E398" s="5"/>
      <c r="F398" s="5" t="n">
        <f aca="false">SUM($C$383:C397)*D398</f>
        <v>71421.25</v>
      </c>
      <c r="G398" s="6" t="n">
        <f aca="false">F398-F397</f>
        <v>27056.05</v>
      </c>
    </row>
    <row r="399" customFormat="false" ht="12.75" hidden="false" customHeight="false" outlineLevel="0" collapsed="false">
      <c r="A399" s="10" t="n">
        <v>44742</v>
      </c>
      <c r="B399" s="0" t="s">
        <v>9</v>
      </c>
      <c r="C399" s="3"/>
      <c r="D399" s="13" t="n">
        <v>17.72</v>
      </c>
      <c r="E399" s="5"/>
      <c r="F399" s="5" t="n">
        <f aca="false">SUM($C$383:C398)*D399</f>
        <v>59556.92</v>
      </c>
      <c r="G399" s="6" t="n">
        <f aca="false">F399-F398</f>
        <v>-11864.33</v>
      </c>
    </row>
    <row r="400" customFormat="false" ht="12.75" hidden="false" customHeight="false" outlineLevel="0" collapsed="false">
      <c r="A400" s="10" t="n">
        <v>45107</v>
      </c>
      <c r="B400" s="0" t="s">
        <v>9</v>
      </c>
      <c r="C400" s="3"/>
      <c r="D400" s="13" t="n">
        <v>16.71</v>
      </c>
      <c r="E400" s="5"/>
      <c r="F400" s="5" t="n">
        <f aca="false">SUM($C$383:C399)*D400</f>
        <v>56162.31</v>
      </c>
      <c r="G400" s="6" t="n">
        <f aca="false">F400-F399</f>
        <v>-3394.60999999999</v>
      </c>
    </row>
    <row r="401" customFormat="false" ht="12.75" hidden="false" customHeight="false" outlineLevel="0" collapsed="false">
      <c r="A401" s="10"/>
      <c r="F401" s="5"/>
      <c r="G401" s="6"/>
    </row>
    <row r="402" customFormat="false" ht="12.75" hidden="false" customHeight="false" outlineLevel="0" collapsed="false">
      <c r="A402" s="0" t="s">
        <v>54</v>
      </c>
      <c r="C402" s="3"/>
      <c r="E402" s="4" t="s">
        <v>2</v>
      </c>
      <c r="F402" s="5"/>
      <c r="G402" s="6"/>
    </row>
    <row r="403" customFormat="false" ht="12.75" hidden="false" customHeight="false" outlineLevel="0" collapsed="false">
      <c r="C403" s="7" t="s">
        <v>3</v>
      </c>
      <c r="D403" s="8" t="s">
        <v>4</v>
      </c>
      <c r="E403" s="4" t="s">
        <v>5</v>
      </c>
      <c r="F403" s="4" t="s">
        <v>6</v>
      </c>
      <c r="G403" s="9" t="s">
        <v>7</v>
      </c>
    </row>
    <row r="404" customFormat="false" ht="12.75" hidden="false" customHeight="false" outlineLevel="0" collapsed="false">
      <c r="A404" s="10" t="n">
        <v>39261</v>
      </c>
      <c r="B404" s="0" t="s">
        <v>8</v>
      </c>
      <c r="C404" s="3" t="n">
        <v>4740</v>
      </c>
      <c r="D404" s="1" t="n">
        <f aca="false">E404/C404</f>
        <v>4.65</v>
      </c>
      <c r="E404" s="5" t="n">
        <v>22041</v>
      </c>
      <c r="F404" s="5"/>
      <c r="G404" s="6"/>
    </row>
    <row r="405" customFormat="false" ht="12.75" hidden="false" customHeight="false" outlineLevel="0" collapsed="false">
      <c r="A405" s="10" t="n">
        <v>39618</v>
      </c>
      <c r="B405" s="0" t="s">
        <v>8</v>
      </c>
      <c r="C405" s="3" t="n">
        <v>3120</v>
      </c>
      <c r="D405" s="1" t="n">
        <v>4.42</v>
      </c>
      <c r="E405" s="5" t="n">
        <f aca="false">C405*D405</f>
        <v>13790.4</v>
      </c>
      <c r="F405" s="5"/>
      <c r="G405" s="6"/>
    </row>
    <row r="406" customFormat="false" ht="12.75" hidden="false" customHeight="false" outlineLevel="0" collapsed="false">
      <c r="A406" s="10" t="n">
        <v>39623</v>
      </c>
      <c r="B406" s="0" t="s">
        <v>8</v>
      </c>
      <c r="C406" s="3" t="n">
        <v>8300</v>
      </c>
      <c r="D406" s="1" t="n">
        <v>4.28</v>
      </c>
      <c r="E406" s="5" t="n">
        <f aca="false">C406*D406</f>
        <v>35524</v>
      </c>
      <c r="F406" s="5"/>
      <c r="G406" s="6"/>
    </row>
    <row r="407" customFormat="false" ht="12.75" hidden="false" customHeight="false" outlineLevel="0" collapsed="false">
      <c r="A407" s="10" t="n">
        <v>39629</v>
      </c>
      <c r="B407" s="0" t="s">
        <v>9</v>
      </c>
      <c r="C407" s="3"/>
      <c r="D407" s="1" t="n">
        <v>4.24</v>
      </c>
      <c r="E407" s="5"/>
      <c r="F407" s="5" t="n">
        <f aca="false">SUM($C$404:C406)*D407</f>
        <v>68518.4</v>
      </c>
      <c r="G407" s="6" t="n">
        <f aca="false">F407-E404-E405-E406</f>
        <v>-2836.99999999999</v>
      </c>
    </row>
    <row r="408" customFormat="false" ht="12.75" hidden="false" customHeight="false" outlineLevel="0" collapsed="false">
      <c r="A408" s="10" t="n">
        <v>39994</v>
      </c>
      <c r="B408" s="0" t="s">
        <v>9</v>
      </c>
      <c r="C408" s="3"/>
      <c r="D408" s="1" t="n">
        <v>3.39</v>
      </c>
      <c r="F408" s="5" t="n">
        <f aca="false">SUM($C$404:C407)*D408</f>
        <v>54782.4</v>
      </c>
      <c r="G408" s="6" t="n">
        <f aca="false">F408-F407</f>
        <v>-13736</v>
      </c>
    </row>
    <row r="409" customFormat="false" ht="12.75" hidden="false" customHeight="false" outlineLevel="0" collapsed="false">
      <c r="A409" s="10" t="n">
        <v>40359</v>
      </c>
      <c r="B409" s="0" t="s">
        <v>9</v>
      </c>
      <c r="C409" s="3"/>
      <c r="D409" s="1" t="n">
        <v>3.25</v>
      </c>
      <c r="F409" s="5" t="n">
        <f aca="false">SUM($C$404:C408)*D409</f>
        <v>52520</v>
      </c>
      <c r="G409" s="6" t="n">
        <f aca="false">F409-F408</f>
        <v>-2262.4</v>
      </c>
    </row>
    <row r="410" customFormat="false" ht="12.75" hidden="false" customHeight="false" outlineLevel="0" collapsed="false">
      <c r="A410" s="10" t="n">
        <v>40724</v>
      </c>
      <c r="B410" s="0" t="s">
        <v>9</v>
      </c>
      <c r="D410" s="1" t="n">
        <v>2.89</v>
      </c>
      <c r="F410" s="5" t="n">
        <f aca="false">SUM($C$404:C409)*D410</f>
        <v>46702.4</v>
      </c>
      <c r="G410" s="6" t="n">
        <f aca="false">F410-F409</f>
        <v>-5817.6</v>
      </c>
    </row>
    <row r="411" customFormat="false" ht="12.75" hidden="false" customHeight="false" outlineLevel="0" collapsed="false">
      <c r="A411" s="10" t="n">
        <v>41090</v>
      </c>
      <c r="B411" s="0" t="s">
        <v>9</v>
      </c>
      <c r="D411" s="1" t="n">
        <v>3.69</v>
      </c>
      <c r="F411" s="5" t="n">
        <f aca="false">SUM($C$404:C410)*D411</f>
        <v>59630.4</v>
      </c>
      <c r="G411" s="6" t="n">
        <f aca="false">F411-F410</f>
        <v>12928</v>
      </c>
    </row>
    <row r="412" customFormat="false" ht="12.75" hidden="false" customHeight="false" outlineLevel="0" collapsed="false">
      <c r="A412" s="10" t="n">
        <v>41455</v>
      </c>
      <c r="B412" s="0" t="s">
        <v>9</v>
      </c>
      <c r="C412" s="3"/>
      <c r="D412" s="1" t="n">
        <v>4.77</v>
      </c>
      <c r="F412" s="5" t="n">
        <f aca="false">SUM($C$404:C411)*D412</f>
        <v>77083.2</v>
      </c>
      <c r="G412" s="6" t="n">
        <f aca="false">F412-F411</f>
        <v>17452.8</v>
      </c>
    </row>
    <row r="413" customFormat="false" ht="12.75" hidden="false" customHeight="false" outlineLevel="0" collapsed="false">
      <c r="A413" s="10" t="n">
        <v>41820</v>
      </c>
      <c r="B413" s="0" t="s">
        <v>9</v>
      </c>
      <c r="D413" s="1" t="n">
        <v>5.21</v>
      </c>
      <c r="F413" s="5" t="n">
        <f aca="false">SUM($C$404:C412)*D413</f>
        <v>84193.6</v>
      </c>
      <c r="G413" s="6" t="n">
        <f aca="false">F413-F412</f>
        <v>7110.40000000001</v>
      </c>
    </row>
    <row r="414" customFormat="false" ht="12.75" hidden="false" customHeight="false" outlineLevel="0" collapsed="false">
      <c r="A414" s="10" t="n">
        <v>42185</v>
      </c>
      <c r="B414" s="0" t="s">
        <v>9</v>
      </c>
      <c r="D414" s="1" t="n">
        <v>6.14</v>
      </c>
      <c r="F414" s="5" t="n">
        <f aca="false">SUM($C$404:C413)*D414</f>
        <v>99222.4</v>
      </c>
      <c r="G414" s="6" t="n">
        <f aca="false">F414-F413</f>
        <v>15028.8</v>
      </c>
    </row>
    <row r="415" customFormat="false" ht="12.75" hidden="false" customHeight="false" outlineLevel="0" collapsed="false">
      <c r="A415" s="10" t="n">
        <v>42551</v>
      </c>
      <c r="B415" s="0" t="s">
        <v>9</v>
      </c>
      <c r="D415" s="1" t="n">
        <v>5.56</v>
      </c>
      <c r="F415" s="5" t="n">
        <f aca="false">SUM($C$404:C414)*D415</f>
        <v>89849.6</v>
      </c>
      <c r="G415" s="6" t="n">
        <f aca="false">F415-F414</f>
        <v>-9372.8</v>
      </c>
    </row>
    <row r="416" customFormat="false" ht="12.75" hidden="false" customHeight="false" outlineLevel="0" collapsed="false">
      <c r="A416" s="10" t="n">
        <v>42916</v>
      </c>
      <c r="B416" s="0" t="s">
        <v>9</v>
      </c>
      <c r="D416" s="1" t="n">
        <v>4.3</v>
      </c>
      <c r="F416" s="5" t="n">
        <f aca="false">SUM($C$404:C415)*D416</f>
        <v>69488</v>
      </c>
      <c r="G416" s="6" t="n">
        <f aca="false">F416-F415</f>
        <v>-20361.6</v>
      </c>
    </row>
    <row r="417" customFormat="false" ht="12.75" hidden="false" customHeight="false" outlineLevel="0" collapsed="false">
      <c r="A417" s="10" t="n">
        <v>43281</v>
      </c>
      <c r="B417" s="0" t="s">
        <v>9</v>
      </c>
      <c r="D417" s="1" t="n">
        <v>2.62</v>
      </c>
      <c r="F417" s="5" t="n">
        <f aca="false">SUM($C$404:C416)*D417</f>
        <v>42339.2</v>
      </c>
      <c r="G417" s="6" t="n">
        <f aca="false">F417-F416</f>
        <v>-27148.8</v>
      </c>
    </row>
    <row r="418" customFormat="false" ht="12.75" hidden="false" customHeight="false" outlineLevel="0" collapsed="false">
      <c r="A418" s="10" t="n">
        <v>43646</v>
      </c>
      <c r="B418" s="0" t="s">
        <v>9</v>
      </c>
      <c r="C418" s="3"/>
      <c r="D418" s="1" t="n">
        <v>3.85</v>
      </c>
      <c r="E418" s="5"/>
      <c r="F418" s="5" t="n">
        <f aca="false">SUM($C$404:C417)*D418</f>
        <v>62216</v>
      </c>
      <c r="G418" s="6" t="n">
        <f aca="false">F418-F417</f>
        <v>19876.8</v>
      </c>
    </row>
    <row r="419" customFormat="false" ht="12.75" hidden="false" customHeight="false" outlineLevel="0" collapsed="false">
      <c r="A419" s="10" t="n">
        <v>44012</v>
      </c>
      <c r="B419" s="0" t="s">
        <v>9</v>
      </c>
      <c r="C419" s="3"/>
      <c r="D419" s="1" t="n">
        <v>3.13</v>
      </c>
      <c r="E419" s="5"/>
      <c r="F419" s="5" t="n">
        <f aca="false">SUM($C$404:C418)*D419</f>
        <v>50580.8</v>
      </c>
      <c r="G419" s="6" t="n">
        <f aca="false">F419-F418</f>
        <v>-11635.2</v>
      </c>
    </row>
    <row r="420" customFormat="false" ht="12.75" hidden="false" customHeight="false" outlineLevel="0" collapsed="false">
      <c r="A420" s="10" t="n">
        <v>44377</v>
      </c>
      <c r="B420" s="0" t="s">
        <v>9</v>
      </c>
      <c r="C420" s="3"/>
      <c r="D420" s="1" t="n">
        <v>3.76</v>
      </c>
      <c r="E420" s="5"/>
      <c r="F420" s="5" t="n">
        <f aca="false">SUM($C$404:C419)*D420</f>
        <v>60761.6</v>
      </c>
      <c r="G420" s="6" t="n">
        <f aca="false">F420-F419</f>
        <v>10180.8</v>
      </c>
    </row>
    <row r="421" customFormat="false" ht="12.75" hidden="false" customHeight="false" outlineLevel="0" collapsed="false">
      <c r="A421" s="10" t="n">
        <v>44742</v>
      </c>
      <c r="B421" s="0" t="s">
        <v>9</v>
      </c>
      <c r="C421" s="3"/>
      <c r="D421" s="1" t="n">
        <v>3.85</v>
      </c>
      <c r="E421" s="5"/>
      <c r="F421" s="5" t="n">
        <f aca="false">SUM($C$404:C420)*D421</f>
        <v>62216</v>
      </c>
      <c r="G421" s="6" t="n">
        <f aca="false">F421-F420</f>
        <v>1454.4</v>
      </c>
    </row>
    <row r="422" customFormat="false" ht="12.75" hidden="false" customHeight="false" outlineLevel="0" collapsed="false">
      <c r="A422" s="10" t="n">
        <v>45107</v>
      </c>
      <c r="B422" s="0" t="s">
        <v>9</v>
      </c>
      <c r="C422" s="3"/>
      <c r="D422" s="1" t="n">
        <v>4.3</v>
      </c>
      <c r="E422" s="5"/>
      <c r="F422" s="5" t="n">
        <f aca="false">SUM($C$404:C421)*D422</f>
        <v>69488</v>
      </c>
      <c r="G422" s="6" t="n">
        <f aca="false">F422-F421</f>
        <v>7272</v>
      </c>
    </row>
    <row r="423" customFormat="false" ht="12.75" hidden="false" customHeight="false" outlineLevel="0" collapsed="false">
      <c r="A423" s="10"/>
      <c r="C423" s="3"/>
      <c r="E423" s="5"/>
      <c r="F423" s="5"/>
      <c r="G423" s="6"/>
    </row>
    <row r="424" customFormat="false" ht="12.75" hidden="false" customHeight="false" outlineLevel="0" collapsed="false">
      <c r="A424" s="0" t="s">
        <v>55</v>
      </c>
      <c r="C424" s="3"/>
      <c r="E424" s="4" t="s">
        <v>2</v>
      </c>
      <c r="F424" s="5"/>
      <c r="G424" s="6"/>
    </row>
    <row r="425" customFormat="false" ht="12.75" hidden="false" customHeight="false" outlineLevel="0" collapsed="false">
      <c r="C425" s="7" t="s">
        <v>3</v>
      </c>
      <c r="D425" s="8" t="s">
        <v>4</v>
      </c>
      <c r="E425" s="4" t="s">
        <v>5</v>
      </c>
      <c r="F425" s="4" t="s">
        <v>6</v>
      </c>
      <c r="G425" s="9" t="s">
        <v>7</v>
      </c>
    </row>
    <row r="426" customFormat="false" ht="12.75" hidden="false" customHeight="false" outlineLevel="0" collapsed="false">
      <c r="A426" s="10" t="n">
        <v>39934</v>
      </c>
      <c r="B426" s="0" t="s">
        <v>8</v>
      </c>
      <c r="C426" s="3" t="n">
        <v>2417</v>
      </c>
      <c r="D426" s="1" t="n">
        <v>26.16</v>
      </c>
      <c r="E426" s="5" t="n">
        <f aca="false">C426*D426</f>
        <v>63228.72</v>
      </c>
      <c r="F426" s="5"/>
      <c r="G426" s="6"/>
    </row>
    <row r="427" customFormat="false" ht="12.75" hidden="false" customHeight="false" outlineLevel="0" collapsed="false">
      <c r="A427" s="10" t="n">
        <v>39994</v>
      </c>
      <c r="B427" s="0" t="s">
        <v>9</v>
      </c>
      <c r="C427" s="3"/>
      <c r="D427" s="1" t="n">
        <v>26.36</v>
      </c>
      <c r="E427" s="5"/>
      <c r="F427" s="5" t="n">
        <f aca="false">$C$426*D427</f>
        <v>63712.12</v>
      </c>
      <c r="G427" s="6" t="n">
        <f aca="false">F427-E426</f>
        <v>483.399999999994</v>
      </c>
    </row>
    <row r="428" customFormat="false" ht="12.75" hidden="false" customHeight="false" outlineLevel="0" collapsed="false">
      <c r="A428" s="10" t="n">
        <v>40024</v>
      </c>
      <c r="B428" s="0" t="s">
        <v>8</v>
      </c>
      <c r="C428" s="3" t="n">
        <v>650</v>
      </c>
      <c r="D428" s="1" t="n">
        <v>26.2</v>
      </c>
      <c r="E428" s="5" t="n">
        <f aca="false">C428*D428</f>
        <v>17030</v>
      </c>
      <c r="F428" s="5"/>
      <c r="G428" s="6"/>
    </row>
    <row r="429" customFormat="false" ht="12.75" hidden="false" customHeight="false" outlineLevel="0" collapsed="false">
      <c r="A429" s="10" t="n">
        <v>40359</v>
      </c>
      <c r="B429" s="0" t="s">
        <v>9</v>
      </c>
      <c r="C429" s="3"/>
      <c r="D429" s="1" t="n">
        <v>27.02</v>
      </c>
      <c r="E429" s="5"/>
      <c r="F429" s="5" t="n">
        <f aca="false">SUM($C$426:C428)*D429</f>
        <v>82870.34</v>
      </c>
      <c r="G429" s="6" t="n">
        <f aca="false">F429-E428-F427</f>
        <v>2128.22</v>
      </c>
    </row>
    <row r="430" customFormat="false" ht="12.75" hidden="false" customHeight="false" outlineLevel="0" collapsed="false">
      <c r="A430" s="10" t="n">
        <v>40724</v>
      </c>
      <c r="B430" s="0" t="s">
        <v>9</v>
      </c>
      <c r="C430" s="3"/>
      <c r="D430" s="1" t="n">
        <v>27.75</v>
      </c>
      <c r="E430" s="5"/>
      <c r="F430" s="5" t="n">
        <f aca="false">SUM($C$426:C429)*D430</f>
        <v>85109.25</v>
      </c>
      <c r="G430" s="6" t="n">
        <f aca="false">F430-F429</f>
        <v>2238.91</v>
      </c>
    </row>
    <row r="431" customFormat="false" ht="12.75" hidden="false" customHeight="false" outlineLevel="0" collapsed="false">
      <c r="A431" s="10" t="n">
        <v>41090</v>
      </c>
      <c r="B431" s="0" t="s">
        <v>9</v>
      </c>
      <c r="C431" s="3"/>
      <c r="D431" s="1" t="n">
        <v>26.8</v>
      </c>
      <c r="E431" s="5"/>
      <c r="F431" s="5" t="n">
        <f aca="false">SUM($C$426:C430)*D431</f>
        <v>82195.6</v>
      </c>
      <c r="G431" s="6" t="n">
        <f aca="false">F431-F430</f>
        <v>-2913.64999999999</v>
      </c>
    </row>
    <row r="432" customFormat="false" ht="12.75" hidden="false" customHeight="false" outlineLevel="0" collapsed="false">
      <c r="A432" s="10" t="n">
        <v>41200</v>
      </c>
      <c r="B432" s="0" t="s">
        <v>56</v>
      </c>
      <c r="C432" s="3"/>
      <c r="E432" s="5" t="n">
        <v>-447.44</v>
      </c>
      <c r="F432" s="5"/>
      <c r="G432" s="6"/>
    </row>
    <row r="433" customFormat="false" ht="12.75" hidden="false" customHeight="false" outlineLevel="0" collapsed="false">
      <c r="A433" s="10" t="n">
        <v>41455</v>
      </c>
      <c r="B433" s="0" t="s">
        <v>9</v>
      </c>
      <c r="C433" s="3"/>
      <c r="D433" s="1" t="n">
        <v>32.81</v>
      </c>
      <c r="E433" s="5"/>
      <c r="F433" s="5" t="n">
        <f aca="false">SUM($C$426:C431)*D433</f>
        <v>100628.27</v>
      </c>
      <c r="G433" s="6" t="n">
        <f aca="false">F433-E432-F431</f>
        <v>18880.11</v>
      </c>
    </row>
    <row r="434" customFormat="false" ht="12.75" hidden="false" customHeight="false" outlineLevel="0" collapsed="false">
      <c r="A434" s="10" t="n">
        <v>41820</v>
      </c>
      <c r="B434" s="0" t="s">
        <v>9</v>
      </c>
      <c r="C434" s="3"/>
      <c r="D434" s="1" t="n">
        <v>35.22</v>
      </c>
      <c r="E434" s="5"/>
      <c r="F434" s="5" t="n">
        <f aca="false">SUM($C$426:C432)*D434</f>
        <v>108019.74</v>
      </c>
      <c r="G434" s="6" t="n">
        <f aca="false">F434-F433</f>
        <v>7391.46999999999</v>
      </c>
    </row>
    <row r="435" customFormat="false" ht="12.75" hidden="false" customHeight="false" outlineLevel="0" collapsed="false">
      <c r="A435" s="10" t="n">
        <v>42064</v>
      </c>
      <c r="B435" s="0" t="s">
        <v>8</v>
      </c>
      <c r="C435" s="3" t="n">
        <v>1100</v>
      </c>
      <c r="D435" s="1" t="n">
        <f aca="false">E435/C435</f>
        <v>29.8223545454545</v>
      </c>
      <c r="E435" s="5" t="n">
        <v>32804.59</v>
      </c>
      <c r="F435" s="5"/>
      <c r="G435" s="6"/>
      <c r="H435" s="0" t="s">
        <v>57</v>
      </c>
    </row>
    <row r="436" customFormat="false" ht="12.75" hidden="false" customHeight="false" outlineLevel="0" collapsed="false">
      <c r="A436" s="10" t="n">
        <v>42185</v>
      </c>
      <c r="B436" s="0" t="s">
        <v>9</v>
      </c>
      <c r="C436" s="3"/>
      <c r="D436" s="1" t="n">
        <v>26.96</v>
      </c>
      <c r="E436" s="5"/>
      <c r="F436" s="5" t="n">
        <f aca="false">SUM($C$426:C435)*D436</f>
        <v>112342.32</v>
      </c>
      <c r="G436" s="6" t="n">
        <f aca="false">F436-E435-F434</f>
        <v>-28482.01</v>
      </c>
    </row>
    <row r="437" customFormat="false" ht="12.75" hidden="false" customHeight="false" outlineLevel="0" collapsed="false">
      <c r="A437" s="10" t="n">
        <v>42551</v>
      </c>
      <c r="B437" s="0" t="s">
        <v>9</v>
      </c>
      <c r="C437" s="3"/>
      <c r="D437" s="1" t="n">
        <v>20.89</v>
      </c>
      <c r="E437" s="5"/>
      <c r="F437" s="5" t="n">
        <f aca="false">SUM($C$426:C436)*D437</f>
        <v>87048.63</v>
      </c>
      <c r="G437" s="6" t="n">
        <f aca="false">F437-F436</f>
        <v>-25293.69</v>
      </c>
    </row>
    <row r="438" customFormat="false" ht="12.75" hidden="false" customHeight="false" outlineLevel="0" collapsed="false">
      <c r="A438" s="10" t="n">
        <v>42916</v>
      </c>
      <c r="B438" s="0" t="s">
        <v>9</v>
      </c>
      <c r="C438" s="3"/>
      <c r="D438" s="1" t="n">
        <v>25.54</v>
      </c>
      <c r="E438" s="5"/>
      <c r="F438" s="5" t="n">
        <f aca="false">SUM($C$426:C437)*D438</f>
        <v>106425.18</v>
      </c>
      <c r="G438" s="6" t="n">
        <f aca="false">F438-F437</f>
        <v>19376.55</v>
      </c>
    </row>
    <row r="439" customFormat="false" ht="12.75" hidden="false" customHeight="false" outlineLevel="0" collapsed="false">
      <c r="A439" s="10" t="n">
        <v>43281</v>
      </c>
      <c r="B439" s="0" t="s">
        <v>9</v>
      </c>
      <c r="C439" s="3"/>
      <c r="D439" s="1" t="n">
        <v>30.52</v>
      </c>
      <c r="E439" s="5"/>
      <c r="F439" s="5" t="n">
        <f aca="false">SUM($C$426:C438)*D439</f>
        <v>127176.84</v>
      </c>
      <c r="G439" s="6" t="n">
        <f aca="false">F439-F438</f>
        <v>20751.66</v>
      </c>
    </row>
    <row r="440" customFormat="false" ht="12.75" hidden="false" customHeight="false" outlineLevel="0" collapsed="false">
      <c r="A440" s="10"/>
      <c r="C440" s="3"/>
      <c r="E440" s="5"/>
      <c r="F440" s="5"/>
      <c r="G440" s="6"/>
    </row>
    <row r="441" customFormat="false" ht="12.75" hidden="false" customHeight="false" outlineLevel="0" collapsed="false">
      <c r="A441" s="10" t="n">
        <v>43616</v>
      </c>
      <c r="B441" s="0" t="s">
        <v>58</v>
      </c>
      <c r="C441" s="3" t="n">
        <v>-791</v>
      </c>
      <c r="D441" s="1" t="n">
        <v>4.79</v>
      </c>
      <c r="E441" s="5"/>
      <c r="F441" s="5" t="n">
        <f aca="false">-C441*D441</f>
        <v>3788.89</v>
      </c>
      <c r="G441" s="6"/>
    </row>
    <row r="442" customFormat="false" ht="12.75" hidden="false" customHeight="false" outlineLevel="0" collapsed="false">
      <c r="A442" s="10" t="s">
        <v>37</v>
      </c>
      <c r="C442" s="3"/>
      <c r="E442" s="5"/>
      <c r="F442" s="5" t="n">
        <f aca="false">F441-791*D435</f>
        <v>-19800.5924454545</v>
      </c>
      <c r="G442" s="6"/>
      <c r="I442" s="0" t="n">
        <f aca="false">791*D435</f>
        <v>23589.4824454545</v>
      </c>
    </row>
    <row r="443" customFormat="false" ht="12.75" hidden="false" customHeight="false" outlineLevel="0" collapsed="false">
      <c r="A443" s="10"/>
      <c r="C443" s="3"/>
      <c r="E443" s="5"/>
      <c r="F443" s="5"/>
      <c r="G443" s="6"/>
    </row>
    <row r="444" customFormat="false" ht="12.75" hidden="false" customHeight="false" outlineLevel="0" collapsed="false">
      <c r="A444" s="10" t="n">
        <v>43646</v>
      </c>
      <c r="B444" s="0" t="s">
        <v>9</v>
      </c>
      <c r="C444" s="3"/>
      <c r="D444" s="1" t="n">
        <v>33.23</v>
      </c>
      <c r="E444" s="5"/>
      <c r="F444" s="5" t="n">
        <f aca="false">SUM($C$426:C441)*D444</f>
        <v>112184.48</v>
      </c>
      <c r="G444" s="6" t="n">
        <f aca="false">F444+E441-F439</f>
        <v>-14992.36</v>
      </c>
      <c r="H444" s="12"/>
    </row>
    <row r="445" customFormat="false" ht="12.75" hidden="false" customHeight="false" outlineLevel="0" collapsed="false">
      <c r="A445" s="10" t="n">
        <v>44012</v>
      </c>
      <c r="B445" s="0" t="s">
        <v>9</v>
      </c>
      <c r="C445" s="3"/>
      <c r="D445" s="1" t="n">
        <v>37.28</v>
      </c>
      <c r="E445" s="5"/>
      <c r="F445" s="5" t="n">
        <f aca="false">SUM($C$426:C442)*D445</f>
        <v>125857.28</v>
      </c>
      <c r="G445" s="6" t="n">
        <f aca="false">F445-F444</f>
        <v>13672.8</v>
      </c>
    </row>
    <row r="446" customFormat="false" ht="12.75" hidden="false" customHeight="false" outlineLevel="0" collapsed="false">
      <c r="A446" s="10" t="n">
        <v>44376</v>
      </c>
      <c r="B446" s="0" t="s">
        <v>59</v>
      </c>
      <c r="C446" s="3"/>
      <c r="E446" s="5" t="n">
        <f aca="false">-(E426+E428+E432+E435-791*29.82)*0.1419</f>
        <v>-12633.108675</v>
      </c>
      <c r="F446" s="5"/>
      <c r="G446" s="6"/>
    </row>
    <row r="447" customFormat="false" ht="12.75" hidden="false" customHeight="false" outlineLevel="0" collapsed="false">
      <c r="A447" s="10" t="n">
        <v>44377</v>
      </c>
      <c r="B447" s="0" t="s">
        <v>9</v>
      </c>
      <c r="C447" s="3"/>
      <c r="D447" s="1" t="n">
        <v>38.13</v>
      </c>
      <c r="E447" s="5"/>
      <c r="F447" s="5" t="n">
        <f aca="false">SUM($C$426:C443)*D447</f>
        <v>128726.88</v>
      </c>
      <c r="G447" s="6" t="n">
        <f aca="false">F447-E446-F445</f>
        <v>15502.708675</v>
      </c>
    </row>
    <row r="448" customFormat="false" ht="12.75" hidden="false" customHeight="false" outlineLevel="0" collapsed="false">
      <c r="A448" s="10" t="n">
        <v>44742</v>
      </c>
      <c r="B448" s="0" t="s">
        <v>9</v>
      </c>
      <c r="C448" s="3"/>
      <c r="D448" s="1" t="n">
        <v>35.6</v>
      </c>
      <c r="E448" s="5"/>
      <c r="F448" s="5" t="n">
        <f aca="false">SUM($C$426:C444)*D448</f>
        <v>120185.6</v>
      </c>
      <c r="G448" s="6" t="n">
        <f aca="false">F448-F447</f>
        <v>-8541.28</v>
      </c>
    </row>
    <row r="449" customFormat="false" ht="12.75" hidden="false" customHeight="false" outlineLevel="0" collapsed="false">
      <c r="A449" s="10" t="n">
        <v>45107</v>
      </c>
      <c r="B449" s="0" t="s">
        <v>9</v>
      </c>
      <c r="C449" s="3"/>
      <c r="D449" s="1" t="n">
        <v>39.73</v>
      </c>
      <c r="E449" s="5"/>
      <c r="F449" s="5" t="n">
        <f aca="false">SUM($C$426:C445)*D449</f>
        <v>134128.48</v>
      </c>
      <c r="G449" s="6" t="n">
        <f aca="false">F449-F448</f>
        <v>13942.88</v>
      </c>
    </row>
    <row r="450" customFormat="false" ht="12.75" hidden="false" customHeight="false" outlineLevel="0" collapsed="false">
      <c r="A450" s="10"/>
      <c r="C450" s="3"/>
      <c r="E450" s="5"/>
      <c r="F450" s="5"/>
      <c r="G450" s="6"/>
    </row>
    <row r="451" customFormat="false" ht="12.75" hidden="false" customHeight="false" outlineLevel="0" collapsed="false">
      <c r="A451" s="0" t="s">
        <v>60</v>
      </c>
      <c r="C451" s="3"/>
      <c r="E451" s="4" t="s">
        <v>2</v>
      </c>
      <c r="F451" s="5"/>
      <c r="G451" s="6"/>
    </row>
    <row r="452" customFormat="false" ht="12.75" hidden="false" customHeight="false" outlineLevel="0" collapsed="false">
      <c r="C452" s="7" t="s">
        <v>3</v>
      </c>
      <c r="D452" s="8" t="s">
        <v>4</v>
      </c>
      <c r="E452" s="4" t="s">
        <v>5</v>
      </c>
      <c r="F452" s="4" t="s">
        <v>6</v>
      </c>
      <c r="G452" s="9" t="s">
        <v>7</v>
      </c>
    </row>
    <row r="453" customFormat="false" ht="12.75" hidden="false" customHeight="false" outlineLevel="0" collapsed="false">
      <c r="A453" s="10" t="n">
        <v>39261</v>
      </c>
      <c r="B453" s="0" t="s">
        <v>8</v>
      </c>
      <c r="C453" s="3" t="n">
        <v>676</v>
      </c>
      <c r="D453" s="1" t="n">
        <f aca="false">E453/C453</f>
        <v>44.65</v>
      </c>
      <c r="E453" s="5" t="n">
        <v>30183.4</v>
      </c>
      <c r="F453" s="5"/>
      <c r="G453" s="6"/>
    </row>
    <row r="454" customFormat="false" ht="12.75" hidden="false" customHeight="false" outlineLevel="0" collapsed="false">
      <c r="A454" s="10" t="n">
        <v>39261</v>
      </c>
      <c r="B454" s="0" t="s">
        <v>8</v>
      </c>
      <c r="C454" s="3" t="n">
        <v>172</v>
      </c>
      <c r="D454" s="1" t="n">
        <f aca="false">E454/C454</f>
        <v>42.3751744186047</v>
      </c>
      <c r="E454" s="5" t="n">
        <v>7288.53</v>
      </c>
      <c r="F454" s="5"/>
      <c r="G454" s="6"/>
    </row>
    <row r="455" customFormat="false" ht="12.75" hidden="false" customHeight="false" outlineLevel="0" collapsed="false">
      <c r="A455" s="10" t="n">
        <v>39569</v>
      </c>
      <c r="B455" s="0" t="s">
        <v>8</v>
      </c>
      <c r="C455" s="3" t="n">
        <v>85</v>
      </c>
      <c r="D455" s="1" t="n">
        <v>29</v>
      </c>
      <c r="E455" s="5" t="n">
        <f aca="false">C455*D455</f>
        <v>2465</v>
      </c>
      <c r="F455" s="5"/>
      <c r="G455" s="6"/>
    </row>
    <row r="456" customFormat="false" ht="12.75" hidden="false" customHeight="false" outlineLevel="0" collapsed="false">
      <c r="A456" s="10" t="n">
        <v>39569</v>
      </c>
      <c r="B456" s="0" t="s">
        <v>8</v>
      </c>
      <c r="C456" s="3" t="n">
        <v>41</v>
      </c>
      <c r="D456" s="1" t="n">
        <v>29</v>
      </c>
      <c r="E456" s="5" t="n">
        <f aca="false">C456*D456</f>
        <v>1189</v>
      </c>
      <c r="F456" s="5"/>
      <c r="G456" s="6"/>
    </row>
    <row r="457" customFormat="false" ht="12.75" hidden="false" customHeight="false" outlineLevel="0" collapsed="false">
      <c r="A457" s="10" t="n">
        <v>39629</v>
      </c>
      <c r="B457" s="0" t="s">
        <v>9</v>
      </c>
      <c r="C457" s="3"/>
      <c r="D457" s="1" t="n">
        <v>37.3</v>
      </c>
      <c r="E457" s="5"/>
      <c r="F457" s="5" t="n">
        <f aca="false">SUM($C$453:C456)*D457</f>
        <v>36330.2</v>
      </c>
      <c r="G457" s="6" t="n">
        <f aca="false">F457-SUM($E$453:E456)</f>
        <v>-4795.73</v>
      </c>
    </row>
    <row r="458" customFormat="false" ht="12.75" hidden="false" customHeight="false" outlineLevel="0" collapsed="false">
      <c r="A458" s="10" t="n">
        <v>39845</v>
      </c>
      <c r="B458" s="0" t="s">
        <v>8</v>
      </c>
      <c r="C458" s="3" t="n">
        <v>500</v>
      </c>
      <c r="D458" s="1" t="n">
        <f aca="false">E458/C458</f>
        <v>13.5</v>
      </c>
      <c r="E458" s="5" t="n">
        <v>6750</v>
      </c>
      <c r="F458" s="5"/>
      <c r="G458" s="6"/>
    </row>
    <row r="459" customFormat="false" ht="12.75" hidden="false" customHeight="false" outlineLevel="0" collapsed="false">
      <c r="A459" s="10" t="n">
        <v>39934</v>
      </c>
      <c r="B459" s="0" t="s">
        <v>8</v>
      </c>
      <c r="C459" s="3" t="n">
        <v>4850</v>
      </c>
      <c r="D459" s="1" t="n">
        <v>22.25</v>
      </c>
      <c r="E459" s="5" t="n">
        <f aca="false">D459*C459</f>
        <v>107912.5</v>
      </c>
      <c r="F459" s="5"/>
      <c r="G459" s="6"/>
    </row>
    <row r="460" customFormat="false" ht="12.75" hidden="false" customHeight="false" outlineLevel="0" collapsed="false">
      <c r="A460" s="10" t="n">
        <v>39994</v>
      </c>
      <c r="B460" s="0" t="s">
        <v>9</v>
      </c>
      <c r="C460" s="3"/>
      <c r="D460" s="1" t="n">
        <v>22.65</v>
      </c>
      <c r="E460" s="5"/>
      <c r="F460" s="5" t="n">
        <f aca="false">SUM($C$453:C459)*D460</f>
        <v>143238.6</v>
      </c>
      <c r="G460" s="6" t="n">
        <f aca="false">F460-F457-E458-E459</f>
        <v>-7754.10000000002</v>
      </c>
    </row>
    <row r="461" customFormat="false" ht="12.75" hidden="false" customHeight="false" outlineLevel="0" collapsed="false">
      <c r="A461" s="10" t="n">
        <v>40024</v>
      </c>
      <c r="B461" s="0" t="s">
        <v>8</v>
      </c>
      <c r="C461" s="3" t="n">
        <v>2000</v>
      </c>
      <c r="D461" s="1" t="n">
        <v>26.04</v>
      </c>
      <c r="E461" s="5" t="n">
        <f aca="false">C461*D461</f>
        <v>52080</v>
      </c>
      <c r="F461" s="5"/>
      <c r="G461" s="6"/>
    </row>
    <row r="462" customFormat="false" ht="12.75" hidden="false" customHeight="false" outlineLevel="0" collapsed="false">
      <c r="A462" s="10" t="n">
        <v>37072</v>
      </c>
      <c r="B462" s="0" t="s">
        <v>9</v>
      </c>
      <c r="C462" s="3"/>
      <c r="D462" s="1" t="n">
        <v>28.65</v>
      </c>
      <c r="E462" s="5"/>
      <c r="F462" s="5" t="n">
        <f aca="false">SUM($C$453:C461)*D462</f>
        <v>238482.6</v>
      </c>
      <c r="G462" s="6" t="n">
        <f aca="false">F462-F460-E461</f>
        <v>43164</v>
      </c>
    </row>
    <row r="463" customFormat="false" ht="12.75" hidden="false" customHeight="false" outlineLevel="0" collapsed="false">
      <c r="A463" s="10" t="n">
        <v>40389</v>
      </c>
      <c r="B463" s="12" t="s">
        <v>8</v>
      </c>
      <c r="C463" s="3" t="n">
        <v>3008</v>
      </c>
      <c r="D463" s="1" t="n">
        <v>28.1</v>
      </c>
      <c r="E463" s="5" t="n">
        <f aca="false">C463*D463</f>
        <v>84524.8</v>
      </c>
      <c r="F463" s="5"/>
      <c r="G463" s="6"/>
    </row>
    <row r="464" customFormat="false" ht="12.75" hidden="false" customHeight="false" outlineLevel="0" collapsed="false">
      <c r="A464" s="10" t="n">
        <v>40724</v>
      </c>
      <c r="B464" s="0" t="s">
        <v>9</v>
      </c>
      <c r="C464" s="3"/>
      <c r="D464" s="1" t="n">
        <v>31.85</v>
      </c>
      <c r="E464" s="5"/>
      <c r="F464" s="5" t="n">
        <f aca="false">SUM($C$453:C463)*D464</f>
        <v>360924.2</v>
      </c>
      <c r="G464" s="6" t="n">
        <f aca="false">F464-E463-F462</f>
        <v>37916.8000000001</v>
      </c>
    </row>
    <row r="465" customFormat="false" ht="12.75" hidden="false" customHeight="false" outlineLevel="0" collapsed="false">
      <c r="A465" s="10" t="n">
        <v>40754</v>
      </c>
      <c r="B465" s="0" t="s">
        <v>8</v>
      </c>
      <c r="C465" s="3" t="n">
        <v>3000</v>
      </c>
      <c r="D465" s="1" t="n">
        <v>30.21</v>
      </c>
      <c r="E465" s="5" t="n">
        <f aca="false">C465*D465</f>
        <v>90630</v>
      </c>
      <c r="F465" s="5"/>
      <c r="G465" s="6"/>
    </row>
    <row r="466" customFormat="false" ht="12.75" hidden="false" customHeight="false" outlineLevel="0" collapsed="false">
      <c r="A466" s="10" t="n">
        <v>40907</v>
      </c>
      <c r="B466" s="0" t="s">
        <v>8</v>
      </c>
      <c r="C466" s="3" t="n">
        <v>400</v>
      </c>
      <c r="D466" s="1" t="n">
        <v>29.7</v>
      </c>
      <c r="E466" s="5" t="n">
        <f aca="false">C466*D466</f>
        <v>11880</v>
      </c>
      <c r="F466" s="5"/>
      <c r="G466" s="6"/>
    </row>
    <row r="467" customFormat="false" ht="12.75" hidden="false" customHeight="false" outlineLevel="0" collapsed="false">
      <c r="A467" s="10" t="n">
        <v>41090</v>
      </c>
      <c r="B467" s="0" t="s">
        <v>9</v>
      </c>
      <c r="C467" s="3"/>
      <c r="D467" s="1" t="n">
        <v>29.9</v>
      </c>
      <c r="E467" s="5"/>
      <c r="F467" s="5" t="n">
        <f aca="false">SUM($C$453:C466)*D467</f>
        <v>440486.8</v>
      </c>
      <c r="G467" s="6" t="n">
        <f aca="false">F467-E466-E465-F464</f>
        <v>-22947.4</v>
      </c>
    </row>
    <row r="468" customFormat="false" ht="12.75" hidden="false" customHeight="false" outlineLevel="0" collapsed="false">
      <c r="A468" s="10" t="n">
        <v>41120</v>
      </c>
      <c r="B468" s="0" t="s">
        <v>8</v>
      </c>
      <c r="C468" s="3" t="n">
        <v>2800</v>
      </c>
      <c r="D468" s="1" t="n">
        <f aca="false">E468/C468</f>
        <v>29.95</v>
      </c>
      <c r="E468" s="5" t="n">
        <v>83860</v>
      </c>
      <c r="F468" s="5"/>
      <c r="G468" s="6"/>
    </row>
    <row r="469" customFormat="false" ht="12.75" hidden="false" customHeight="false" outlineLevel="0" collapsed="false">
      <c r="A469" s="10" t="n">
        <v>41455</v>
      </c>
      <c r="B469" s="0" t="s">
        <v>9</v>
      </c>
      <c r="C469" s="3"/>
      <c r="D469" s="1" t="n">
        <v>39.6</v>
      </c>
      <c r="E469" s="5"/>
      <c r="F469" s="5" t="n">
        <f aca="false">SUM($C$453:C468)*D469</f>
        <v>694267.2</v>
      </c>
      <c r="G469" s="6" t="n">
        <f aca="false">F469-F467-E468</f>
        <v>169920.4</v>
      </c>
    </row>
    <row r="470" customFormat="false" ht="12.75" hidden="false" customHeight="false" outlineLevel="0" collapsed="false">
      <c r="A470" s="10" t="n">
        <v>41608</v>
      </c>
      <c r="B470" s="12" t="s">
        <v>61</v>
      </c>
      <c r="C470" s="3"/>
      <c r="E470" s="5"/>
      <c r="F470" s="5"/>
      <c r="G470" s="6"/>
    </row>
    <row r="471" customFormat="false" ht="12.75" hidden="false" customHeight="false" outlineLevel="0" collapsed="false">
      <c r="A471" s="10"/>
      <c r="B471" s="12" t="s">
        <v>62</v>
      </c>
      <c r="C471" s="3" t="n">
        <v>-217</v>
      </c>
      <c r="E471" s="5" t="n">
        <v>-8766</v>
      </c>
      <c r="F471" s="5"/>
      <c r="G471" s="6"/>
    </row>
    <row r="472" customFormat="false" ht="12.75" hidden="false" customHeight="false" outlineLevel="0" collapsed="false">
      <c r="A472" s="10" t="n">
        <v>41608</v>
      </c>
      <c r="B472" s="12" t="s">
        <v>63</v>
      </c>
      <c r="C472" s="3"/>
      <c r="E472" s="5"/>
      <c r="F472" s="5"/>
      <c r="G472" s="6"/>
    </row>
    <row r="473" customFormat="false" ht="12.75" hidden="false" customHeight="false" outlineLevel="0" collapsed="false">
      <c r="B473" s="12" t="s">
        <v>64</v>
      </c>
      <c r="C473" s="3" t="n">
        <v>144</v>
      </c>
      <c r="E473" s="5" t="n">
        <v>6145.9</v>
      </c>
      <c r="F473" s="5"/>
      <c r="G473" s="6"/>
    </row>
    <row r="474" customFormat="false" ht="12.75" hidden="false" customHeight="false" outlineLevel="0" collapsed="false">
      <c r="A474" s="10" t="n">
        <v>41820</v>
      </c>
      <c r="B474" s="12" t="s">
        <v>9</v>
      </c>
      <c r="C474" s="3"/>
      <c r="D474" s="1" t="n">
        <v>41.84</v>
      </c>
      <c r="E474" s="5"/>
      <c r="F474" s="5" t="n">
        <f aca="false">SUM($C$453:C473)*D474</f>
        <v>730484.56</v>
      </c>
      <c r="G474" s="6" t="n">
        <v>39206.56</v>
      </c>
    </row>
    <row r="475" customFormat="false" ht="12.75" hidden="false" customHeight="false" outlineLevel="0" collapsed="false">
      <c r="A475" s="10" t="n">
        <v>41974</v>
      </c>
      <c r="B475" s="12" t="s">
        <v>61</v>
      </c>
      <c r="C475" s="3"/>
      <c r="E475" s="5"/>
      <c r="F475" s="5"/>
      <c r="G475" s="6"/>
    </row>
    <row r="476" customFormat="false" ht="12.75" hidden="false" customHeight="false" outlineLevel="0" collapsed="false">
      <c r="A476" s="10"/>
      <c r="B476" s="12" t="s">
        <v>62</v>
      </c>
      <c r="C476" s="3" t="n">
        <v>-302</v>
      </c>
      <c r="E476" s="5" t="n">
        <v>-13094.25</v>
      </c>
      <c r="F476" s="5"/>
      <c r="G476" s="6"/>
    </row>
    <row r="477" customFormat="false" ht="12.75" hidden="false" customHeight="false" outlineLevel="0" collapsed="false">
      <c r="A477" s="10" t="n">
        <v>42185</v>
      </c>
      <c r="B477" s="0" t="s">
        <v>9</v>
      </c>
      <c r="C477" s="3"/>
      <c r="D477" s="1" t="n">
        <v>39.03</v>
      </c>
      <c r="E477" s="5"/>
      <c r="F477" s="5" t="n">
        <f aca="false">SUM($C$453:C476)*D477</f>
        <v>669637.71</v>
      </c>
      <c r="G477" s="6" t="n">
        <f aca="false">F477-E476-F474</f>
        <v>-47752.6000000001</v>
      </c>
    </row>
    <row r="478" customFormat="false" ht="12.75" hidden="false" customHeight="false" outlineLevel="0" collapsed="false">
      <c r="A478" s="10" t="n">
        <v>42551</v>
      </c>
      <c r="B478" s="0" t="s">
        <v>9</v>
      </c>
      <c r="C478" s="3"/>
      <c r="D478" s="1" t="n">
        <v>40.1</v>
      </c>
      <c r="E478" s="5"/>
      <c r="F478" s="5" t="n">
        <f aca="false">SUM($C$453:C477)*D478</f>
        <v>687995.7</v>
      </c>
      <c r="G478" s="6" t="n">
        <f aca="false">F478-F477</f>
        <v>18357.9900000001</v>
      </c>
    </row>
    <row r="479" customFormat="false" ht="12.75" hidden="false" customHeight="false" outlineLevel="0" collapsed="false">
      <c r="A479" s="10" t="n">
        <v>42916</v>
      </c>
      <c r="B479" s="0" t="s">
        <v>9</v>
      </c>
      <c r="C479" s="3"/>
      <c r="D479" s="1" t="n">
        <v>40.12</v>
      </c>
      <c r="E479" s="4"/>
      <c r="F479" s="5" t="n">
        <f aca="false">SUM($C$453:C478)*D479</f>
        <v>688338.84</v>
      </c>
      <c r="G479" s="6" t="n">
        <f aca="false">F479-F478</f>
        <v>343.139999999898</v>
      </c>
    </row>
    <row r="480" customFormat="false" ht="12.75" hidden="false" customHeight="false" outlineLevel="0" collapsed="false">
      <c r="A480" s="10"/>
      <c r="B480" s="12"/>
      <c r="C480" s="3"/>
      <c r="E480" s="5"/>
      <c r="F480" s="5"/>
      <c r="G480" s="6"/>
    </row>
    <row r="481" customFormat="false" ht="12.75" hidden="false" customHeight="false" outlineLevel="0" collapsed="false">
      <c r="A481" s="10" t="s">
        <v>10</v>
      </c>
      <c r="C481" s="3"/>
      <c r="E481" s="5" t="n">
        <f aca="false">SUM(E453:E477)</f>
        <v>463048.88</v>
      </c>
      <c r="F481" s="11" t="n">
        <f aca="false">F479-SUM(E453:E479)</f>
        <v>225289.96</v>
      </c>
      <c r="G481" s="5" t="n">
        <f aca="false">SUM(E481:F481)</f>
        <v>688338.84</v>
      </c>
      <c r="H481" s="12" t="s">
        <v>11</v>
      </c>
    </row>
    <row r="482" customFormat="false" ht="12.75" hidden="false" customHeight="false" outlineLevel="0" collapsed="false">
      <c r="A482" s="15" t="s">
        <v>65</v>
      </c>
      <c r="B482" s="12" t="s">
        <v>66</v>
      </c>
      <c r="C482" s="3"/>
      <c r="E482" s="5"/>
      <c r="F482" s="16"/>
      <c r="G482" s="5" t="n">
        <f aca="false">G481/17157</f>
        <v>40.12</v>
      </c>
      <c r="H482" s="12"/>
    </row>
    <row r="483" customFormat="false" ht="12.75" hidden="false" customHeight="false" outlineLevel="0" collapsed="false">
      <c r="A483" s="15"/>
      <c r="B483" s="12"/>
      <c r="C483" s="3"/>
      <c r="E483" s="5"/>
      <c r="F483" s="16"/>
      <c r="G483" s="5"/>
      <c r="H483" s="12"/>
    </row>
    <row r="484" customFormat="false" ht="12.75" hidden="false" customHeight="false" outlineLevel="0" collapsed="false">
      <c r="A484" s="10" t="n">
        <v>43281</v>
      </c>
      <c r="B484" s="0" t="s">
        <v>9</v>
      </c>
      <c r="C484" s="3"/>
      <c r="D484" s="1" t="n">
        <v>49.36</v>
      </c>
      <c r="E484" s="5"/>
      <c r="F484" s="5" t="n">
        <f aca="false">SUM($C$453:C482)*D484</f>
        <v>846869.52</v>
      </c>
      <c r="G484" s="5" t="n">
        <f aca="false">F484-F479</f>
        <v>158530.68</v>
      </c>
      <c r="H484" s="12"/>
    </row>
    <row r="485" customFormat="false" ht="12.75" hidden="false" customHeight="false" outlineLevel="0" collapsed="false">
      <c r="A485" s="10"/>
      <c r="B485" s="0" t="s">
        <v>67</v>
      </c>
      <c r="C485" s="3"/>
      <c r="E485" s="5" t="n">
        <f aca="false">-G481*0.2891</f>
        <v>-198998.758644</v>
      </c>
      <c r="F485" s="5"/>
      <c r="G485" s="5"/>
      <c r="H485" s="12"/>
    </row>
    <row r="486" customFormat="false" ht="12.75" hidden="false" customHeight="false" outlineLevel="0" collapsed="false">
      <c r="A486" s="10" t="n">
        <v>43481</v>
      </c>
      <c r="B486" s="0" t="s">
        <v>12</v>
      </c>
      <c r="C486" s="3" t="n">
        <v>2500</v>
      </c>
      <c r="D486" s="1" t="n">
        <f aca="false">E486/C486</f>
        <v>31.444896</v>
      </c>
      <c r="E486" s="5" t="n">
        <v>78612.24</v>
      </c>
      <c r="F486" s="5"/>
      <c r="G486" s="5"/>
      <c r="H486" s="12"/>
    </row>
    <row r="487" customFormat="false" ht="12.75" hidden="false" customHeight="false" outlineLevel="0" collapsed="false">
      <c r="A487" s="10"/>
      <c r="C487" s="3"/>
      <c r="E487" s="5"/>
      <c r="F487" s="5"/>
      <c r="G487" s="5"/>
      <c r="H487" s="12"/>
    </row>
    <row r="488" customFormat="false" ht="12.75" hidden="false" customHeight="false" outlineLevel="0" collapsed="false">
      <c r="A488" s="10" t="n">
        <v>43646</v>
      </c>
      <c r="B488" s="0" t="s">
        <v>9</v>
      </c>
      <c r="C488" s="3"/>
      <c r="D488" s="1" t="n">
        <v>36.16</v>
      </c>
      <c r="E488" s="5"/>
      <c r="F488" s="5" t="n">
        <f aca="false">SUM($C$453:C487)*D488</f>
        <v>710797.12</v>
      </c>
      <c r="G488" s="17" t="n">
        <f aca="false">F488-E486-E487-E485-F484</f>
        <v>-15685.8813560001</v>
      </c>
      <c r="H488" s="12"/>
    </row>
    <row r="489" customFormat="false" ht="12.75" hidden="false" customHeight="false" outlineLevel="0" collapsed="false">
      <c r="A489" s="10" t="n">
        <v>44012</v>
      </c>
      <c r="B489" s="0" t="s">
        <v>9</v>
      </c>
      <c r="C489" s="3"/>
      <c r="D489" s="1" t="n">
        <v>44.83</v>
      </c>
      <c r="E489" s="5"/>
      <c r="F489" s="5" t="n">
        <f aca="false">SUM($C$453:C488)*D489</f>
        <v>881223.31</v>
      </c>
      <c r="G489" s="18" t="n">
        <f aca="false">F489-F488</f>
        <v>170426.19</v>
      </c>
      <c r="H489" s="12"/>
    </row>
    <row r="490" customFormat="false" ht="12.75" hidden="false" customHeight="false" outlineLevel="0" collapsed="false">
      <c r="A490" s="10" t="n">
        <v>44377</v>
      </c>
      <c r="B490" s="0" t="s">
        <v>9</v>
      </c>
      <c r="C490" s="3"/>
      <c r="D490" s="1" t="n">
        <v>59.1</v>
      </c>
      <c r="E490" s="5"/>
      <c r="F490" s="5" t="n">
        <f aca="false">SUM($C$453:C489)*D490</f>
        <v>1161728.7</v>
      </c>
      <c r="G490" s="18" t="n">
        <f aca="false">F490-F489</f>
        <v>280505.39</v>
      </c>
      <c r="H490" s="12"/>
    </row>
    <row r="491" customFormat="false" ht="12.75" hidden="false" customHeight="false" outlineLevel="0" collapsed="false">
      <c r="A491" s="10" t="n">
        <v>44551</v>
      </c>
      <c r="B491" s="0" t="s">
        <v>22</v>
      </c>
      <c r="C491" s="3"/>
      <c r="E491" s="5" t="n">
        <v>-39314</v>
      </c>
      <c r="F491" s="5"/>
      <c r="G491" s="18"/>
      <c r="H491" s="12"/>
    </row>
    <row r="492" customFormat="false" ht="12.75" hidden="false" customHeight="false" outlineLevel="0" collapsed="false">
      <c r="A492" s="10" t="n">
        <v>44742</v>
      </c>
      <c r="B492" s="0" t="s">
        <v>9</v>
      </c>
      <c r="C492" s="3"/>
      <c r="D492" s="1" t="n">
        <v>41.91</v>
      </c>
      <c r="E492" s="5"/>
      <c r="F492" s="5" t="n">
        <f aca="false">SUM($C$453:C490)*D492</f>
        <v>823824.87</v>
      </c>
      <c r="G492" s="18" t="s">
        <v>68</v>
      </c>
      <c r="H492" s="12"/>
    </row>
    <row r="493" customFormat="false" ht="12.75" hidden="false" customHeight="false" outlineLevel="0" collapsed="false">
      <c r="A493" s="10" t="n">
        <v>45107</v>
      </c>
      <c r="B493" s="0" t="s">
        <v>9</v>
      </c>
      <c r="C493" s="3"/>
      <c r="D493" s="1" t="n">
        <v>49.34</v>
      </c>
      <c r="E493" s="5"/>
      <c r="F493" s="5" t="n">
        <f aca="false">SUM($C$453:C491)*D493</f>
        <v>969876.38</v>
      </c>
      <c r="G493" s="18" t="n">
        <f aca="false">F493-F492</f>
        <v>146051.51</v>
      </c>
      <c r="H493" s="12"/>
    </row>
    <row r="494" customFormat="false" ht="12.75" hidden="false" customHeight="false" outlineLevel="0" collapsed="false">
      <c r="C494" s="3"/>
      <c r="E494" s="5"/>
      <c r="F494" s="5"/>
      <c r="G494" s="6"/>
    </row>
    <row r="495" customFormat="false" ht="12.75" hidden="false" customHeight="false" outlineLevel="0" collapsed="false">
      <c r="A495" s="0" t="s">
        <v>69</v>
      </c>
      <c r="C495" s="3"/>
      <c r="E495" s="4" t="s">
        <v>2</v>
      </c>
      <c r="F495" s="5"/>
      <c r="G495" s="6"/>
    </row>
    <row r="496" customFormat="false" ht="12.75" hidden="false" customHeight="false" outlineLevel="0" collapsed="false">
      <c r="C496" s="7" t="s">
        <v>3</v>
      </c>
      <c r="D496" s="8" t="s">
        <v>4</v>
      </c>
      <c r="E496" s="4" t="s">
        <v>5</v>
      </c>
      <c r="F496" s="4" t="s">
        <v>6</v>
      </c>
      <c r="G496" s="9" t="s">
        <v>7</v>
      </c>
    </row>
    <row r="497" customFormat="false" ht="12.75" hidden="false" customHeight="false" outlineLevel="0" collapsed="false">
      <c r="A497" s="10" t="n">
        <v>39526</v>
      </c>
      <c r="B497" s="0" t="s">
        <v>8</v>
      </c>
      <c r="C497" s="3" t="n">
        <v>250</v>
      </c>
      <c r="D497" s="1" t="n">
        <v>21.86</v>
      </c>
      <c r="E497" s="5" t="n">
        <v>5536.12</v>
      </c>
      <c r="F497" s="5"/>
      <c r="G497" s="6"/>
    </row>
    <row r="498" customFormat="false" ht="12.75" hidden="false" customHeight="false" outlineLevel="0" collapsed="false">
      <c r="A498" s="10" t="n">
        <v>39535</v>
      </c>
      <c r="B498" s="0" t="s">
        <v>8</v>
      </c>
      <c r="C498" s="3" t="n">
        <v>250</v>
      </c>
      <c r="D498" s="1" t="n">
        <v>25.04</v>
      </c>
      <c r="E498" s="5" t="n">
        <v>6339.86</v>
      </c>
      <c r="F498" s="5"/>
      <c r="G498" s="6"/>
    </row>
    <row r="499" customFormat="false" ht="12.75" hidden="false" customHeight="false" outlineLevel="0" collapsed="false">
      <c r="A499" s="10" t="n">
        <v>39615</v>
      </c>
      <c r="B499" s="0" t="s">
        <v>8</v>
      </c>
      <c r="C499" s="3" t="n">
        <v>1200</v>
      </c>
      <c r="D499" s="1" t="n">
        <v>20.2</v>
      </c>
      <c r="E499" s="5" t="n">
        <f aca="false">C499*D499</f>
        <v>24240</v>
      </c>
      <c r="F499" s="5"/>
      <c r="G499" s="6"/>
    </row>
    <row r="500" customFormat="false" ht="12.75" hidden="false" customHeight="false" outlineLevel="0" collapsed="false">
      <c r="A500" s="10" t="n">
        <v>39629</v>
      </c>
      <c r="B500" s="0" t="s">
        <v>9</v>
      </c>
      <c r="D500" s="1" t="n">
        <v>20</v>
      </c>
      <c r="F500" s="5" t="n">
        <f aca="false">SUM($C$497:C499)*D500</f>
        <v>34000</v>
      </c>
      <c r="G500" s="6" t="n">
        <f aca="false">F500-E498-E499-E497</f>
        <v>-2115.98</v>
      </c>
    </row>
    <row r="501" customFormat="false" ht="12.75" hidden="false" customHeight="false" outlineLevel="0" collapsed="false">
      <c r="A501" s="10" t="n">
        <v>39994</v>
      </c>
      <c r="B501" s="0" t="s">
        <v>9</v>
      </c>
      <c r="D501" s="1" t="n">
        <v>20.25</v>
      </c>
      <c r="F501" s="5" t="n">
        <f aca="false">SUM($C$497:C500)*D501</f>
        <v>34425</v>
      </c>
      <c r="G501" s="5" t="n">
        <f aca="false">F501-F500</f>
        <v>425</v>
      </c>
    </row>
    <row r="502" customFormat="false" ht="12.75" hidden="false" customHeight="false" outlineLevel="0" collapsed="false">
      <c r="A502" s="10" t="n">
        <v>40359</v>
      </c>
      <c r="B502" s="0" t="s">
        <v>9</v>
      </c>
      <c r="D502" s="1" t="n">
        <v>21.23</v>
      </c>
      <c r="F502" s="5" t="n">
        <f aca="false">SUM($C$497:C501)*D502</f>
        <v>36091</v>
      </c>
      <c r="G502" s="5" t="n">
        <f aca="false">F502-F501</f>
        <v>1666</v>
      </c>
    </row>
    <row r="503" customFormat="false" ht="12.75" hidden="false" customHeight="false" outlineLevel="0" collapsed="false">
      <c r="A503" s="10" t="n">
        <v>40389</v>
      </c>
      <c r="B503" s="12" t="s">
        <v>8</v>
      </c>
      <c r="C503" s="0" t="n">
        <v>207</v>
      </c>
      <c r="D503" s="1" t="n">
        <v>23.15</v>
      </c>
      <c r="E503" s="5" t="n">
        <f aca="false">C503*D503</f>
        <v>4792.05</v>
      </c>
      <c r="F503" s="5"/>
      <c r="G503" s="5"/>
    </row>
    <row r="504" customFormat="false" ht="12.75" hidden="false" customHeight="false" outlineLevel="0" collapsed="false">
      <c r="A504" s="10" t="n">
        <v>40724</v>
      </c>
      <c r="B504" s="0" t="s">
        <v>9</v>
      </c>
      <c r="D504" s="1" t="n">
        <v>22.26</v>
      </c>
      <c r="E504" s="5"/>
      <c r="F504" s="5" t="n">
        <f aca="false">SUM($C$497:C503)*D504</f>
        <v>42449.82</v>
      </c>
      <c r="G504" s="5" t="n">
        <f aca="false">F504-E503-F502</f>
        <v>1566.77</v>
      </c>
    </row>
    <row r="505" customFormat="false" ht="12.75" hidden="false" customHeight="false" outlineLevel="0" collapsed="false">
      <c r="A505" s="10" t="n">
        <v>40907</v>
      </c>
      <c r="B505" s="0" t="s">
        <v>24</v>
      </c>
      <c r="C505" s="0" t="n">
        <v>1500</v>
      </c>
      <c r="D505" s="1" t="n">
        <v>20.07</v>
      </c>
      <c r="E505" s="5" t="n">
        <f aca="false">C505*D505</f>
        <v>30105</v>
      </c>
      <c r="F505" s="5"/>
      <c r="G505" s="5"/>
    </row>
    <row r="506" customFormat="false" ht="12.75" hidden="false" customHeight="false" outlineLevel="0" collapsed="false">
      <c r="A506" s="10" t="n">
        <v>41090</v>
      </c>
      <c r="B506" s="0" t="s">
        <v>9</v>
      </c>
      <c r="D506" s="1" t="n">
        <v>21.13</v>
      </c>
      <c r="F506" s="5" t="n">
        <f aca="false">SUM($C$497:C505)*D506</f>
        <v>71989.91</v>
      </c>
      <c r="G506" s="6" t="n">
        <f aca="false">F506-E505-F504</f>
        <v>-564.909999999996</v>
      </c>
    </row>
    <row r="507" customFormat="false" ht="12.75" hidden="false" customHeight="false" outlineLevel="0" collapsed="false">
      <c r="A507" s="10" t="n">
        <v>41455</v>
      </c>
      <c r="B507" s="0" t="s">
        <v>9</v>
      </c>
      <c r="C507" s="3"/>
      <c r="D507" s="1" t="n">
        <v>28.88</v>
      </c>
      <c r="F507" s="5" t="n">
        <f aca="false">SUM($C$497:C506)*D507</f>
        <v>98394.16</v>
      </c>
      <c r="G507" s="6" t="n">
        <f aca="false">F507-F506</f>
        <v>26404.25</v>
      </c>
    </row>
    <row r="508" customFormat="false" ht="12.75" hidden="false" customHeight="false" outlineLevel="0" collapsed="false">
      <c r="A508" s="10" t="n">
        <v>41820</v>
      </c>
      <c r="B508" s="0" t="s">
        <v>9</v>
      </c>
      <c r="D508" s="1" t="n">
        <v>33.88</v>
      </c>
      <c r="F508" s="5" t="n">
        <f aca="false">SUM($C$497:C507)*D508</f>
        <v>115429.16</v>
      </c>
      <c r="G508" s="6" t="n">
        <f aca="false">F508-F507</f>
        <v>17035</v>
      </c>
    </row>
    <row r="509" customFormat="false" ht="12.75" hidden="false" customHeight="false" outlineLevel="0" collapsed="false">
      <c r="A509" s="10" t="n">
        <v>42185</v>
      </c>
      <c r="B509" s="0" t="s">
        <v>9</v>
      </c>
      <c r="D509" s="1" t="n">
        <v>32.15</v>
      </c>
      <c r="F509" s="5" t="n">
        <f aca="false">SUM($C$497:C508)*D509</f>
        <v>109535.05</v>
      </c>
      <c r="G509" s="6" t="n">
        <f aca="false">F509-F508</f>
        <v>-5894.11000000002</v>
      </c>
    </row>
    <row r="510" customFormat="false" ht="12.75" hidden="false" customHeight="false" outlineLevel="0" collapsed="false">
      <c r="A510" s="10" t="n">
        <v>42187</v>
      </c>
      <c r="B510" s="0" t="s">
        <v>14</v>
      </c>
      <c r="C510" s="0" t="n">
        <v>99</v>
      </c>
      <c r="D510" s="1" t="n">
        <v>31.88</v>
      </c>
      <c r="E510" s="0" t="n">
        <f aca="false">D510*C510</f>
        <v>3156.12</v>
      </c>
      <c r="F510" s="5"/>
      <c r="G510" s="6"/>
    </row>
    <row r="511" customFormat="false" ht="12.75" hidden="false" customHeight="false" outlineLevel="0" collapsed="false">
      <c r="A511" s="10" t="n">
        <v>42328</v>
      </c>
      <c r="B511" s="12" t="s">
        <v>8</v>
      </c>
      <c r="C511" s="0" t="n">
        <v>153</v>
      </c>
      <c r="D511" s="1" t="n">
        <v>25.5</v>
      </c>
      <c r="E511" s="1" t="n">
        <f aca="false">C511*D511</f>
        <v>3901.5</v>
      </c>
      <c r="F511" s="5"/>
      <c r="G511" s="6"/>
    </row>
    <row r="512" customFormat="false" ht="12.75" hidden="false" customHeight="false" outlineLevel="0" collapsed="false">
      <c r="A512" s="10" t="n">
        <v>42359</v>
      </c>
      <c r="B512" s="0" t="s">
        <v>14</v>
      </c>
      <c r="C512" s="0" t="n">
        <v>103</v>
      </c>
      <c r="D512" s="1" t="n">
        <v>31.83</v>
      </c>
      <c r="E512" s="0" t="n">
        <f aca="false">D512*C512</f>
        <v>3278.49</v>
      </c>
      <c r="F512" s="5"/>
      <c r="G512" s="6"/>
    </row>
    <row r="513" customFormat="false" ht="12.75" hidden="false" customHeight="false" outlineLevel="0" collapsed="false">
      <c r="A513" s="10" t="n">
        <v>42551</v>
      </c>
      <c r="B513" s="0" t="s">
        <v>9</v>
      </c>
      <c r="D513" s="1" t="n">
        <v>29.4</v>
      </c>
      <c r="F513" s="5" t="n">
        <f aca="false">SUM($C$497:C512)*D513</f>
        <v>110602.8</v>
      </c>
      <c r="G513" s="6" t="n">
        <f aca="false">F513-E512-E511-E510-F509</f>
        <v>-9268.36</v>
      </c>
    </row>
    <row r="514" customFormat="false" ht="12.75" hidden="false" customHeight="false" outlineLevel="0" collapsed="false">
      <c r="A514" s="10" t="n">
        <v>42916</v>
      </c>
      <c r="B514" s="0" t="s">
        <v>9</v>
      </c>
      <c r="D514" s="1" t="n">
        <v>30.51</v>
      </c>
      <c r="F514" s="5" t="n">
        <f aca="false">SUM($C$497:C513)*D514</f>
        <v>114778.62</v>
      </c>
      <c r="G514" s="6" t="n">
        <f aca="false">F514-F513</f>
        <v>4175.82000000002</v>
      </c>
    </row>
    <row r="516" customFormat="false" ht="12.75" hidden="false" customHeight="false" outlineLevel="0" collapsed="false">
      <c r="A516" s="10" t="s">
        <v>10</v>
      </c>
      <c r="C516" s="3"/>
      <c r="E516" s="5" t="n">
        <f aca="false">SUM(E497:E512)</f>
        <v>81349.14</v>
      </c>
      <c r="F516" s="11" t="n">
        <f aca="false">F514-SUM(E497:E514)</f>
        <v>33429.48</v>
      </c>
      <c r="G516" s="5" t="n">
        <f aca="false">SUM(E516:F516)</f>
        <v>114778.62</v>
      </c>
      <c r="H516" s="12" t="s">
        <v>11</v>
      </c>
    </row>
    <row r="518" customFormat="false" ht="12.75" hidden="false" customHeight="false" outlineLevel="0" collapsed="false">
      <c r="A518" s="10" t="n">
        <v>43281</v>
      </c>
      <c r="B518" s="0" t="s">
        <v>9</v>
      </c>
      <c r="D518" s="1" t="n">
        <v>29.3</v>
      </c>
      <c r="F518" s="5" t="n">
        <f aca="false">SUM($C$497:C517)*D518</f>
        <v>110226.6</v>
      </c>
      <c r="G518" s="6" t="n">
        <f aca="false">F518-F514</f>
        <v>-4552.02</v>
      </c>
    </row>
    <row r="519" customFormat="false" ht="12.75" hidden="false" customHeight="false" outlineLevel="0" collapsed="false">
      <c r="A519" s="10" t="n">
        <v>43646</v>
      </c>
      <c r="B519" s="0" t="s">
        <v>9</v>
      </c>
      <c r="D519" s="1" t="n">
        <v>28.36</v>
      </c>
      <c r="F519" s="5" t="n">
        <f aca="false">SUM($C$497:C518)*D519</f>
        <v>106690.32</v>
      </c>
      <c r="G519" s="6" t="n">
        <f aca="false">F519-F518</f>
        <v>-3536.28000000001</v>
      </c>
    </row>
    <row r="520" customFormat="false" ht="12.75" hidden="false" customHeight="false" outlineLevel="0" collapsed="false">
      <c r="A520" s="10" t="n">
        <v>43811</v>
      </c>
      <c r="B520" s="0" t="s">
        <v>12</v>
      </c>
      <c r="C520" s="0" t="n">
        <v>1240</v>
      </c>
      <c r="D520" s="1" t="n">
        <f aca="false">E520/C520</f>
        <v>24.1935483870968</v>
      </c>
      <c r="E520" s="5" t="n">
        <v>30000</v>
      </c>
      <c r="F520" s="5"/>
      <c r="G520" s="6"/>
    </row>
    <row r="521" customFormat="false" ht="12.75" hidden="false" customHeight="false" outlineLevel="0" collapsed="false">
      <c r="A521" s="10" t="n">
        <v>44012</v>
      </c>
      <c r="B521" s="0" t="s">
        <v>9</v>
      </c>
      <c r="D521" s="1" t="n">
        <v>17.95</v>
      </c>
      <c r="F521" s="5" t="n">
        <f aca="false">SUM($C$497:C520)*D521</f>
        <v>89785.9</v>
      </c>
      <c r="G521" s="6" t="n">
        <f aca="false">F521-E520-F519</f>
        <v>-46904.42</v>
      </c>
    </row>
    <row r="522" customFormat="false" ht="12.75" hidden="false" customHeight="false" outlineLevel="0" collapsed="false">
      <c r="A522" s="10" t="n">
        <v>44377</v>
      </c>
      <c r="B522" s="0" t="s">
        <v>9</v>
      </c>
      <c r="D522" s="1" t="n">
        <v>25.81</v>
      </c>
      <c r="F522" s="5" t="n">
        <f aca="false">SUM($C$497:C521)*D522</f>
        <v>129101.62</v>
      </c>
      <c r="G522" s="5" t="n">
        <f aca="false">F522-F521</f>
        <v>39315.72</v>
      </c>
    </row>
    <row r="523" customFormat="false" ht="12.75" hidden="false" customHeight="false" outlineLevel="0" collapsed="false">
      <c r="A523" s="10" t="n">
        <v>44742</v>
      </c>
      <c r="B523" s="0" t="s">
        <v>9</v>
      </c>
      <c r="D523" s="1" t="n">
        <v>19.5</v>
      </c>
      <c r="F523" s="5" t="n">
        <f aca="false">SUM($C$497:C522)*D523</f>
        <v>97539</v>
      </c>
      <c r="G523" s="5" t="n">
        <f aca="false">F523-F522</f>
        <v>-31562.62</v>
      </c>
    </row>
    <row r="524" customFormat="false" ht="12.75" hidden="false" customHeight="false" outlineLevel="0" collapsed="false">
      <c r="A524" s="10" t="n">
        <v>45055</v>
      </c>
      <c r="B524" s="12" t="s">
        <v>12</v>
      </c>
      <c r="C524" s="0" t="n">
        <v>3200</v>
      </c>
      <c r="D524" s="1" t="n">
        <f aca="false">E524/C524</f>
        <v>21.66573125</v>
      </c>
      <c r="E524" s="5" t="n">
        <v>69330.34</v>
      </c>
      <c r="F524" s="5"/>
      <c r="G524" s="5"/>
    </row>
    <row r="525" customFormat="false" ht="12.75" hidden="false" customHeight="false" outlineLevel="0" collapsed="false">
      <c r="A525" s="10" t="n">
        <v>45107</v>
      </c>
      <c r="B525" s="0" t="s">
        <v>9</v>
      </c>
      <c r="D525" s="1" t="n">
        <v>21.34</v>
      </c>
      <c r="F525" s="5" t="n">
        <f aca="false">SUM($C$497:C524)*D525</f>
        <v>175030.68</v>
      </c>
      <c r="G525" s="5" t="n">
        <f aca="false">F525-E524-F523</f>
        <v>8161.34</v>
      </c>
    </row>
    <row r="526" customFormat="false" ht="12.75" hidden="false" customHeight="false" outlineLevel="0" collapsed="false">
      <c r="C5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51:01Z</dcterms:created>
  <dc:creator>Roland Hardie</dc:creator>
  <dc:description/>
  <dc:language>en-US</dc:language>
  <cp:lastModifiedBy>Roland Hardie</cp:lastModifiedBy>
  <cp:lastPrinted>2023-10-04T02:47:03Z</cp:lastPrinted>
  <dcterms:modified xsi:type="dcterms:W3CDTF">2023-10-04T02:47:33Z</dcterms:modified>
  <cp:revision>0</cp:revision>
  <dc:subject/>
  <dc:title/>
</cp:coreProperties>
</file>