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Oct Dec 2009" sheetId="1" state="visible" r:id="rId2"/>
    <sheet name="Jan Mar 2010" sheetId="2" state="visible" r:id="rId3"/>
    <sheet name="Apr June 2010" sheetId="3" state="visible" r:id="rId4"/>
    <sheet name="July Sept 2010" sheetId="4" state="visible" r:id="rId5"/>
    <sheet name="Oct to Dec 2010" sheetId="5" state="visible" r:id="rId6"/>
    <sheet name="Jan to Mar 2011" sheetId="6" state="visible" r:id="rId7"/>
    <sheet name="Apr to June 2011" sheetId="7" state="visible" r:id="rId8"/>
    <sheet name="July to Sept 2011" sheetId="8" state="visible" r:id="rId9"/>
    <sheet name="October to December 2011" sheetId="9" state="visible" r:id="rId10"/>
    <sheet name="January to March 2012" sheetId="10" state="visible" r:id="rId11"/>
    <sheet name="April to June 2012" sheetId="11" state="visible" r:id="rId12"/>
    <sheet name="July to September 2012" sheetId="12" state="visible" r:id="rId13"/>
    <sheet name="October to December 2012" sheetId="13" state="visible" r:id="rId14"/>
    <sheet name="January to March 2013" sheetId="14" state="visible" r:id="rId15"/>
    <sheet name="April to June 2013 " sheetId="15" state="visible" r:id="rId16"/>
    <sheet name="July to September 2013" sheetId="16" state="visible" r:id="rId17"/>
    <sheet name="October to December 2013" sheetId="17" state="hidden" r:id="rId18"/>
    <sheet name="January to March 2014" sheetId="18" state="hidden" r:id="rId19"/>
    <sheet name="April to June 2014" sheetId="19" state="hidden" r:id="rId20"/>
    <sheet name="July to September 2014" sheetId="20" state="hidden" r:id="rId21"/>
    <sheet name="October to December 2014" sheetId="21" state="visible" r:id="rId22"/>
    <sheet name="January to March 2015" sheetId="22" state="visible" r:id="rId23"/>
    <sheet name="April to June 2015" sheetId="23" state="visible" r:id="rId24"/>
    <sheet name="July to September 2015" sheetId="24" state="visible" r:id="rId25"/>
    <sheet name="October to December 2015" sheetId="25" state="visible" r:id="rId26"/>
    <sheet name="January to March 2016" sheetId="26" state="hidden" r:id="rId27"/>
    <sheet name="April to June 2016" sheetId="27" state="hidden" r:id="rId28"/>
    <sheet name="July to September 2016 " sheetId="28" state="hidden" r:id="rId29"/>
    <sheet name="October to December 2016" sheetId="29" state="hidden" r:id="rId30"/>
    <sheet name="January to March 2017" sheetId="30" state="visible" r:id="rId31"/>
    <sheet name="April to June 2017" sheetId="31" state="visible" r:id="rId32"/>
    <sheet name="July to September 2017" sheetId="32" state="visible" r:id="rId33"/>
    <sheet name="Oct to December 2017" sheetId="33" state="visible" r:id="rId34"/>
    <sheet name="Jan to March 2018" sheetId="34" state="visible" r:id="rId35"/>
    <sheet name="April to June 2018" sheetId="35" state="hidden" r:id="rId36"/>
    <sheet name="July to Sept 2018" sheetId="36" state="hidden" r:id="rId37"/>
    <sheet name="Oct to Dec 2018" sheetId="37" state="hidden" r:id="rId38"/>
    <sheet name="Jan to March 19" sheetId="38" state="hidden" r:id="rId39"/>
    <sheet name="April to June 2019" sheetId="39" state="visible" r:id="rId40"/>
    <sheet name="July to Sept 2019" sheetId="40" state="visible" r:id="rId41"/>
    <sheet name="Oct to Dec 2019" sheetId="41" state="visible" r:id="rId42"/>
    <sheet name="January to March 2020" sheetId="42" state="visible" r:id="rId43"/>
    <sheet name="January to March 2020 (2)" sheetId="43" state="visible" r:id="rId44"/>
  </sheets>
  <definedNames>
    <definedName function="false" hidden="false" localSheetId="2" name="_xlnm.Print_Area" vbProcedure="false">'Apr June 2010'!$A$1:$E$87</definedName>
    <definedName function="false" hidden="false" localSheetId="6" name="_xlnm.Print_Area" vbProcedure="false">'Apr to June 2011'!$A$1:$E$87</definedName>
    <definedName function="false" hidden="false" localSheetId="10" name="_xlnm.Print_Area" vbProcedure="false">'April to June 2012'!$A$1:$E$87</definedName>
    <definedName function="false" hidden="false" localSheetId="14" name="_xlnm.Print_Area" vbProcedure="false">'April to June 2013 '!$A$1:$E$87</definedName>
    <definedName function="false" hidden="false" localSheetId="18" name="_xlnm.Print_Area" vbProcedure="false">'April to June 2014'!$A$1:$E$87</definedName>
    <definedName function="false" hidden="false" localSheetId="22" name="_xlnm.Print_Area" vbProcedure="false">'April to June 2015'!$A$1:$E$87</definedName>
    <definedName function="false" hidden="false" localSheetId="26" name="_xlnm.Print_Area" vbProcedure="false">'April to June 2016'!$A$1:$E$87</definedName>
    <definedName function="false" hidden="false" localSheetId="30" name="_xlnm.Print_Area" vbProcedure="false">'April to June 2017'!$A$1:$E$87</definedName>
    <definedName function="false" hidden="false" localSheetId="34" name="_xlnm.Print_Area" vbProcedure="false">'April to June 2018'!$A$1:$D$86</definedName>
    <definedName function="false" hidden="false" localSheetId="38" name="_xlnm.Print_Area" vbProcedure="false">'April to June 2019'!$A$1:$D$86</definedName>
    <definedName function="false" hidden="false" localSheetId="1" name="_xlnm.Print_Area" vbProcedure="false">'Jan Mar 2010'!$A$1:$E$87</definedName>
    <definedName function="false" hidden="false" localSheetId="5" name="_xlnm.Print_Area" vbProcedure="false">'Jan to Mar 2011'!$A$1:$E$87</definedName>
    <definedName function="false" hidden="false" localSheetId="37" name="_xlnm.Print_Area" vbProcedure="false">'Jan to March 19'!$A$1:$D$86</definedName>
    <definedName function="false" hidden="false" localSheetId="33" name="_xlnm.Print_Area" vbProcedure="false">'Jan to March 2018'!$A$1:$D$86</definedName>
    <definedName function="false" hidden="false" localSheetId="9" name="_xlnm.Print_Area" vbProcedure="false">'January to March 2012'!$A$1:$E$87</definedName>
    <definedName function="false" hidden="false" localSheetId="13" name="_xlnm.Print_Area" vbProcedure="false">'January to March 2013'!$A$1:$E$87</definedName>
    <definedName function="false" hidden="false" localSheetId="17" name="_xlnm.Print_Area" vbProcedure="false">'January to March 2014'!$A$1:$E$87</definedName>
    <definedName function="false" hidden="false" localSheetId="21" name="_xlnm.Print_Area" vbProcedure="false">'January to March 2015'!$A$1:$E$87</definedName>
    <definedName function="false" hidden="false" localSheetId="25" name="_xlnm.Print_Area" vbProcedure="false">'January to March 2016'!$A$1:$E$87</definedName>
    <definedName function="false" hidden="false" localSheetId="29" name="_xlnm.Print_Area" vbProcedure="false">'January to March 2017'!$A$1:$E$87</definedName>
    <definedName function="false" hidden="false" localSheetId="3" name="_xlnm.Print_Area" vbProcedure="false">'July Sept 2010'!$A$1:$E$87</definedName>
    <definedName function="false" hidden="false" localSheetId="7" name="_xlnm.Print_Area" vbProcedure="false">'July to Sept 2011'!$A$1:$E$87</definedName>
    <definedName function="false" hidden="false" localSheetId="35" name="_xlnm.Print_Area" vbProcedure="false">'July to Sept 2018'!$A$1:$D$86</definedName>
    <definedName function="false" hidden="false" localSheetId="39" name="_xlnm.Print_Area" vbProcedure="false">'July to Sept 2019'!$A$1:$D$86</definedName>
    <definedName function="false" hidden="false" localSheetId="11" name="_xlnm.Print_Area" vbProcedure="false">'July to September 2012'!$A$1:$E$87</definedName>
    <definedName function="false" hidden="false" localSheetId="15" name="_xlnm.Print_Area" vbProcedure="false">'July to September 2013'!$A$1:$E$87</definedName>
    <definedName function="false" hidden="false" localSheetId="19" name="_xlnm.Print_Area" vbProcedure="false">'July to September 2014'!$A$1:$E$87</definedName>
    <definedName function="false" hidden="false" localSheetId="23" name="_xlnm.Print_Area" vbProcedure="false">'July to September 2015'!$A$1:$E$87</definedName>
    <definedName function="false" hidden="false" localSheetId="27" name="_xlnm.Print_Area" vbProcedure="false">'July to September 2016 '!$A$1:$E$87</definedName>
    <definedName function="false" hidden="false" localSheetId="31" name="_xlnm.Print_Area" vbProcedure="false">'July to September 2017'!$A$1:$E$87</definedName>
    <definedName function="false" hidden="false" localSheetId="0" name="_xlnm.Print_Area" vbProcedure="false">'Oct Dec 2009'!$A$1:$E$96</definedName>
    <definedName function="false" hidden="false" localSheetId="4" name="_xlnm.Print_Area" vbProcedure="false">'Oct to Dec 2010'!$A$1:$E$87</definedName>
    <definedName function="false" hidden="false" localSheetId="36" name="_xlnm.Print_Area" vbProcedure="false">'Oct to Dec 2018'!$A$1:$D$86</definedName>
    <definedName function="false" hidden="false" localSheetId="32" name="_xlnm.Print_Area" vbProcedure="false">'Oct to December 2017'!$A$1:$E$87</definedName>
    <definedName function="false" hidden="false" localSheetId="8" name="_xlnm.Print_Area" vbProcedure="false">'October to December 2011'!$A$1:$E$87</definedName>
    <definedName function="false" hidden="false" localSheetId="12" name="_xlnm.Print_Area" vbProcedure="false">'October to December 2012'!$A$1:$E$87</definedName>
    <definedName function="false" hidden="false" localSheetId="16" name="_xlnm.Print_Area" vbProcedure="false">'October to December 2013'!$A$1:$E$87</definedName>
    <definedName function="false" hidden="false" localSheetId="20" name="_xlnm.Print_Area" vbProcedure="false">'October to December 2014'!$A$1:$E$87</definedName>
    <definedName function="false" hidden="false" localSheetId="24" name="_xlnm.Print_Area" vbProcedure="false">'October to December 2015'!$A$1:$E$87</definedName>
    <definedName function="false" hidden="false" localSheetId="28" name="_xlnm.Print_Area" vbProcedure="false">'October to December 2016'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143">
  <si>
    <t xml:space="preserve">Terramoll Vineyards Pty Ltd</t>
  </si>
  <si>
    <t xml:space="preserve">Instructions:</t>
  </si>
  <si>
    <t xml:space="preserve">BAS Reconciliation Worksheet</t>
  </si>
  <si>
    <t xml:space="preserve">Print out the transaction ledgers for each month for each account</t>
  </si>
  <si>
    <t xml:space="preserve">Month Ended</t>
  </si>
  <si>
    <t xml:space="preserve">Enter the net month transactions for each account </t>
  </si>
  <si>
    <t xml:space="preserve">Enter the payroll report PAYG amounts</t>
  </si>
  <si>
    <t xml:space="preserve">For the periods October to December 2009</t>
  </si>
  <si>
    <t xml:space="preserve">Confirm Payroll Report PAYG against the GL account 71280-G05</t>
  </si>
  <si>
    <t xml:space="preserve">Sales Transactions GST Collected</t>
  </si>
  <si>
    <t xml:space="preserve">Enter Accounts Payable Section and sign off- Use current date</t>
  </si>
  <si>
    <t xml:space="preserve">As per GL 71140-G14</t>
  </si>
  <si>
    <t xml:space="preserve">GST</t>
  </si>
  <si>
    <t xml:space="preserve">Net of GST</t>
  </si>
  <si>
    <t xml:space="preserve">INCL GST</t>
  </si>
  <si>
    <t xml:space="preserve">Enter General Ledger use last day of the Quarter</t>
  </si>
  <si>
    <t xml:space="preserve">October</t>
  </si>
  <si>
    <t xml:space="preserve">November</t>
  </si>
  <si>
    <t xml:space="preserve">Check GL accounts equal Zero</t>
  </si>
  <si>
    <t xml:space="preserve">December</t>
  </si>
  <si>
    <t xml:space="preserve">Print out the last page of Capital Accounts 61120 to 61740 for capital spending use the debit amount</t>
  </si>
  <si>
    <t xml:space="preserve">Total</t>
  </si>
  <si>
    <t xml:space="preserve">Purchases Transactions GST Paid</t>
  </si>
  <si>
    <t xml:space="preserve">As per GL 71120-G14</t>
  </si>
  <si>
    <t xml:space="preserve">Total Owing to ATO</t>
  </si>
  <si>
    <t xml:space="preserve">***NOTE If the figure is a negitive the ATO owes us that amout</t>
  </si>
  <si>
    <t xml:space="preserve">Information to complete BAS Form</t>
  </si>
  <si>
    <r>
      <rPr>
        <sz val="12"/>
        <rFont val="Calibri"/>
        <family val="2"/>
      </rPr>
      <t xml:space="preserve">Total Sales - </t>
    </r>
    <r>
      <rPr>
        <sz val="12"/>
        <color rgb="FFFF0000"/>
        <rFont val="Calibri"/>
        <family val="2"/>
      </rPr>
      <t xml:space="preserve">G1</t>
    </r>
  </si>
  <si>
    <r>
      <rPr>
        <sz val="12"/>
        <rFont val="Calibri"/>
        <family val="2"/>
      </rPr>
      <t xml:space="preserve">Does amount shown include GST                </t>
    </r>
    <r>
      <rPr>
        <sz val="12"/>
        <color rgb="FFFF0000"/>
        <rFont val="Calibri"/>
        <family val="2"/>
      </rPr>
      <t xml:space="preserve">NO</t>
    </r>
  </si>
  <si>
    <r>
      <rPr>
        <sz val="12"/>
        <rFont val="Calibri"/>
        <family val="2"/>
      </rPr>
      <t xml:space="preserve">Capital Purchases - </t>
    </r>
    <r>
      <rPr>
        <sz val="12"/>
        <color rgb="FFFF0000"/>
        <rFont val="Calibri"/>
        <family val="2"/>
      </rPr>
      <t xml:space="preserve">G10</t>
    </r>
  </si>
  <si>
    <r>
      <rPr>
        <sz val="12"/>
        <rFont val="Calibri"/>
        <family val="2"/>
      </rPr>
      <t xml:space="preserve">Non Capital Purchases - </t>
    </r>
    <r>
      <rPr>
        <sz val="12"/>
        <color rgb="FFFF0000"/>
        <rFont val="Calibri"/>
        <family val="2"/>
      </rPr>
      <t xml:space="preserve">G11</t>
    </r>
  </si>
  <si>
    <r>
      <rPr>
        <sz val="12"/>
        <rFont val="Calibri"/>
        <family val="2"/>
      </rPr>
      <t xml:space="preserve">Total Salary - </t>
    </r>
    <r>
      <rPr>
        <sz val="12"/>
        <color rgb="FFFF0000"/>
        <rFont val="Calibri"/>
        <family val="2"/>
      </rPr>
      <t xml:space="preserve">W1</t>
    </r>
  </si>
  <si>
    <r>
      <rPr>
        <sz val="12"/>
        <rFont val="Calibri"/>
        <family val="2"/>
      </rPr>
      <t xml:space="preserve">Amt Withheld -</t>
    </r>
    <r>
      <rPr>
        <sz val="12"/>
        <color rgb="FFFF0000"/>
        <rFont val="Calibri"/>
        <family val="2"/>
      </rPr>
      <t xml:space="preserve"> W2</t>
    </r>
  </si>
  <si>
    <r>
      <rPr>
        <sz val="12"/>
        <rFont val="Calibri"/>
        <family val="2"/>
      </rPr>
      <t xml:space="preserve">Total Amount Withheld - </t>
    </r>
    <r>
      <rPr>
        <sz val="12"/>
        <color rgb="FFFF0000"/>
        <rFont val="Calibri"/>
        <family val="2"/>
      </rPr>
      <t xml:space="preserve">W5</t>
    </r>
  </si>
  <si>
    <r>
      <rPr>
        <sz val="12"/>
        <rFont val="Calibri"/>
        <family val="2"/>
      </rPr>
      <t xml:space="preserve">Fringe Benefit Installment -</t>
    </r>
    <r>
      <rPr>
        <sz val="12"/>
        <color rgb="FFFF0000"/>
        <rFont val="Calibri"/>
        <family val="2"/>
      </rPr>
      <t xml:space="preserve"> F1</t>
    </r>
  </si>
  <si>
    <r>
      <rPr>
        <sz val="12"/>
        <rFont val="Calibri"/>
        <family val="2"/>
      </rPr>
      <t xml:space="preserve">GST on Sales -</t>
    </r>
    <r>
      <rPr>
        <sz val="12"/>
        <color rgb="FFFF0000"/>
        <rFont val="Calibri"/>
        <family val="2"/>
      </rPr>
      <t xml:space="preserve"> A1</t>
    </r>
  </si>
  <si>
    <r>
      <rPr>
        <sz val="12"/>
        <rFont val="Calibri"/>
        <family val="2"/>
      </rPr>
      <t xml:space="preserve">PAYG Income Tax Installment - </t>
    </r>
    <r>
      <rPr>
        <sz val="12"/>
        <color rgb="FFFF0000"/>
        <rFont val="Calibri"/>
        <family val="2"/>
      </rPr>
      <t xml:space="preserve">4</t>
    </r>
  </si>
  <si>
    <r>
      <rPr>
        <sz val="12"/>
        <rFont val="Calibri"/>
        <family val="2"/>
      </rPr>
      <t xml:space="preserve">FBT Installment -</t>
    </r>
    <r>
      <rPr>
        <sz val="12"/>
        <color rgb="FFFF0000"/>
        <rFont val="Calibri"/>
        <family val="2"/>
      </rPr>
      <t xml:space="preserve"> 6A</t>
    </r>
  </si>
  <si>
    <r>
      <rPr>
        <sz val="12"/>
        <rFont val="Calibri"/>
        <family val="2"/>
      </rPr>
      <t xml:space="preserve">Amount owed to ATO - </t>
    </r>
    <r>
      <rPr>
        <sz val="12"/>
        <color rgb="FFFF0000"/>
        <rFont val="Calibri"/>
        <family val="2"/>
      </rPr>
      <t xml:space="preserve">8A</t>
    </r>
  </si>
  <si>
    <r>
      <rPr>
        <sz val="12"/>
        <rFont val="Calibri"/>
        <family val="2"/>
      </rPr>
      <t xml:space="preserve">GST on Purchases -</t>
    </r>
    <r>
      <rPr>
        <sz val="12"/>
        <color rgb="FFFF0000"/>
        <rFont val="Calibri"/>
        <family val="2"/>
      </rPr>
      <t xml:space="preserve"> 1B</t>
    </r>
  </si>
  <si>
    <r>
      <rPr>
        <sz val="12"/>
        <rFont val="Calibri"/>
        <family val="2"/>
      </rPr>
      <t xml:space="preserve">Fuel Tax Credit  - </t>
    </r>
    <r>
      <rPr>
        <sz val="12"/>
        <color rgb="FFFF0000"/>
        <rFont val="Calibri"/>
        <family val="2"/>
      </rPr>
      <t xml:space="preserve">7D</t>
    </r>
  </si>
  <si>
    <r>
      <rPr>
        <sz val="12"/>
        <rFont val="Calibri"/>
        <family val="2"/>
      </rPr>
      <t xml:space="preserve">Amount ATO owes us - </t>
    </r>
    <r>
      <rPr>
        <sz val="12"/>
        <color rgb="FFFF0000"/>
        <rFont val="Calibri"/>
        <family val="2"/>
      </rPr>
      <t xml:space="preserve">8B</t>
    </r>
  </si>
  <si>
    <t xml:space="preserve">is 8A more than 8B Yes / No</t>
  </si>
  <si>
    <t xml:space="preserve">No</t>
  </si>
  <si>
    <t xml:space="preserve">Payment or Refund</t>
  </si>
  <si>
    <t xml:space="preserve">Accounts Payable Entry</t>
  </si>
  <si>
    <t xml:space="preserve">Company Code</t>
  </si>
  <si>
    <t xml:space="preserve">A0012</t>
  </si>
  <si>
    <t xml:space="preserve">Acc Code</t>
  </si>
  <si>
    <t xml:space="preserve">71160-G14</t>
  </si>
  <si>
    <t xml:space="preserve">GST Control</t>
  </si>
  <si>
    <t xml:space="preserve">71280-G14</t>
  </si>
  <si>
    <t xml:space="preserve">PAYG Tax Witheld</t>
  </si>
  <si>
    <t xml:space="preserve">22380-G14</t>
  </si>
  <si>
    <t xml:space="preserve">Fringe Benefit Tax Payble</t>
  </si>
  <si>
    <t xml:space="preserve">Fuel Tax Credit</t>
  </si>
  <si>
    <t xml:space="preserve">Variance</t>
  </si>
  <si>
    <t xml:space="preserve">Cheque Requisition</t>
  </si>
  <si>
    <t xml:space="preserve">Company: Terramoll Vineyards Pty Ltd</t>
  </si>
  <si>
    <t xml:space="preserve">Payment To: Australian Taxation Office</t>
  </si>
  <si>
    <t xml:space="preserve">Being for BAS Statement </t>
  </si>
  <si>
    <t xml:space="preserve">Total Cheque Amount</t>
  </si>
  <si>
    <t xml:space="preserve">Date:</t>
  </si>
  <si>
    <t xml:space="preserve">Requested By: Chris Smelt</t>
  </si>
  <si>
    <t xml:space="preserve">__________________________</t>
  </si>
  <si>
    <t xml:space="preserve">________________</t>
  </si>
  <si>
    <t xml:space="preserve">Assistant Accountant</t>
  </si>
  <si>
    <t xml:space="preserve">Authorsied By: Evan Rickards</t>
  </si>
  <si>
    <t xml:space="preserve">Chief Financial Officer</t>
  </si>
  <si>
    <t xml:space="preserve">General Journal Entry</t>
  </si>
  <si>
    <t xml:space="preserve">DATE</t>
  </si>
  <si>
    <t xml:space="preserve">To transfer balances to GST Control Account</t>
  </si>
  <si>
    <t xml:space="preserve">Debit</t>
  </si>
  <si>
    <t xml:space="preserve">Cedit</t>
  </si>
  <si>
    <t xml:space="preserve">71140-G14</t>
  </si>
  <si>
    <t xml:space="preserve">GST Collected-GBLT</t>
  </si>
  <si>
    <t xml:space="preserve">GST Control -GBLT</t>
  </si>
  <si>
    <t xml:space="preserve">71120-G14</t>
  </si>
  <si>
    <t xml:space="preserve">GST Paid-GBLT</t>
  </si>
  <si>
    <t xml:space="preserve">Accounts Receivable Entry</t>
  </si>
  <si>
    <t xml:space="preserve">Refunds &amp; Rebate</t>
  </si>
  <si>
    <t xml:space="preserve">10240-B01</t>
  </si>
  <si>
    <t xml:space="preserve">PAYG Tax Withheld</t>
  </si>
  <si>
    <t xml:space="preserve">Change the date and Period in rows 4 and 5</t>
  </si>
  <si>
    <t xml:space="preserve">Change periods in rows 8-10</t>
  </si>
  <si>
    <t xml:space="preserve">For the periods January to March 2010</t>
  </si>
  <si>
    <t xml:space="preserve">January</t>
  </si>
  <si>
    <t xml:space="preserve">February</t>
  </si>
  <si>
    <t xml:space="preserve">March</t>
  </si>
  <si>
    <t xml:space="preserve">For the periods April to June 2010</t>
  </si>
  <si>
    <t xml:space="preserve">April</t>
  </si>
  <si>
    <t xml:space="preserve">May</t>
  </si>
  <si>
    <t xml:space="preserve">June</t>
  </si>
  <si>
    <t xml:space="preserve">For the periods Jul to Spetember 2010</t>
  </si>
  <si>
    <t xml:space="preserve">July</t>
  </si>
  <si>
    <t xml:space="preserve">August</t>
  </si>
  <si>
    <t xml:space="preserve">September</t>
  </si>
  <si>
    <t xml:space="preserve">yes</t>
  </si>
  <si>
    <t xml:space="preserve">31/12/2010.</t>
  </si>
  <si>
    <t xml:space="preserve">For the periods October to December 2010</t>
  </si>
  <si>
    <t xml:space="preserve">For the periods January to March 2011</t>
  </si>
  <si>
    <t xml:space="preserve">For the periods April to June 2011</t>
  </si>
  <si>
    <t xml:space="preserve">For the periods July to September 2011</t>
  </si>
  <si>
    <t xml:space="preserve">31/12/2011</t>
  </si>
  <si>
    <t xml:space="preserve">For the periods October to December 2011</t>
  </si>
  <si>
    <t xml:space="preserve">no</t>
  </si>
  <si>
    <t xml:space="preserve">For the periods January to March 2012</t>
  </si>
  <si>
    <t xml:space="preserve">For the periods April to June 2012</t>
  </si>
  <si>
    <t xml:space="preserve">For the periods July to September 2012</t>
  </si>
  <si>
    <t xml:space="preserve">For the periods October to December 2012</t>
  </si>
  <si>
    <t xml:space="preserve">November </t>
  </si>
  <si>
    <t xml:space="preserve">For the periods January to March 2013</t>
  </si>
  <si>
    <t xml:space="preserve">For the periods April to June 2013</t>
  </si>
  <si>
    <t xml:space="preserve">For the periods July to September 2013</t>
  </si>
  <si>
    <t xml:space="preserve">For the periods October to December 2013</t>
  </si>
  <si>
    <t xml:space="preserve">For the periods January to March 2014</t>
  </si>
  <si>
    <t xml:space="preserve">For the periods April to June 2014</t>
  </si>
  <si>
    <t xml:space="preserve">For the periods July to September 2014</t>
  </si>
  <si>
    <t xml:space="preserve">For the periods January to March 2015</t>
  </si>
  <si>
    <t xml:space="preserve">For the periods July to September 2015</t>
  </si>
  <si>
    <t xml:space="preserve">For the periods October to December 2015</t>
  </si>
  <si>
    <t xml:space="preserve">Requested By: Chris McMillan</t>
  </si>
  <si>
    <t xml:space="preserve">For the periods January to March 2016</t>
  </si>
  <si>
    <t xml:space="preserve">For the periods April to June 2016</t>
  </si>
  <si>
    <t xml:space="preserve"> </t>
  </si>
  <si>
    <t xml:space="preserve">For the periods July to September 2016</t>
  </si>
  <si>
    <t xml:space="preserve">For the periods October to December 2016</t>
  </si>
  <si>
    <t xml:space="preserve">October </t>
  </si>
  <si>
    <t xml:space="preserve">For the periods January  to March 2017</t>
  </si>
  <si>
    <t xml:space="preserve">For the periods July  to September 2017</t>
  </si>
  <si>
    <t xml:space="preserve">For the periods October  to December 2017</t>
  </si>
  <si>
    <t xml:space="preserve">31st March 2018</t>
  </si>
  <si>
    <t xml:space="preserve">For the periods January  to March 2018</t>
  </si>
  <si>
    <t xml:space="preserve">Requested By: Evan Rickards</t>
  </si>
  <si>
    <t xml:space="preserve">For the periods April to June 2018</t>
  </si>
  <si>
    <t xml:space="preserve">For the periods July to September 2018</t>
  </si>
  <si>
    <t xml:space="preserve">For the periods October to December 2018</t>
  </si>
  <si>
    <t xml:space="preserve">For the periods January to March 2019</t>
  </si>
  <si>
    <t xml:space="preserve">For the periods January to June 2019</t>
  </si>
  <si>
    <t xml:space="preserve">31st December 2019 </t>
  </si>
  <si>
    <t xml:space="preserve">For the periods October to December 2019</t>
  </si>
  <si>
    <t xml:space="preserve">For the periods January to March 2020</t>
  </si>
  <si>
    <t xml:space="preserve">For the periods April to June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C09]dd\-mmmm\-yyyy;@"/>
    <numFmt numFmtId="166" formatCode="_-* #,##0.00_-;\-* #,##0.00_-;_-* \-??_-;_-@_-"/>
    <numFmt numFmtId="167" formatCode="#,##0.00_ ;[RED]\-#,##0.00\ "/>
    <numFmt numFmtId="168" formatCode="#,##0_ ;[RED]\-#,##0\ "/>
    <numFmt numFmtId="169" formatCode="_-* #,##0_-;\-* #,##0_-;_-* \-??_-;_-@_-"/>
    <numFmt numFmtId="170" formatCode="_-\$* #,##0.00_-;&quot;-$&quot;* #,##0.00_-;_-\$* \-??_-;_-@_-"/>
    <numFmt numFmtId="171" formatCode="_-\$* #,##0_-;&quot;-$&quot;* #,##0_-;_-\$* \-??_-;_-@_-"/>
    <numFmt numFmtId="172" formatCode="[$-409]m/d/yyyy"/>
    <numFmt numFmtId="173" formatCode="0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u val="single"/>
      <sz val="10"/>
      <name val="Calibri"/>
      <family val="2"/>
    </font>
    <font>
      <sz val="10"/>
      <color rgb="FFFF0000"/>
      <name val="Calibri"/>
      <family val="2"/>
    </font>
    <font>
      <u val="single"/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2</v>
      </c>
      <c r="H3" s="1" t="s">
        <v>5</v>
      </c>
    </row>
    <row r="4" customFormat="false" ht="15.95" hidden="false" customHeight="true" outlineLevel="0" collapsed="false">
      <c r="A4" s="3" t="n">
        <v>40178</v>
      </c>
      <c r="B4" s="3"/>
      <c r="C4" s="3"/>
      <c r="D4" s="3"/>
      <c r="E4" s="3"/>
      <c r="G4" s="1" t="n">
        <v>3</v>
      </c>
      <c r="H4" s="1" t="s">
        <v>6</v>
      </c>
    </row>
    <row r="5" customFormat="false" ht="15.95" hidden="false" customHeight="true" outlineLevel="0" collapsed="false">
      <c r="A5" s="4" t="s">
        <v>7</v>
      </c>
      <c r="B5" s="4"/>
      <c r="C5" s="4"/>
      <c r="D5" s="4"/>
      <c r="E5" s="4"/>
      <c r="G5" s="1" t="n">
        <v>4</v>
      </c>
      <c r="H5" s="1" t="s">
        <v>8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5</v>
      </c>
      <c r="H6" s="1" t="s">
        <v>10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6</v>
      </c>
      <c r="H7" s="1" t="s">
        <v>15</v>
      </c>
    </row>
    <row r="8" customFormat="false" ht="15.75" hidden="false" customHeight="false" outlineLevel="0" collapsed="false">
      <c r="A8" s="9" t="s">
        <v>16</v>
      </c>
      <c r="B8" s="10" t="n">
        <v>1501.5</v>
      </c>
      <c r="C8" s="11" t="n">
        <f aca="false">+B8*10</f>
        <v>15015</v>
      </c>
      <c r="D8" s="11" t="n">
        <f aca="false">+C8+B8</f>
        <v>16516.5</v>
      </c>
      <c r="E8" s="12"/>
      <c r="F8" s="13"/>
      <c r="G8" s="1" t="n">
        <v>7</v>
      </c>
      <c r="H8" s="1" t="s">
        <v>15</v>
      </c>
    </row>
    <row r="9" customFormat="false" ht="15.75" hidden="false" customHeight="false" outlineLevel="0" collapsed="false">
      <c r="A9" s="9" t="s">
        <v>17</v>
      </c>
      <c r="B9" s="10" t="n">
        <v>19.04</v>
      </c>
      <c r="C9" s="11" t="n">
        <f aca="false">+B9*10</f>
        <v>190.4</v>
      </c>
      <c r="D9" s="11" t="n">
        <f aca="false">+C9+B9</f>
        <v>209.44</v>
      </c>
      <c r="E9" s="12"/>
      <c r="F9" s="13"/>
      <c r="G9" s="1" t="n">
        <v>8</v>
      </c>
      <c r="H9" s="1" t="s">
        <v>18</v>
      </c>
    </row>
    <row r="10" customFormat="false" ht="15.75" hidden="false" customHeight="false" outlineLevel="0" collapsed="false">
      <c r="A10" s="9" t="s">
        <v>19</v>
      </c>
      <c r="B10" s="10" t="n">
        <v>56.94</v>
      </c>
      <c r="C10" s="11" t="n">
        <f aca="false">+B10*10</f>
        <v>569.4</v>
      </c>
      <c r="D10" s="11" t="n">
        <f aca="false">+C10+B10</f>
        <v>626.34</v>
      </c>
      <c r="E10" s="12"/>
      <c r="F10" s="13"/>
      <c r="G10" s="1" t="n">
        <v>9</v>
      </c>
      <c r="H10" s="1" t="s">
        <v>20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</row>
    <row r="12" customFormat="false" ht="15.75" hidden="false" customHeight="false" outlineLevel="0" collapsed="false">
      <c r="A12" s="7" t="s">
        <v>21</v>
      </c>
      <c r="B12" s="11" t="n">
        <f aca="false">SUM(B8:B11)</f>
        <v>1577.48</v>
      </c>
      <c r="C12" s="11" t="n">
        <f aca="false">SUM(C8:C11)</f>
        <v>15774.8</v>
      </c>
      <c r="D12" s="11" t="n">
        <f aca="false">SUM(D8:D11)</f>
        <v>17352.28</v>
      </c>
      <c r="E12" s="12"/>
      <c r="F12" s="13"/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9" t="s">
        <v>16</v>
      </c>
      <c r="B17" s="10" t="n">
        <v>7189</v>
      </c>
      <c r="C17" s="11" t="n">
        <f aca="false">+B17*10</f>
        <v>71890</v>
      </c>
      <c r="D17" s="11" t="n">
        <f aca="false">+C17+B17</f>
        <v>79079</v>
      </c>
      <c r="E17" s="12"/>
    </row>
    <row r="18" customFormat="false" ht="15.75" hidden="false" customHeight="false" outlineLevel="0" collapsed="false">
      <c r="A18" s="9" t="s">
        <v>17</v>
      </c>
      <c r="B18" s="10" t="n">
        <v>5406.46</v>
      </c>
      <c r="C18" s="11" t="n">
        <f aca="false">+B18*10</f>
        <v>54064.6</v>
      </c>
      <c r="D18" s="11" t="n">
        <f aca="false">+C18+B18</f>
        <v>59471.06</v>
      </c>
      <c r="E18" s="12"/>
    </row>
    <row r="19" customFormat="false" ht="15.75" hidden="false" customHeight="false" outlineLevel="0" collapsed="false">
      <c r="A19" s="9" t="s">
        <v>19</v>
      </c>
      <c r="B19" s="10" t="n">
        <v>5707.19</v>
      </c>
      <c r="C19" s="11" t="n">
        <f aca="false">+B19*10</f>
        <v>57071.9</v>
      </c>
      <c r="D19" s="11" t="n">
        <f aca="false">+C19+B19</f>
        <v>62779.09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8302.65</v>
      </c>
      <c r="C22" s="11" t="n">
        <f aca="false">SUM(C17:C21)</f>
        <v>183026.5</v>
      </c>
      <c r="D22" s="11" t="n">
        <f aca="false">SUM(D17:D21)</f>
        <v>201329.15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12" t="n">
        <f aca="false">+B12-B22</f>
        <v>-16725.17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5774.8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6332.11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76694.39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39569.06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701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701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1577.48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7012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8589.48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18302.65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3030.33</v>
      </c>
      <c r="C44" s="12"/>
      <c r="D44" s="22"/>
      <c r="E44" s="12"/>
    </row>
    <row r="45" customFormat="false" ht="15.75" hidden="false" customHeight="false" outlineLevel="0" collapsed="false">
      <c r="A45" s="37" t="s">
        <v>41</v>
      </c>
      <c r="B45" s="28" t="n">
        <f aca="false">+B44+B43</f>
        <v>21332.98</v>
      </c>
      <c r="C45" s="29"/>
      <c r="D45" s="30"/>
      <c r="E45" s="12"/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43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2743.5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2743.5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D56</f>
        <v>0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577.48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577.48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8302.65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8302.65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6725.17</v>
      </c>
    </row>
    <row r="87" customFormat="false" ht="15.75" hidden="false" customHeight="false" outlineLevel="0" collapsed="false">
      <c r="B87" s="15"/>
      <c r="C87" s="63"/>
      <c r="D87" s="63"/>
    </row>
    <row r="88" customFormat="false" ht="15.75" hidden="false" customHeight="false" outlineLevel="0" collapsed="false">
      <c r="A88" s="57" t="s">
        <v>79</v>
      </c>
      <c r="B88" s="58"/>
      <c r="C88" s="59"/>
      <c r="D88" s="58"/>
    </row>
    <row r="89" customFormat="false" ht="15.75" hidden="false" customHeight="false" outlineLevel="0" collapsed="false">
      <c r="A89" s="7" t="s">
        <v>71</v>
      </c>
      <c r="B89" s="58"/>
      <c r="C89" s="60"/>
      <c r="D89" s="61"/>
    </row>
    <row r="90" customFormat="false" ht="12.75" hidden="false" customHeight="false" outlineLevel="0" collapsed="false">
      <c r="A90" s="65" t="s">
        <v>48</v>
      </c>
      <c r="B90" s="58" t="s">
        <v>76</v>
      </c>
      <c r="C90" s="58" t="s">
        <v>49</v>
      </c>
      <c r="D90" s="66" t="n">
        <f aca="false">+B48-D91-D92</f>
        <v>16725.17</v>
      </c>
    </row>
    <row r="91" customFormat="false" ht="12.75" hidden="false" customHeight="false" outlineLevel="0" collapsed="false">
      <c r="A91" s="65" t="s">
        <v>48</v>
      </c>
      <c r="B91" s="58" t="s">
        <v>80</v>
      </c>
      <c r="C91" s="58" t="s">
        <v>81</v>
      </c>
      <c r="D91" s="66" t="n">
        <f aca="false">+B44</f>
        <v>3030.33</v>
      </c>
    </row>
    <row r="92" customFormat="false" ht="12.75" hidden="false" customHeight="false" outlineLevel="0" collapsed="false">
      <c r="A92" s="65" t="s">
        <v>48</v>
      </c>
      <c r="B92" s="58" t="s">
        <v>82</v>
      </c>
      <c r="C92" s="58" t="s">
        <v>51</v>
      </c>
      <c r="D92" s="67" t="n">
        <f aca="false">-B39</f>
        <v>-7012</v>
      </c>
    </row>
    <row r="93" customFormat="false" ht="12.75" hidden="false" customHeight="false" outlineLevel="0" collapsed="false">
      <c r="A93" s="42"/>
      <c r="B93" s="58"/>
      <c r="C93" s="58"/>
      <c r="D93" s="68"/>
    </row>
    <row r="94" customFormat="false" ht="12.75" hidden="false" customHeight="false" outlineLevel="0" collapsed="false">
      <c r="A94" s="42"/>
      <c r="B94" s="58"/>
      <c r="C94" s="58"/>
      <c r="D94" s="68"/>
    </row>
    <row r="95" customFormat="false" ht="12.75" hidden="false" customHeight="false" outlineLevel="0" collapsed="false">
      <c r="A95" s="58"/>
      <c r="B95" s="58"/>
      <c r="C95" s="62"/>
      <c r="D95" s="68"/>
    </row>
    <row r="96" customFormat="false" ht="12.75" hidden="false" customHeight="false" outlineLevel="0" collapsed="false">
      <c r="A96" s="58"/>
      <c r="B96" s="58" t="s">
        <v>56</v>
      </c>
      <c r="C96" s="69" t="n">
        <f aca="false">+D96-B48</f>
        <v>0</v>
      </c>
      <c r="D96" s="70" t="n">
        <f aca="false">SUM(D90:D95)</f>
        <v>12743.5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4" activeCellId="0" sqref="I44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0999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06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31.92</v>
      </c>
      <c r="C8" s="11" t="n">
        <f aca="false">+B8*10</f>
        <v>319.2</v>
      </c>
      <c r="D8" s="11" t="n">
        <f aca="false">+C8+B8</f>
        <v>351.12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27.24</v>
      </c>
      <c r="C9" s="11" t="n">
        <f aca="false">+B9*10</f>
        <v>272.4</v>
      </c>
      <c r="D9" s="11" t="n">
        <f aca="false">+C9+B9</f>
        <v>299.64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31.35</v>
      </c>
      <c r="C10" s="11" t="n">
        <f aca="false">+B10*10</f>
        <v>313.5</v>
      </c>
      <c r="D10" s="11" t="n">
        <f aca="false">+C10+B10</f>
        <v>344.85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90.51</v>
      </c>
      <c r="C12" s="11" t="n">
        <f aca="false">SUM(C8:C11)</f>
        <v>905.1</v>
      </c>
      <c r="D12" s="11" t="n">
        <f aca="false">SUM(D8:D11)</f>
        <v>995.61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anuary</v>
      </c>
      <c r="B17" s="10" t="n">
        <v>4498.1</v>
      </c>
      <c r="C17" s="11" t="n">
        <f aca="false">+B17*10</f>
        <v>44981</v>
      </c>
      <c r="D17" s="11" t="n">
        <f aca="false">+C17+B17</f>
        <v>49479.1</v>
      </c>
      <c r="E17" s="12"/>
    </row>
    <row r="18" customFormat="false" ht="15.75" hidden="false" customHeight="false" outlineLevel="0" collapsed="false">
      <c r="A18" s="71" t="str">
        <f aca="false">+A9</f>
        <v>February</v>
      </c>
      <c r="B18" s="10" t="n">
        <v>1580.71</v>
      </c>
      <c r="C18" s="11" t="n">
        <f aca="false">+B18*10</f>
        <v>15807.1</v>
      </c>
      <c r="D18" s="11" t="n">
        <f aca="false">+C18+B18</f>
        <v>17387.81</v>
      </c>
      <c r="E18" s="12"/>
    </row>
    <row r="19" customFormat="false" ht="15.75" hidden="false" customHeight="false" outlineLevel="0" collapsed="false">
      <c r="A19" s="71" t="str">
        <f aca="false">+A10</f>
        <v>March</v>
      </c>
      <c r="B19" s="10" t="n">
        <v>497.81</v>
      </c>
      <c r="C19" s="11" t="n">
        <f aca="false">+B19*10</f>
        <v>4978.1</v>
      </c>
      <c r="D19" s="11" t="n">
        <f aca="false">+C19+B19</f>
        <v>5475.91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6576.62</v>
      </c>
      <c r="C22" s="11" t="n">
        <f aca="false">SUM(C17:C21)</f>
        <v>65766.2</v>
      </c>
      <c r="D22" s="11" t="n">
        <f aca="false">SUM(D17:D21)</f>
        <v>72342.82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6864.11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905.1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65766.2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2263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310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310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90.51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2310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400.51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6576.62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2688</v>
      </c>
      <c r="C44" s="12"/>
      <c r="D44" s="22"/>
      <c r="E44" s="12"/>
      <c r="I44" s="1" t="n">
        <v>45499.58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9264.62</v>
      </c>
      <c r="C45" s="29"/>
      <c r="D45" s="30"/>
      <c r="E45" s="12"/>
      <c r="I45" s="1" t="n">
        <v>422.39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  <c r="J46" s="1" t="n">
        <v>44596.2</v>
      </c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J47" s="1" t="n">
        <v>8716</v>
      </c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6864.11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  <c r="I49" s="1" t="n">
        <f aca="false">SUM(I44:I48)</f>
        <v>45921.97</v>
      </c>
      <c r="J49" s="1" t="n">
        <f aca="false">SUM(J46:J48)</f>
        <v>53312.2</v>
      </c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J50" s="1" t="n">
        <f aca="false">+J49-I49</f>
        <v>7390.23</v>
      </c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6864.11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6864.11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90.51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90.51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6576.62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6576.62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6486.11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090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07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94.82</v>
      </c>
      <c r="C8" s="11" t="n">
        <f aca="false">+B8*10</f>
        <v>948.2</v>
      </c>
      <c r="D8" s="11" t="n">
        <f aca="false">+C8+B8</f>
        <v>1043.02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43.86</v>
      </c>
      <c r="C9" s="11" t="n">
        <f aca="false">+B9*10</f>
        <v>438.6</v>
      </c>
      <c r="D9" s="11" t="n">
        <f aca="false">+C9+B9</f>
        <v>482.46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85.51</v>
      </c>
      <c r="C10" s="11" t="n">
        <f aca="false">+B10*10</f>
        <v>855.1</v>
      </c>
      <c r="D10" s="11" t="n">
        <f aca="false">+C10+B10</f>
        <v>940.61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24.19</v>
      </c>
      <c r="C12" s="11" t="n">
        <f aca="false">SUM(C8:C11)</f>
        <v>2241.9</v>
      </c>
      <c r="D12" s="11" t="n">
        <f aca="false">SUM(D8:D11)</f>
        <v>2466.09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April</v>
      </c>
      <c r="B17" s="10" t="n">
        <v>919.72</v>
      </c>
      <c r="C17" s="11" t="n">
        <f aca="false">+B17*10</f>
        <v>9197.2</v>
      </c>
      <c r="D17" s="11" t="n">
        <f aca="false">+C17+B17</f>
        <v>10116.92</v>
      </c>
      <c r="E17" s="12"/>
    </row>
    <row r="18" customFormat="false" ht="15.75" hidden="false" customHeight="false" outlineLevel="0" collapsed="false">
      <c r="A18" s="71" t="str">
        <f aca="false">+A9</f>
        <v>May</v>
      </c>
      <c r="B18" s="10" t="n">
        <v>8865.53</v>
      </c>
      <c r="C18" s="11" t="n">
        <f aca="false">+B18*10</f>
        <v>88655.3</v>
      </c>
      <c r="D18" s="11" t="n">
        <f aca="false">+C18+B18</f>
        <v>97520.83</v>
      </c>
      <c r="E18" s="12"/>
    </row>
    <row r="19" customFormat="false" ht="15.75" hidden="false" customHeight="false" outlineLevel="0" collapsed="false">
      <c r="A19" s="71" t="str">
        <f aca="false">+A10</f>
        <v>June</v>
      </c>
      <c r="B19" s="10" t="n">
        <v>8795.84</v>
      </c>
      <c r="C19" s="11" t="n">
        <f aca="false">+B19*10</f>
        <v>87958.4</v>
      </c>
      <c r="D19" s="11" t="n">
        <f aca="false">+C19+B19</f>
        <v>96754.24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8581.09</v>
      </c>
      <c r="C22" s="11" t="n">
        <f aca="false">SUM(C17:C21)</f>
        <v>185810.9</v>
      </c>
      <c r="D22" s="11" t="n">
        <f aca="false">SUM(D17:D21)</f>
        <v>204391.99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22453.9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2241.9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f aca="false">7994.7*11</f>
        <v>87941.7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97869.2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1520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126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126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224.19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126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350.19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18581.09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6223</v>
      </c>
      <c r="C44" s="12"/>
      <c r="D44" s="22"/>
      <c r="E44" s="12"/>
      <c r="J44" s="21" t="n">
        <f aca="false">+B44</f>
        <v>6223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24804.09</v>
      </c>
      <c r="C45" s="29"/>
      <c r="D45" s="30"/>
      <c r="E45" s="12"/>
      <c r="J45" s="21" t="n">
        <f aca="false">+J42-J44</f>
        <v>1167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2453.9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22453.9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2453.9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24.19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24.19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8581.09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8581.09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8356.9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182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08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 t="n">
        <v>31.38</v>
      </c>
      <c r="C8" s="11" t="n">
        <f aca="false">+B8*10</f>
        <v>313.8</v>
      </c>
      <c r="D8" s="11" t="n">
        <f aca="false">+C8+B8</f>
        <v>345.18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56.2</v>
      </c>
      <c r="C9" s="11" t="n">
        <f aca="false">+B9*10</f>
        <v>562</v>
      </c>
      <c r="D9" s="11" t="n">
        <f aca="false">+C9+B9</f>
        <v>618.2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31.56</v>
      </c>
      <c r="C10" s="11" t="n">
        <f aca="false">+B10*10</f>
        <v>315.6</v>
      </c>
      <c r="D10" s="11" t="n">
        <f aca="false">+C10+B10</f>
        <v>347.16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19.14</v>
      </c>
      <c r="C12" s="11" t="n">
        <f aca="false">SUM(C8:C11)</f>
        <v>1191.4</v>
      </c>
      <c r="D12" s="11" t="n">
        <f aca="false">SUM(D8:D11)</f>
        <v>1310.54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uly</v>
      </c>
      <c r="B17" s="10" t="n">
        <v>5809.47</v>
      </c>
      <c r="C17" s="11" t="n">
        <f aca="false">+B17*10</f>
        <v>58094.7</v>
      </c>
      <c r="D17" s="11" t="n">
        <f aca="false">+C17+B17</f>
        <v>63904.17</v>
      </c>
      <c r="E17" s="12"/>
    </row>
    <row r="18" customFormat="false" ht="15.75" hidden="false" customHeight="false" outlineLevel="0" collapsed="false">
      <c r="A18" s="71" t="str">
        <f aca="false">+A9</f>
        <v>August</v>
      </c>
      <c r="B18" s="10" t="n">
        <v>1636.24</v>
      </c>
      <c r="C18" s="11" t="n">
        <f aca="false">+B18*10</f>
        <v>16362.4</v>
      </c>
      <c r="D18" s="11" t="n">
        <f aca="false">+C18+B18</f>
        <v>17998.64</v>
      </c>
      <c r="E18" s="12"/>
    </row>
    <row r="19" customFormat="false" ht="15.75" hidden="false" customHeight="false" outlineLevel="0" collapsed="false">
      <c r="A19" s="71" t="str">
        <f aca="false">+A10</f>
        <v>September</v>
      </c>
      <c r="B19" s="10" t="n">
        <v>1478.61</v>
      </c>
      <c r="C19" s="11" t="n">
        <f aca="false">+B19*10</f>
        <v>14786.1</v>
      </c>
      <c r="D19" s="11" t="n">
        <f aca="false">+C19+B19</f>
        <v>16264.71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8924.32</v>
      </c>
      <c r="C22" s="11" t="n">
        <f aca="false">SUM(C17:C21)</f>
        <v>89243.2</v>
      </c>
      <c r="D22" s="11" t="n">
        <f aca="false">SUM(D17:D21)</f>
        <v>98167.52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6563.18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191.4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89243.2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1931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24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24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19.14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242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361.14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8924.32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8924.32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6563.18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6563.18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6563.18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19.14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19.14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8924.32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8924.32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8805.18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0" activeCellId="0" sqref="A60: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274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09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16</v>
      </c>
      <c r="B8" s="10" t="n">
        <v>31.74</v>
      </c>
      <c r="C8" s="11" t="n">
        <f aca="false">+B8*10</f>
        <v>317.4</v>
      </c>
      <c r="D8" s="11" t="n">
        <f aca="false">+C8+B8</f>
        <v>349.14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110</v>
      </c>
      <c r="B9" s="10" t="n">
        <v>93.74</v>
      </c>
      <c r="C9" s="11" t="n">
        <f aca="false">+B9*10</f>
        <v>937.4</v>
      </c>
      <c r="D9" s="11" t="n">
        <f aca="false">+C9+B9</f>
        <v>1031.14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19</v>
      </c>
      <c r="B10" s="10" t="n">
        <v>24.69</v>
      </c>
      <c r="C10" s="11" t="n">
        <f aca="false">+B10*10</f>
        <v>246.9</v>
      </c>
      <c r="D10" s="11" t="n">
        <f aca="false">+C10+B10</f>
        <v>271.59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50.17</v>
      </c>
      <c r="C12" s="11" t="n">
        <f aca="false">SUM(C8:C11)</f>
        <v>1501.7</v>
      </c>
      <c r="D12" s="11" t="n">
        <f aca="false">SUM(D8:D11)</f>
        <v>1651.87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October</v>
      </c>
      <c r="B17" s="10" t="n">
        <v>5679.97</v>
      </c>
      <c r="C17" s="11" t="n">
        <f aca="false">+B17*10</f>
        <v>56799.7</v>
      </c>
      <c r="D17" s="11" t="n">
        <f aca="false">+C17+B17</f>
        <v>62479.67</v>
      </c>
      <c r="E17" s="12"/>
    </row>
    <row r="18" customFormat="false" ht="15.75" hidden="false" customHeight="false" outlineLevel="0" collapsed="false">
      <c r="A18" s="71" t="str">
        <f aca="false">+A9</f>
        <v>November </v>
      </c>
      <c r="B18" s="10" t="n">
        <v>2950.57</v>
      </c>
      <c r="C18" s="11" t="n">
        <f aca="false">+B18*10</f>
        <v>29505.7</v>
      </c>
      <c r="D18" s="11" t="n">
        <f aca="false">+C18+B18</f>
        <v>32456.27</v>
      </c>
      <c r="E18" s="12"/>
    </row>
    <row r="19" customFormat="false" ht="15.75" hidden="false" customHeight="false" outlineLevel="0" collapsed="false">
      <c r="A19" s="71" t="str">
        <f aca="false">+A10</f>
        <v>December</v>
      </c>
      <c r="B19" s="10" t="n">
        <v>2180.92</v>
      </c>
      <c r="C19" s="11" t="n">
        <f aca="false">+B19*10</f>
        <v>21809.2</v>
      </c>
      <c r="D19" s="11" t="n">
        <f aca="false">+C19+B19</f>
        <v>23990.12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0811.46</v>
      </c>
      <c r="C22" s="11" t="n">
        <f aca="false">SUM(C17:C21)</f>
        <v>108114.6</v>
      </c>
      <c r="D22" s="11" t="n">
        <f aca="false">SUM(D17:D21)</f>
        <v>118926.06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8549.29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501.7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08114.6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1235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11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11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50.17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112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262.17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10811.46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10811.46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8549.29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8549.29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8549.29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50.17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50.17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0811.46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0811.46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0661.29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364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1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61.69</v>
      </c>
      <c r="C8" s="11" t="n">
        <f aca="false">+B8*10</f>
        <v>616.9</v>
      </c>
      <c r="D8" s="11" t="n">
        <f aca="false">+C8+B8</f>
        <v>678.59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184.26</v>
      </c>
      <c r="C9" s="11" t="n">
        <f aca="false">+B9*10</f>
        <v>1842.6</v>
      </c>
      <c r="D9" s="11" t="n">
        <f aca="false">+C9+B9</f>
        <v>2026.86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27.78</v>
      </c>
      <c r="C10" s="11" t="n">
        <f aca="false">+B10*10</f>
        <v>277.8</v>
      </c>
      <c r="D10" s="11" t="n">
        <f aca="false">+C10+B10</f>
        <v>305.58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73.73</v>
      </c>
      <c r="C12" s="11" t="n">
        <f aca="false">SUM(C8:C11)</f>
        <v>2737.3</v>
      </c>
      <c r="D12" s="11" t="n">
        <f aca="false">SUM(D8:D11)</f>
        <v>3011.03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anuary</v>
      </c>
      <c r="B17" s="10" t="n">
        <v>1704.4</v>
      </c>
      <c r="C17" s="11" t="n">
        <f aca="false">+B17*10</f>
        <v>17044</v>
      </c>
      <c r="D17" s="11" t="n">
        <f aca="false">+C17+B17</f>
        <v>18748.4</v>
      </c>
      <c r="E17" s="12"/>
    </row>
    <row r="18" customFormat="false" ht="15.75" hidden="false" customHeight="false" outlineLevel="0" collapsed="false">
      <c r="A18" s="71" t="str">
        <f aca="false">+A9</f>
        <v>February</v>
      </c>
      <c r="B18" s="10" t="n">
        <v>1446.2</v>
      </c>
      <c r="C18" s="11" t="n">
        <f aca="false">+B18*10</f>
        <v>14462</v>
      </c>
      <c r="D18" s="11" t="n">
        <f aca="false">+C18+B18</f>
        <v>15908.2</v>
      </c>
      <c r="E18" s="12"/>
    </row>
    <row r="19" customFormat="false" ht="15.75" hidden="false" customHeight="false" outlineLevel="0" collapsed="false">
      <c r="A19" s="71" t="str">
        <f aca="false">+A10</f>
        <v>March</v>
      </c>
      <c r="B19" s="10" t="n">
        <v>766.61</v>
      </c>
      <c r="C19" s="11" t="n">
        <f aca="false">+B19*10</f>
        <v>7666.1</v>
      </c>
      <c r="D19" s="11" t="n">
        <f aca="false">+C19+B19</f>
        <v>8432.71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3917.21</v>
      </c>
      <c r="C22" s="11" t="n">
        <f aca="false">SUM(C17:C21)</f>
        <v>39172.1</v>
      </c>
      <c r="D22" s="11" t="n">
        <f aca="false">SUM(D17:D21)</f>
        <v>43089.31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4959.7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2737.3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39172.1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2327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344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344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273.73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344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617.73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3917.21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f aca="false">786.41+1300.13+1239.88+333.8</f>
        <v>3660.22</v>
      </c>
      <c r="C44" s="12"/>
      <c r="D44" s="22"/>
      <c r="E44" s="12"/>
      <c r="J44" s="21" t="n">
        <f aca="false">+B44</f>
        <v>3660.22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7577.43</v>
      </c>
      <c r="C45" s="29"/>
      <c r="D45" s="30"/>
      <c r="E45" s="12"/>
      <c r="J45" s="21" t="n">
        <f aca="false">+J42-J44</f>
        <v>3730.01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4959.7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4959.7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4959.7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73.73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73.73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3917.21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3917.21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3643.48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455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2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32.76</v>
      </c>
      <c r="C8" s="11" t="n">
        <f aca="false">+B8*10</f>
        <v>327.6</v>
      </c>
      <c r="D8" s="11" t="n">
        <f aca="false">+C8+B8</f>
        <v>360.36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33.15</v>
      </c>
      <c r="C9" s="11" t="n">
        <f aca="false">+B9*10</f>
        <v>331.5</v>
      </c>
      <c r="D9" s="11" t="n">
        <f aca="false">+C9+B9</f>
        <v>364.65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100.33</v>
      </c>
      <c r="C10" s="11" t="n">
        <f aca="false">+B10*10</f>
        <v>1003.3</v>
      </c>
      <c r="D10" s="11" t="n">
        <f aca="false">+C10+B10</f>
        <v>1103.63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66.24</v>
      </c>
      <c r="C12" s="11" t="n">
        <f aca="false">SUM(C8:C11)</f>
        <v>1662.4</v>
      </c>
      <c r="D12" s="11" t="n">
        <f aca="false">SUM(D8:D11)</f>
        <v>1828.64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April</v>
      </c>
      <c r="B17" s="10" t="n">
        <v>743.72</v>
      </c>
      <c r="C17" s="11" t="n">
        <f aca="false">+B17*10</f>
        <v>7437.2</v>
      </c>
      <c r="D17" s="11" t="n">
        <f aca="false">+C17+B17</f>
        <v>8180.92</v>
      </c>
      <c r="E17" s="12"/>
    </row>
    <row r="18" customFormat="false" ht="15.75" hidden="false" customHeight="false" outlineLevel="0" collapsed="false">
      <c r="A18" s="71" t="str">
        <f aca="false">+A9</f>
        <v>May</v>
      </c>
      <c r="B18" s="10" t="n">
        <v>797.45</v>
      </c>
      <c r="C18" s="11" t="n">
        <f aca="false">+B18*10</f>
        <v>7974.5</v>
      </c>
      <c r="D18" s="11" t="n">
        <f aca="false">+C18+B18</f>
        <v>8771.95</v>
      </c>
      <c r="E18" s="12"/>
    </row>
    <row r="19" customFormat="false" ht="15.75" hidden="false" customHeight="false" outlineLevel="0" collapsed="false">
      <c r="A19" s="71" t="str">
        <f aca="false">+A10</f>
        <v>June</v>
      </c>
      <c r="B19" s="10" t="n">
        <v>11029.03</v>
      </c>
      <c r="C19" s="11" t="n">
        <f aca="false">+B19*10</f>
        <v>110290.3</v>
      </c>
      <c r="D19" s="11" t="n">
        <f aca="false">+C19+B19</f>
        <v>121319.33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2570.2</v>
      </c>
      <c r="C22" s="11" t="n">
        <f aca="false">SUM(C17:C21)</f>
        <v>125702</v>
      </c>
      <c r="D22" s="11" t="n">
        <f aca="false">SUM(D17:D21)</f>
        <v>138272.2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0429.96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662.4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25702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0479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1974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1974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66.24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1974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140.24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12570.2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12570.2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0429.96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0429.96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0429.96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66.24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66.24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2570.2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2570.2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2403.96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547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3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 t="n">
        <v>33.15</v>
      </c>
      <c r="C8" s="11" t="n">
        <f aca="false">+B8*10</f>
        <v>331.5</v>
      </c>
      <c r="D8" s="11" t="n">
        <f aca="false">+C8+B8</f>
        <v>364.65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192.2</v>
      </c>
      <c r="C9" s="11" t="n">
        <f aca="false">+B9*10</f>
        <v>1922</v>
      </c>
      <c r="D9" s="11" t="n">
        <f aca="false">+C9+B9</f>
        <v>2114.2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123.87</v>
      </c>
      <c r="C10" s="11" t="n">
        <f aca="false">+B10*10</f>
        <v>1238.7</v>
      </c>
      <c r="D10" s="11" t="n">
        <f aca="false">+C10+B10</f>
        <v>1362.57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349.22</v>
      </c>
      <c r="C12" s="11" t="n">
        <f aca="false">SUM(C8:C11)</f>
        <v>3492.2</v>
      </c>
      <c r="D12" s="11" t="n">
        <f aca="false">SUM(D8:D11)</f>
        <v>3841.42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uly</v>
      </c>
      <c r="B17" s="10" t="n">
        <v>6302.81</v>
      </c>
      <c r="C17" s="11" t="n">
        <f aca="false">+B17*10</f>
        <v>63028.1</v>
      </c>
      <c r="D17" s="11" t="n">
        <f aca="false">+C17+B17</f>
        <v>69330.91</v>
      </c>
      <c r="E17" s="12"/>
    </row>
    <row r="18" customFormat="false" ht="15.75" hidden="false" customHeight="false" outlineLevel="0" collapsed="false">
      <c r="A18" s="71" t="str">
        <f aca="false">+A9</f>
        <v>August</v>
      </c>
      <c r="B18" s="10" t="n">
        <v>2444.13</v>
      </c>
      <c r="C18" s="11" t="n">
        <f aca="false">+B18*10</f>
        <v>24441.3</v>
      </c>
      <c r="D18" s="11" t="n">
        <f aca="false">+C18+B18</f>
        <v>26885.43</v>
      </c>
      <c r="E18" s="12"/>
    </row>
    <row r="19" customFormat="false" ht="15.75" hidden="false" customHeight="false" outlineLevel="0" collapsed="false">
      <c r="A19" s="71" t="str">
        <f aca="false">+A10</f>
        <v>September</v>
      </c>
      <c r="B19" s="10" t="n">
        <v>7078.69</v>
      </c>
      <c r="C19" s="11" t="n">
        <f aca="false">+B19*10</f>
        <v>70786.9</v>
      </c>
      <c r="D19" s="11" t="n">
        <f aca="false">+C19+B19</f>
        <v>77865.59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5825.63</v>
      </c>
      <c r="C22" s="11" t="n">
        <f aca="false">SUM(C17:C21)</f>
        <v>158256.3</v>
      </c>
      <c r="D22" s="11" t="n">
        <f aca="false">SUM(D17:D21)</f>
        <v>174081.93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3254.41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3492.2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58256.3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2042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22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22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349.22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222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571.22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15825.63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15825.63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3254.41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3254.41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3254.41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349.22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349.22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5825.63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5825.63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5476.41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639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4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16</v>
      </c>
      <c r="B8" s="10" t="n">
        <v>34.92</v>
      </c>
      <c r="C8" s="11" t="n">
        <f aca="false">+B8*10</f>
        <v>349.2</v>
      </c>
      <c r="D8" s="11" t="n">
        <f aca="false">+C8+B8</f>
        <v>384.12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17</v>
      </c>
      <c r="B9" s="10" t="n">
        <v>31.08</v>
      </c>
      <c r="C9" s="11" t="n">
        <f aca="false">+B9*10</f>
        <v>310.8</v>
      </c>
      <c r="D9" s="11" t="n">
        <f aca="false">+C9+B9</f>
        <v>341.88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19</v>
      </c>
      <c r="B10" s="10" t="n">
        <v>63.16</v>
      </c>
      <c r="C10" s="11" t="n">
        <f aca="false">+B10*10</f>
        <v>631.6</v>
      </c>
      <c r="D10" s="11" t="n">
        <f aca="false">+C10+B10</f>
        <v>694.76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29.16</v>
      </c>
      <c r="C12" s="11" t="n">
        <f aca="false">SUM(C8:C11)</f>
        <v>1291.6</v>
      </c>
      <c r="D12" s="11" t="n">
        <f aca="false">SUM(D8:D11)</f>
        <v>1420.76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October</v>
      </c>
      <c r="B17" s="10" t="n">
        <v>4776.05</v>
      </c>
      <c r="C17" s="11" t="n">
        <f aca="false">+B17*10</f>
        <v>47760.5</v>
      </c>
      <c r="D17" s="11" t="n">
        <f aca="false">+C17+B17</f>
        <v>52536.55</v>
      </c>
      <c r="E17" s="12"/>
    </row>
    <row r="18" customFormat="false" ht="15.75" hidden="false" customHeight="false" outlineLevel="0" collapsed="false">
      <c r="A18" s="71" t="str">
        <f aca="false">+A9</f>
        <v>November</v>
      </c>
      <c r="B18" s="10" t="n">
        <v>2486.99</v>
      </c>
      <c r="C18" s="11" t="n">
        <f aca="false">+B18*10</f>
        <v>24869.9</v>
      </c>
      <c r="D18" s="11" t="n">
        <f aca="false">+C18+B18</f>
        <v>27356.89</v>
      </c>
      <c r="E18" s="12"/>
    </row>
    <row r="19" customFormat="false" ht="15.75" hidden="false" customHeight="false" outlineLevel="0" collapsed="false">
      <c r="A19" s="71" t="str">
        <f aca="false">+A10</f>
        <v>December</v>
      </c>
      <c r="B19" s="10" t="n">
        <v>1945.26</v>
      </c>
      <c r="C19" s="11" t="n">
        <f aca="false">+B19*10</f>
        <v>19452.6</v>
      </c>
      <c r="D19" s="11" t="n">
        <f aca="false">+C19+B19</f>
        <v>21397.86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9208.3</v>
      </c>
      <c r="C22" s="11" t="n">
        <f aca="false">SUM(C17:C21)</f>
        <v>92083</v>
      </c>
      <c r="D22" s="11" t="n">
        <f aca="false">SUM(D17:D21)</f>
        <v>101291.3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1149.01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291.6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92083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2029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230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230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29.16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230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359.16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9208.3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4299.87</v>
      </c>
      <c r="C44" s="12"/>
      <c r="D44" s="22"/>
      <c r="E44" s="12"/>
      <c r="J44" s="21" t="n">
        <f aca="false">+B44</f>
        <v>4299.87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13508.17</v>
      </c>
      <c r="C45" s="29"/>
      <c r="D45" s="30"/>
      <c r="E45" s="12"/>
      <c r="J45" s="21" t="n">
        <f aca="false">+J42-J44</f>
        <v>3090.36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1149.01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1149.01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1149.01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29.16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29.16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9208.3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9208.3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9079.14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729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5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33.03</v>
      </c>
      <c r="C8" s="11" t="n">
        <f aca="false">+B8*10</f>
        <v>330.3</v>
      </c>
      <c r="D8" s="11" t="n">
        <f aca="false">+C8+B8</f>
        <v>363.33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30.96</v>
      </c>
      <c r="C9" s="11" t="n">
        <f aca="false">+B9*10</f>
        <v>309.6</v>
      </c>
      <c r="D9" s="11" t="n">
        <f aca="false">+C9+B9</f>
        <v>340.56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30.96</v>
      </c>
      <c r="C10" s="11" t="n">
        <f aca="false">+B10*10</f>
        <v>309.6</v>
      </c>
      <c r="D10" s="11" t="n">
        <f aca="false">+C10+B10</f>
        <v>340.56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94.95</v>
      </c>
      <c r="C12" s="11" t="n">
        <f aca="false">SUM(C8:C11)</f>
        <v>949.5</v>
      </c>
      <c r="D12" s="11" t="n">
        <f aca="false">SUM(D8:D11)</f>
        <v>1044.45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anuary</v>
      </c>
      <c r="B17" s="10" t="n">
        <v>2574.85</v>
      </c>
      <c r="C17" s="11" t="n">
        <f aca="false">+B17*10</f>
        <v>25748.5</v>
      </c>
      <c r="D17" s="11" t="n">
        <f aca="false">+C17+B17</f>
        <v>28323.35</v>
      </c>
      <c r="E17" s="12"/>
    </row>
    <row r="18" customFormat="false" ht="15.75" hidden="false" customHeight="false" outlineLevel="0" collapsed="false">
      <c r="A18" s="71" t="str">
        <f aca="false">+A9</f>
        <v>February</v>
      </c>
      <c r="B18" s="10" t="n">
        <v>924.5</v>
      </c>
      <c r="C18" s="11" t="n">
        <f aca="false">+B18*10</f>
        <v>9245</v>
      </c>
      <c r="D18" s="11" t="n">
        <f aca="false">+C18+B18</f>
        <v>10169.5</v>
      </c>
      <c r="E18" s="12"/>
    </row>
    <row r="19" customFormat="false" ht="15.75" hidden="false" customHeight="false" outlineLevel="0" collapsed="false">
      <c r="A19" s="71" t="str">
        <f aca="false">+A10</f>
        <v>March</v>
      </c>
      <c r="B19" s="10" t="n">
        <v>2907.01</v>
      </c>
      <c r="C19" s="11" t="n">
        <f aca="false">+B19*10</f>
        <v>29070.1</v>
      </c>
      <c r="D19" s="11" t="n">
        <f aca="false">+C19+B19</f>
        <v>31977.11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6406.36</v>
      </c>
      <c r="C22" s="11" t="n">
        <f aca="false">SUM(C17:C21)</f>
        <v>64063.6</v>
      </c>
      <c r="D22" s="11" t="n">
        <f aca="false">SUM(D17:D21)</f>
        <v>70469.96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6731.41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949.5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64063.6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3398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65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65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94.95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652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746.95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6406.36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3072</v>
      </c>
      <c r="C44" s="12"/>
      <c r="D44" s="22"/>
      <c r="E44" s="12"/>
      <c r="J44" s="21" t="n">
        <f aca="false">+B44</f>
        <v>3072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9478.36</v>
      </c>
      <c r="C45" s="29"/>
      <c r="D45" s="30"/>
      <c r="E45" s="12"/>
      <c r="J45" s="21" t="n">
        <f aca="false">+J42-J44</f>
        <v>4318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6731.41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6731.41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6731.41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94.95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94.95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6406.36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6406.36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6311.41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820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6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33.48</v>
      </c>
      <c r="C8" s="11" t="n">
        <f aca="false">+B8*10</f>
        <v>334.8</v>
      </c>
      <c r="D8" s="11" t="n">
        <f aca="false">+C8+B8</f>
        <v>368.28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99.03</v>
      </c>
      <c r="C9" s="11" t="n">
        <f aca="false">+B9*10</f>
        <v>990.3</v>
      </c>
      <c r="D9" s="11" t="n">
        <f aca="false">+C9+B9</f>
        <v>1089.33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32.7</v>
      </c>
      <c r="C10" s="11" t="n">
        <f aca="false">+B10*10</f>
        <v>327</v>
      </c>
      <c r="D10" s="11" t="n">
        <f aca="false">+C10+B10</f>
        <v>359.7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65.21</v>
      </c>
      <c r="C12" s="11" t="n">
        <f aca="false">SUM(C8:C11)</f>
        <v>1652.1</v>
      </c>
      <c r="D12" s="11" t="n">
        <f aca="false">SUM(D8:D11)</f>
        <v>1817.31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April</v>
      </c>
      <c r="B17" s="10" t="n">
        <v>1083.99</v>
      </c>
      <c r="C17" s="11" t="n">
        <f aca="false">+B17*10</f>
        <v>10839.9</v>
      </c>
      <c r="D17" s="11" t="n">
        <f aca="false">+C17+B17</f>
        <v>11923.89</v>
      </c>
      <c r="E17" s="12"/>
    </row>
    <row r="18" customFormat="false" ht="15.75" hidden="false" customHeight="false" outlineLevel="0" collapsed="false">
      <c r="A18" s="71" t="str">
        <f aca="false">+A9</f>
        <v>May</v>
      </c>
      <c r="B18" s="10" t="n">
        <v>1113.18</v>
      </c>
      <c r="C18" s="11" t="n">
        <f aca="false">+B18*10</f>
        <v>11131.8</v>
      </c>
      <c r="D18" s="11" t="n">
        <f aca="false">+C18+B18</f>
        <v>12244.98</v>
      </c>
      <c r="E18" s="12"/>
    </row>
    <row r="19" customFormat="false" ht="15.75" hidden="false" customHeight="false" outlineLevel="0" collapsed="false">
      <c r="A19" s="71" t="str">
        <f aca="false">+A10</f>
        <v>June</v>
      </c>
      <c r="B19" s="10" t="n">
        <v>10368.79</v>
      </c>
      <c r="C19" s="11" t="n">
        <f aca="false">+B19*10</f>
        <v>103687.9</v>
      </c>
      <c r="D19" s="11" t="n">
        <f aca="false">+C19+B19</f>
        <v>114056.69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2565.96</v>
      </c>
      <c r="C22" s="11" t="n">
        <f aca="false">SUM(C17:C21)</f>
        <v>125659.6</v>
      </c>
      <c r="D22" s="11" t="n">
        <f aca="false">SUM(D17:D21)</f>
        <v>138225.56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0238.75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652.1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25659.6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1759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16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16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65.21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162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327.21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12565.96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12565.96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0238.75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0238.75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0238.75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65.21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65.21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2565.96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2565.96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2400.75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0268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85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225.58</v>
      </c>
      <c r="C8" s="11" t="n">
        <f aca="false">+B8*10</f>
        <v>2255.8</v>
      </c>
      <c r="D8" s="11" t="n">
        <f aca="false">+C8+B8</f>
        <v>2481.38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207.77</v>
      </c>
      <c r="C9" s="11" t="n">
        <f aca="false">+B9*10</f>
        <v>2077.7</v>
      </c>
      <c r="D9" s="11" t="n">
        <f aca="false">+C9+B9</f>
        <v>2285.47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405.59</v>
      </c>
      <c r="C10" s="11" t="n">
        <f aca="false">+B10*10</f>
        <v>4055.9</v>
      </c>
      <c r="D10" s="11" t="n">
        <f aca="false">+C10+B10</f>
        <v>4461.49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838.94</v>
      </c>
      <c r="C12" s="11" t="n">
        <f aca="false">SUM(C8:C11)</f>
        <v>8389.4</v>
      </c>
      <c r="D12" s="11" t="n">
        <f aca="false">SUM(D8:D11)</f>
        <v>9228.34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9" t="str">
        <f aca="false">+A8</f>
        <v>January</v>
      </c>
      <c r="B17" s="10" t="n">
        <v>5205.89</v>
      </c>
      <c r="C17" s="11" t="n">
        <f aca="false">+B17*10</f>
        <v>52058.9</v>
      </c>
      <c r="D17" s="11" t="n">
        <f aca="false">+C17+B17</f>
        <v>57264.79</v>
      </c>
      <c r="E17" s="12"/>
    </row>
    <row r="18" customFormat="false" ht="15.75" hidden="false" customHeight="false" outlineLevel="0" collapsed="false">
      <c r="A18" s="9" t="str">
        <f aca="false">+A9</f>
        <v>February</v>
      </c>
      <c r="B18" s="10" t="n">
        <v>5233.13</v>
      </c>
      <c r="C18" s="11" t="n">
        <f aca="false">+B18*10</f>
        <v>52331.3</v>
      </c>
      <c r="D18" s="11" t="n">
        <f aca="false">+C18+B18</f>
        <v>57564.43</v>
      </c>
      <c r="E18" s="12"/>
    </row>
    <row r="19" customFormat="false" ht="15.75" hidden="false" customHeight="false" outlineLevel="0" collapsed="false">
      <c r="A19" s="9" t="str">
        <f aca="false">+A10</f>
        <v>March</v>
      </c>
      <c r="B19" s="10" t="n">
        <v>5132.1</v>
      </c>
      <c r="C19" s="11" t="n">
        <f aca="false">+B19*10</f>
        <v>51321</v>
      </c>
      <c r="D19" s="11" t="n">
        <f aca="false">+C19+B19</f>
        <v>56453.1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5571.12</v>
      </c>
      <c r="C22" s="11" t="n">
        <f aca="false">SUM(C17:C21)</f>
        <v>155711.2</v>
      </c>
      <c r="D22" s="11" t="n">
        <f aca="false">SUM(D17:D21)</f>
        <v>171282.32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12" t="n">
        <f aca="false">+B12-B22</f>
        <v>-14732.18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8389.4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55711.2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26553.5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503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503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838.94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5032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5870.94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15571.12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</row>
    <row r="45" customFormat="false" ht="15.75" hidden="false" customHeight="false" outlineLevel="0" collapsed="false">
      <c r="A45" s="37" t="s">
        <v>41</v>
      </c>
      <c r="B45" s="28" t="n">
        <f aca="false">+B44+B43</f>
        <v>15571.12</v>
      </c>
      <c r="C45" s="29"/>
      <c r="D45" s="30"/>
      <c r="E45" s="12"/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43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9700.18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9700.18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D56</f>
        <v>0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838.94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838.94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5571.12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5571.12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4732.18</v>
      </c>
    </row>
    <row r="87" customFormat="false" ht="15.75" hidden="false" customHeight="false" outlineLevel="0" collapsed="false">
      <c r="B87" s="15"/>
      <c r="C87" s="63"/>
      <c r="D87" s="63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1912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7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 t="n">
        <v>51.08</v>
      </c>
      <c r="C8" s="11" t="n">
        <f aca="false">+B8*10</f>
        <v>510.8</v>
      </c>
      <c r="D8" s="11" t="n">
        <f aca="false">+C8+B8</f>
        <v>561.88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88.6</v>
      </c>
      <c r="C9" s="11" t="n">
        <f aca="false">+B9*10</f>
        <v>886</v>
      </c>
      <c r="D9" s="11" t="n">
        <f aca="false">+C9+B9</f>
        <v>974.6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55.1</v>
      </c>
      <c r="C10" s="11" t="n">
        <f aca="false">+B10*10</f>
        <v>551</v>
      </c>
      <c r="D10" s="11" t="n">
        <f aca="false">+C10+B10</f>
        <v>606.1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94.78</v>
      </c>
      <c r="C12" s="11" t="n">
        <f aca="false">SUM(C8:C11)</f>
        <v>1947.8</v>
      </c>
      <c r="D12" s="11" t="n">
        <f aca="false">SUM(D8:D11)</f>
        <v>2142.58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uly</v>
      </c>
      <c r="B17" s="10" t="n">
        <v>9084.82</v>
      </c>
      <c r="C17" s="11" t="n">
        <f aca="false">+B17*10</f>
        <v>90848.2</v>
      </c>
      <c r="D17" s="11" t="n">
        <f aca="false">+C17+B17</f>
        <v>99933.02</v>
      </c>
      <c r="E17" s="12"/>
    </row>
    <row r="18" customFormat="false" ht="15.75" hidden="false" customHeight="false" outlineLevel="0" collapsed="false">
      <c r="A18" s="71" t="str">
        <f aca="false">+A9</f>
        <v>August</v>
      </c>
      <c r="B18" s="10" t="n">
        <v>4147.72</v>
      </c>
      <c r="C18" s="11" t="n">
        <f aca="false">+B18*10</f>
        <v>41477.2</v>
      </c>
      <c r="D18" s="11" t="n">
        <f aca="false">+C18+B18</f>
        <v>45624.92</v>
      </c>
      <c r="E18" s="12"/>
    </row>
    <row r="19" customFormat="false" ht="15.75" hidden="false" customHeight="false" outlineLevel="0" collapsed="false">
      <c r="A19" s="71" t="str">
        <f aca="false">+A10</f>
        <v>September</v>
      </c>
      <c r="B19" s="10" t="n">
        <v>7948.34</v>
      </c>
      <c r="C19" s="11" t="n">
        <f aca="false">+B19*10</f>
        <v>79483.4</v>
      </c>
      <c r="D19" s="11" t="n">
        <f aca="false">+C19+B19</f>
        <v>87431.74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21180.88</v>
      </c>
      <c r="C22" s="11" t="n">
        <f aca="false">SUM(C17:C21)</f>
        <v>211808.8</v>
      </c>
      <c r="D22" s="11" t="n">
        <f aca="false">SUM(D17:D21)</f>
        <v>232989.68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6990.1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947.8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f aca="false">72584.01-1580</f>
        <v>71004.01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40804.79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9920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3996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3996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94.78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3996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4190.78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21180.88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21180.88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6990.1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6990.1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6990.1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94.78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94.78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21180.88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21180.88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0986.1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004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7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16</v>
      </c>
      <c r="B8" s="10" t="n">
        <v>35.22</v>
      </c>
      <c r="C8" s="11" t="n">
        <f aca="false">+B8*10</f>
        <v>352.2</v>
      </c>
      <c r="D8" s="11" t="n">
        <f aca="false">+C8+B8</f>
        <v>387.42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17</v>
      </c>
      <c r="B9" s="10" t="n">
        <v>115.24</v>
      </c>
      <c r="C9" s="11" t="n">
        <f aca="false">+B9*10</f>
        <v>1152.4</v>
      </c>
      <c r="D9" s="11" t="n">
        <f aca="false">+C9+B9</f>
        <v>1267.64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19</v>
      </c>
      <c r="B10" s="10" t="n">
        <v>31.26</v>
      </c>
      <c r="C10" s="11" t="n">
        <f aca="false">+B10*10</f>
        <v>312.6</v>
      </c>
      <c r="D10" s="11" t="n">
        <f aca="false">+C10+B10</f>
        <v>343.86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81.72</v>
      </c>
      <c r="C12" s="11" t="n">
        <f aca="false">SUM(C8:C11)</f>
        <v>1817.2</v>
      </c>
      <c r="D12" s="11" t="n">
        <f aca="false">SUM(D8:D11)</f>
        <v>1998.92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October</v>
      </c>
      <c r="B17" s="10" t="n">
        <v>8357.79</v>
      </c>
      <c r="C17" s="11" t="n">
        <f aca="false">+B17*10</f>
        <v>83577.9</v>
      </c>
      <c r="D17" s="11" t="n">
        <f aca="false">+C17+B17</f>
        <v>91935.69</v>
      </c>
      <c r="E17" s="12"/>
    </row>
    <row r="18" customFormat="false" ht="15.75" hidden="false" customHeight="false" outlineLevel="0" collapsed="false">
      <c r="A18" s="71" t="str">
        <f aca="false">+A9</f>
        <v>November</v>
      </c>
      <c r="B18" s="10" t="n">
        <v>11143.53</v>
      </c>
      <c r="C18" s="11" t="n">
        <f aca="false">+B18*10</f>
        <v>111435.3</v>
      </c>
      <c r="D18" s="11" t="n">
        <f aca="false">+C18+B18</f>
        <v>122578.83</v>
      </c>
      <c r="E18" s="12"/>
    </row>
    <row r="19" customFormat="false" ht="15.75" hidden="false" customHeight="false" outlineLevel="0" collapsed="false">
      <c r="A19" s="71" t="str">
        <f aca="false">+A10</f>
        <v>December</v>
      </c>
      <c r="B19" s="10" t="n">
        <v>13596.47</v>
      </c>
      <c r="C19" s="11" t="n">
        <f aca="false">+B19*10</f>
        <v>135964.7</v>
      </c>
      <c r="D19" s="11" t="n">
        <f aca="false">+C19+B19</f>
        <v>149561.17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33097.79</v>
      </c>
      <c r="C22" s="11" t="n">
        <f aca="false">SUM(C17:C21)</f>
        <v>330977.9</v>
      </c>
      <c r="D22" s="11" t="n">
        <f aca="false">SUM(D17:D21)</f>
        <v>364075.69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29860.07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817.2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227211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03766.9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4407.36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3056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3056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81.72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3056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3237.72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33097.79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33097.79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9860.07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29860.07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9860.07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81.72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81.72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33097.79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33097.79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32916.07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094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8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67.55</v>
      </c>
      <c r="C8" s="11" t="n">
        <f aca="false">+B8*10</f>
        <v>675.5</v>
      </c>
      <c r="D8" s="11" t="n">
        <f aca="false">+C8+B8</f>
        <v>743.05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31.49</v>
      </c>
      <c r="C9" s="11" t="n">
        <f aca="false">+B9*10</f>
        <v>314.9</v>
      </c>
      <c r="D9" s="11" t="n">
        <f aca="false">+C9+B9</f>
        <v>346.39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31.31</v>
      </c>
      <c r="C10" s="11" t="n">
        <f aca="false">+B10*10</f>
        <v>313.1</v>
      </c>
      <c r="D10" s="11" t="n">
        <f aca="false">+C10+B10</f>
        <v>344.41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30.35</v>
      </c>
      <c r="C12" s="11" t="n">
        <f aca="false">SUM(C8:C11)</f>
        <v>1303.5</v>
      </c>
      <c r="D12" s="11" t="n">
        <f aca="false">SUM(D8:D11)</f>
        <v>1433.85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anuary</v>
      </c>
      <c r="B17" s="10" t="n">
        <v>2815.26</v>
      </c>
      <c r="C17" s="11" t="n">
        <f aca="false">+B17*10</f>
        <v>28152.6</v>
      </c>
      <c r="D17" s="11" t="n">
        <f aca="false">+C17+B17</f>
        <v>30967.86</v>
      </c>
      <c r="E17" s="12"/>
      <c r="G17" s="12"/>
    </row>
    <row r="18" customFormat="false" ht="15.75" hidden="false" customHeight="false" outlineLevel="0" collapsed="false">
      <c r="A18" s="71" t="str">
        <f aca="false">+A9</f>
        <v>February</v>
      </c>
      <c r="B18" s="10" t="n">
        <v>5026.47</v>
      </c>
      <c r="C18" s="11" t="n">
        <f aca="false">+B18*10</f>
        <v>50264.7</v>
      </c>
      <c r="D18" s="11" t="n">
        <f aca="false">+C18+B18</f>
        <v>55291.17</v>
      </c>
      <c r="E18" s="12"/>
      <c r="G18" s="12"/>
    </row>
    <row r="19" customFormat="false" ht="15.75" hidden="false" customHeight="false" outlineLevel="0" collapsed="false">
      <c r="A19" s="71" t="str">
        <f aca="false">+A10</f>
        <v>March</v>
      </c>
      <c r="B19" s="10" t="n">
        <v>1970.85</v>
      </c>
      <c r="C19" s="11" t="n">
        <f aca="false">+B19*10</f>
        <v>19708.5</v>
      </c>
      <c r="D19" s="11" t="n">
        <f aca="false">+C19+B19</f>
        <v>21679.35</v>
      </c>
      <c r="E19" s="12"/>
      <c r="G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9812.58</v>
      </c>
      <c r="C22" s="11" t="n">
        <f aca="false">SUM(C17:C21)</f>
        <v>98125.8</v>
      </c>
      <c r="D22" s="11" t="n">
        <f aca="false">SUM(D17:D21)</f>
        <v>107938.38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3972.23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303.5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f aca="false">32381.04*1.1</f>
        <v>35619.144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62506.656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9131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3926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3926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30.35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3926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4056.35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9812.58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8216</v>
      </c>
      <c r="C44" s="12"/>
      <c r="D44" s="22"/>
      <c r="E44" s="12"/>
      <c r="J44" s="21" t="n">
        <f aca="false">+B44</f>
        <v>8216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18028.58</v>
      </c>
      <c r="C45" s="29"/>
      <c r="D45" s="30"/>
      <c r="E45" s="12"/>
      <c r="J45" s="21" t="n">
        <f aca="false">+J42-J44</f>
        <v>-825.770000000004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3972.23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3972.23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3972.23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30.35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30.35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9812.58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9812.58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9682.23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185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8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29.64</v>
      </c>
      <c r="C8" s="11" t="n">
        <f aca="false">+B8*10</f>
        <v>296.4</v>
      </c>
      <c r="D8" s="11" t="n">
        <f aca="false">+C8+B8</f>
        <v>326.04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153.19</v>
      </c>
      <c r="C9" s="11" t="n">
        <f aca="false">+B9*10</f>
        <v>1531.9</v>
      </c>
      <c r="D9" s="11" t="n">
        <f aca="false">+C9+B9</f>
        <v>1685.09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180.22</v>
      </c>
      <c r="C10" s="11" t="n">
        <f aca="false">+B10*10</f>
        <v>1802.2</v>
      </c>
      <c r="D10" s="11" t="n">
        <f aca="false">+C10+B10</f>
        <v>1982.42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363.05</v>
      </c>
      <c r="C12" s="11" t="n">
        <f aca="false">SUM(C8:C11)</f>
        <v>3630.5</v>
      </c>
      <c r="D12" s="11" t="n">
        <f aca="false">SUM(D8:D11)</f>
        <v>3993.55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April</v>
      </c>
      <c r="B17" s="10" t="n">
        <v>2500.38</v>
      </c>
      <c r="C17" s="11" t="n">
        <f aca="false">+B17*10</f>
        <v>25003.8</v>
      </c>
      <c r="D17" s="11" t="n">
        <f aca="false">+C17+B17</f>
        <v>27504.18</v>
      </c>
      <c r="E17" s="12"/>
      <c r="G17" s="12"/>
    </row>
    <row r="18" customFormat="false" ht="15.75" hidden="false" customHeight="false" outlineLevel="0" collapsed="false">
      <c r="A18" s="71" t="str">
        <f aca="false">+A9</f>
        <v>May</v>
      </c>
      <c r="B18" s="10" t="n">
        <v>14295.87</v>
      </c>
      <c r="C18" s="11" t="n">
        <f aca="false">+B18*10</f>
        <v>142958.7</v>
      </c>
      <c r="D18" s="11" t="n">
        <f aca="false">+C18+B18</f>
        <v>157254.57</v>
      </c>
      <c r="E18" s="12"/>
      <c r="G18" s="12"/>
    </row>
    <row r="19" customFormat="false" ht="15.75" hidden="false" customHeight="false" outlineLevel="0" collapsed="false">
      <c r="A19" s="71" t="str">
        <f aca="false">+A10</f>
        <v>June</v>
      </c>
      <c r="B19" s="10" t="n">
        <v>2163.67</v>
      </c>
      <c r="C19" s="11" t="n">
        <f aca="false">+B19*10</f>
        <v>21636.7</v>
      </c>
      <c r="D19" s="11" t="n">
        <f aca="false">+C19+B19</f>
        <v>23800.37</v>
      </c>
      <c r="E19" s="12"/>
      <c r="G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8959.92</v>
      </c>
      <c r="C22" s="11" t="n">
        <f aca="false">SUM(C17:C21)</f>
        <v>189599.2</v>
      </c>
      <c r="D22" s="11" t="n">
        <f aca="false">SUM(D17:D21)</f>
        <v>208559.12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9132.87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3630.5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89599.2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3653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794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794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363.05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794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3157.05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18959.92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3330</v>
      </c>
      <c r="C44" s="12"/>
      <c r="D44" s="22"/>
      <c r="E44" s="12"/>
      <c r="J44" s="21" t="n">
        <f aca="false">+B44</f>
        <v>333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22289.92</v>
      </c>
      <c r="C45" s="29"/>
      <c r="D45" s="30"/>
      <c r="E45" s="12"/>
      <c r="J45" s="21" t="n">
        <f aca="false">+J42-J44</f>
        <v>406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9132.87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9132.87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9132.87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363.05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363.05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8959.92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8959.92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8596.87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277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19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 t="n">
        <v>67.64</v>
      </c>
      <c r="C8" s="11" t="n">
        <f aca="false">+B8*10</f>
        <v>676.4</v>
      </c>
      <c r="D8" s="11" t="n">
        <f aca="false">+C8+B8</f>
        <v>744.04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191.33</v>
      </c>
      <c r="C9" s="11" t="n">
        <f aca="false">+B9*10</f>
        <v>1913.3</v>
      </c>
      <c r="D9" s="11" t="n">
        <f aca="false">+C9+B9</f>
        <v>2104.63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76.49</v>
      </c>
      <c r="C10" s="11" t="n">
        <f aca="false">+B10*10</f>
        <v>764.9</v>
      </c>
      <c r="D10" s="11" t="n">
        <f aca="false">+C10+B10</f>
        <v>841.39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335.46</v>
      </c>
      <c r="C12" s="11" t="n">
        <f aca="false">SUM(C8:C11)</f>
        <v>3354.6</v>
      </c>
      <c r="D12" s="11" t="n">
        <f aca="false">SUM(D8:D11)</f>
        <v>3690.06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uly</v>
      </c>
      <c r="B17" s="10" t="n">
        <v>1028.08</v>
      </c>
      <c r="C17" s="11" t="n">
        <f aca="false">+B17*10</f>
        <v>10280.8</v>
      </c>
      <c r="D17" s="11" t="n">
        <f aca="false">+C17+B17</f>
        <v>11308.88</v>
      </c>
      <c r="E17" s="12"/>
      <c r="G17" s="12"/>
    </row>
    <row r="18" customFormat="false" ht="15.75" hidden="false" customHeight="false" outlineLevel="0" collapsed="false">
      <c r="A18" s="71" t="str">
        <f aca="false">+A9</f>
        <v>August</v>
      </c>
      <c r="B18" s="10" t="n">
        <v>6961.79</v>
      </c>
      <c r="C18" s="11" t="n">
        <f aca="false">+B18*10</f>
        <v>69617.9</v>
      </c>
      <c r="D18" s="11" t="n">
        <f aca="false">+C18+B18</f>
        <v>76579.69</v>
      </c>
      <c r="E18" s="12"/>
      <c r="G18" s="12"/>
    </row>
    <row r="19" customFormat="false" ht="15.75" hidden="false" customHeight="false" outlineLevel="0" collapsed="false">
      <c r="A19" s="71" t="str">
        <f aca="false">+A10</f>
        <v>September</v>
      </c>
      <c r="B19" s="10" t="n">
        <v>7460.24</v>
      </c>
      <c r="C19" s="11" t="n">
        <f aca="false">+B19*10</f>
        <v>74602.4</v>
      </c>
      <c r="D19" s="11" t="n">
        <f aca="false">+C19+B19</f>
        <v>82062.64</v>
      </c>
      <c r="E19" s="12"/>
      <c r="G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5450.11</v>
      </c>
      <c r="C22" s="11" t="n">
        <f aca="false">SUM(C17:C21)</f>
        <v>154501.1</v>
      </c>
      <c r="D22" s="11" t="n">
        <f aca="false">SUM(D17:D21)</f>
        <v>169951.21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0490.65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3354.6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54501.1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21695.48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4624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4624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335.46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4624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4959.46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15450.11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15450.11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0490.65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0490.65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0490.65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335.46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335.46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5450.11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5450.11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5114.65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369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20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16</v>
      </c>
      <c r="B8" s="10" t="n">
        <v>30.27</v>
      </c>
      <c r="C8" s="11" t="n">
        <f aca="false">+B8*10</f>
        <v>302.7</v>
      </c>
      <c r="D8" s="11" t="n">
        <f aca="false">+C8+B8</f>
        <v>332.97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17</v>
      </c>
      <c r="B9" s="10" t="n">
        <v>35.57</v>
      </c>
      <c r="C9" s="11" t="n">
        <f aca="false">+B9*10</f>
        <v>355.7</v>
      </c>
      <c r="D9" s="11" t="n">
        <f aca="false">+C9+B9</f>
        <v>391.27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19</v>
      </c>
      <c r="B10" s="10" t="n">
        <v>30.48</v>
      </c>
      <c r="C10" s="11" t="n">
        <f aca="false">+B10*10</f>
        <v>304.8</v>
      </c>
      <c r="D10" s="11" t="n">
        <f aca="false">+C10+B10</f>
        <v>335.28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96.32</v>
      </c>
      <c r="C12" s="11" t="n">
        <f aca="false">SUM(C8:C11)</f>
        <v>963.2</v>
      </c>
      <c r="D12" s="11" t="n">
        <f aca="false">SUM(D8:D11)</f>
        <v>1059.52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October</v>
      </c>
      <c r="B17" s="10" t="n">
        <v>11928.58</v>
      </c>
      <c r="C17" s="11" t="n">
        <f aca="false">+B17*10</f>
        <v>119285.8</v>
      </c>
      <c r="D17" s="11" t="n">
        <f aca="false">+C17+B17</f>
        <v>131214.38</v>
      </c>
      <c r="E17" s="12"/>
      <c r="G17" s="12"/>
    </row>
    <row r="18" customFormat="false" ht="15.75" hidden="false" customHeight="false" outlineLevel="0" collapsed="false">
      <c r="A18" s="71" t="str">
        <f aca="false">+A9</f>
        <v>November</v>
      </c>
      <c r="B18" s="10" t="n">
        <v>14454.87</v>
      </c>
      <c r="C18" s="11" t="n">
        <f aca="false">+B18*10</f>
        <v>144548.7</v>
      </c>
      <c r="D18" s="11" t="n">
        <f aca="false">+C18+B18</f>
        <v>159003.57</v>
      </c>
      <c r="E18" s="12"/>
      <c r="G18" s="12"/>
    </row>
    <row r="19" customFormat="false" ht="15.75" hidden="false" customHeight="false" outlineLevel="0" collapsed="false">
      <c r="A19" s="71" t="str">
        <f aca="false">+A10</f>
        <v>December</v>
      </c>
      <c r="B19" s="10" t="n">
        <v>13134.29</v>
      </c>
      <c r="C19" s="11" t="n">
        <f aca="false">+B19*10</f>
        <v>131342.9</v>
      </c>
      <c r="D19" s="11" t="n">
        <f aca="false">+C19+B19</f>
        <v>144477.19</v>
      </c>
      <c r="E19" s="12"/>
      <c r="G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39517.74</v>
      </c>
      <c r="C22" s="11" t="n">
        <f aca="false">SUM(C17:C21)</f>
        <v>395177.4</v>
      </c>
      <c r="D22" s="11" t="n">
        <f aca="false">SUM(D17:D21)</f>
        <v>434695.14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42816.66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963.2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238925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56252.4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4152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974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974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96.32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974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3070.32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39517.74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f aca="false">1741.48+4627.76</f>
        <v>6369.24</v>
      </c>
      <c r="C44" s="12"/>
      <c r="D44" s="22"/>
      <c r="E44" s="12"/>
      <c r="J44" s="21" t="n">
        <f aca="false">+B44</f>
        <v>6369.24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45886.98</v>
      </c>
      <c r="C45" s="29"/>
      <c r="D45" s="30"/>
      <c r="E45" s="12"/>
      <c r="J45" s="21" t="n">
        <f aca="false">+J42-J44</f>
        <v>1020.99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42816.66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42816.66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42816.66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121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96.32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96.32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39517.74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39517.74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39421.42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460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22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35.7</v>
      </c>
      <c r="C8" s="11" t="n">
        <f aca="false">+B8*10</f>
        <v>357</v>
      </c>
      <c r="D8" s="11" t="n">
        <f aca="false">+C8+B8</f>
        <v>392.7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77.17</v>
      </c>
      <c r="C9" s="11" t="n">
        <f aca="false">+B9*10</f>
        <v>771.7</v>
      </c>
      <c r="D9" s="11" t="n">
        <f aca="false">+C9+B9</f>
        <v>848.87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32.87</v>
      </c>
      <c r="C10" s="11" t="n">
        <f aca="false">+B10*10</f>
        <v>328.7</v>
      </c>
      <c r="D10" s="11" t="n">
        <f aca="false">+C10+B10</f>
        <v>361.57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45.74</v>
      </c>
      <c r="C12" s="11" t="n">
        <f aca="false">SUM(C8:C11)</f>
        <v>1457.4</v>
      </c>
      <c r="D12" s="11" t="n">
        <f aca="false">SUM(D8:D11)</f>
        <v>1603.14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anuary</v>
      </c>
      <c r="B17" s="10" t="n">
        <v>8779</v>
      </c>
      <c r="C17" s="11" t="n">
        <f aca="false">+B17*10</f>
        <v>87790</v>
      </c>
      <c r="D17" s="11" t="n">
        <f aca="false">+C17+B17</f>
        <v>96569</v>
      </c>
      <c r="E17" s="12"/>
      <c r="G17" s="12"/>
    </row>
    <row r="18" customFormat="false" ht="15.75" hidden="false" customHeight="false" outlineLevel="0" collapsed="false">
      <c r="A18" s="71" t="str">
        <f aca="false">+A9</f>
        <v>February</v>
      </c>
      <c r="B18" s="10" t="n">
        <v>2329</v>
      </c>
      <c r="C18" s="11" t="n">
        <f aca="false">+B18*10</f>
        <v>23290</v>
      </c>
      <c r="D18" s="11" t="n">
        <f aca="false">+C18+B18</f>
        <v>25619</v>
      </c>
      <c r="E18" s="12"/>
      <c r="G18" s="12"/>
    </row>
    <row r="19" customFormat="false" ht="15.75" hidden="false" customHeight="false" outlineLevel="0" collapsed="false">
      <c r="A19" s="71" t="str">
        <f aca="false">+A10</f>
        <v>March</v>
      </c>
      <c r="B19" s="10" t="n">
        <v>3471.79</v>
      </c>
      <c r="C19" s="11" t="n">
        <f aca="false">+B19*10</f>
        <v>34717.9</v>
      </c>
      <c r="D19" s="11" t="n">
        <f aca="false">+C19+B19</f>
        <v>38189.69</v>
      </c>
      <c r="E19" s="12"/>
      <c r="G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4579.79</v>
      </c>
      <c r="C22" s="11" t="n">
        <f aca="false">SUM(C17:C21)</f>
        <v>145797.9</v>
      </c>
      <c r="D22" s="11" t="n">
        <f aca="false">SUM(D17:D21)</f>
        <v>160377.69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0492.05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457.4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68852.36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76945.54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9636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394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394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45.74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3942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4087.74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14579.79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14579.79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0492.05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0492.05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0492.05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121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45.74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45.74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4579.79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4579.79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4434.05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551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23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283.19</v>
      </c>
      <c r="C8" s="11" t="n">
        <f aca="false">+B8*10</f>
        <v>2831.9</v>
      </c>
      <c r="D8" s="11" t="n">
        <f aca="false">+C8+B8</f>
        <v>3115.09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178.27</v>
      </c>
      <c r="C9" s="11" t="n">
        <f aca="false">+B9*10</f>
        <v>1782.7</v>
      </c>
      <c r="D9" s="11" t="n">
        <f aca="false">+C9+B9</f>
        <v>1960.97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148.84</v>
      </c>
      <c r="C10" s="11" t="n">
        <f aca="false">+B10*10</f>
        <v>1488.4</v>
      </c>
      <c r="D10" s="11" t="n">
        <f aca="false">+C10+B10</f>
        <v>1637.24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610.3</v>
      </c>
      <c r="C12" s="11" t="n">
        <f aca="false">SUM(C8:C11)</f>
        <v>6103</v>
      </c>
      <c r="D12" s="11" t="n">
        <f aca="false">SUM(D8:D11)</f>
        <v>6713.3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April</v>
      </c>
      <c r="B17" s="10" t="n">
        <v>7269.57</v>
      </c>
      <c r="C17" s="11" t="n">
        <f aca="false">+B17*10</f>
        <v>72695.7</v>
      </c>
      <c r="D17" s="11" t="n">
        <f aca="false">+C17+B17</f>
        <v>79965.27</v>
      </c>
      <c r="E17" s="12"/>
      <c r="G17" s="12"/>
    </row>
    <row r="18" customFormat="false" ht="15.75" hidden="false" customHeight="false" outlineLevel="0" collapsed="false">
      <c r="A18" s="71" t="str">
        <f aca="false">+A9</f>
        <v>May</v>
      </c>
      <c r="B18" s="10" t="n">
        <v>11248.57</v>
      </c>
      <c r="C18" s="11" t="n">
        <f aca="false">+B18*10</f>
        <v>112485.7</v>
      </c>
      <c r="D18" s="11" t="n">
        <f aca="false">+C18+B18</f>
        <v>123734.27</v>
      </c>
      <c r="E18" s="12"/>
      <c r="G18" s="12"/>
    </row>
    <row r="19" customFormat="false" ht="15.75" hidden="false" customHeight="false" outlineLevel="0" collapsed="false">
      <c r="A19" s="71" t="str">
        <f aca="false">+A10</f>
        <v>June</v>
      </c>
      <c r="B19" s="10" t="n">
        <v>6365.76</v>
      </c>
      <c r="C19" s="11" t="n">
        <f aca="false">+B19*10</f>
        <v>63657.6</v>
      </c>
      <c r="D19" s="11" t="n">
        <f aca="false">+C19+B19</f>
        <v>70023.36</v>
      </c>
      <c r="E19" s="12"/>
      <c r="G19" s="12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24883.9</v>
      </c>
      <c r="C22" s="11" t="n">
        <f aca="false">SUM(C17:C21)</f>
        <v>248839</v>
      </c>
      <c r="D22" s="11" t="n">
        <f aca="false">SUM(D17:D21)</f>
        <v>273722.9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8285.6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6103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48390.27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200448.73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23985.65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5988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5988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610.3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5988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6598.3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24883.9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24883.9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8285.6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8285.6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8285.6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121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610.3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610.3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24883.9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24883.9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4273.6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643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25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 t="n">
        <v>123.42</v>
      </c>
      <c r="C8" s="11" t="n">
        <f aca="false">+B8*10</f>
        <v>1234.2</v>
      </c>
      <c r="D8" s="11" t="n">
        <f aca="false">+C8+B8</f>
        <v>1357.62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40.56</v>
      </c>
      <c r="C9" s="11" t="n">
        <f aca="false">+B9*10</f>
        <v>405.6</v>
      </c>
      <c r="D9" s="11" t="n">
        <f aca="false">+C9+B9</f>
        <v>446.16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28.91</v>
      </c>
      <c r="C10" s="11" t="n">
        <f aca="false">+B10*10</f>
        <v>289.1</v>
      </c>
      <c r="D10" s="11" t="n">
        <f aca="false">+C10+B10</f>
        <v>318.01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92.89</v>
      </c>
      <c r="C12" s="11" t="n">
        <f aca="false">SUM(C8:C11)</f>
        <v>1928.9</v>
      </c>
      <c r="D12" s="11" t="n">
        <f aca="false">SUM(D8:D11)</f>
        <v>2121.79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uly</v>
      </c>
      <c r="B17" s="10" t="n">
        <v>11592.08</v>
      </c>
      <c r="C17" s="11" t="n">
        <f aca="false">+B17*10</f>
        <v>115920.8</v>
      </c>
      <c r="D17" s="11" t="n">
        <f aca="false">+C17+B17</f>
        <v>127512.88</v>
      </c>
      <c r="E17" s="12"/>
      <c r="G17" s="12"/>
    </row>
    <row r="18" customFormat="false" ht="15.75" hidden="false" customHeight="false" outlineLevel="0" collapsed="false">
      <c r="A18" s="71" t="str">
        <f aca="false">+A9</f>
        <v>August</v>
      </c>
      <c r="B18" s="10" t="n">
        <v>7220.69</v>
      </c>
      <c r="C18" s="11" t="n">
        <f aca="false">+B18*10</f>
        <v>72206.9</v>
      </c>
      <c r="D18" s="11" t="n">
        <f aca="false">+C18+B18</f>
        <v>79427.59</v>
      </c>
      <c r="E18" s="12"/>
      <c r="G18" s="12"/>
    </row>
    <row r="19" customFormat="false" ht="15.75" hidden="false" customHeight="false" outlineLevel="0" collapsed="false">
      <c r="A19" s="71" t="str">
        <f aca="false">+A10</f>
        <v>September</v>
      </c>
      <c r="B19" s="10" t="n">
        <v>8654.66</v>
      </c>
      <c r="C19" s="11" t="n">
        <f aca="false">+B19*10</f>
        <v>86546.6</v>
      </c>
      <c r="D19" s="11" t="n">
        <f aca="false">+C19+B19</f>
        <v>95201.26</v>
      </c>
      <c r="E19" s="12"/>
      <c r="G19" s="12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27467.43</v>
      </c>
      <c r="C22" s="11" t="n">
        <f aca="false">SUM(C17:C21)</f>
        <v>274674.3</v>
      </c>
      <c r="D22" s="11" t="n">
        <f aca="false">SUM(D17:D21)</f>
        <v>302141.73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29733.54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928.9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86789.21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87885.09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3568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786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786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192.89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786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978.89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27467.43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5245</v>
      </c>
      <c r="C44" s="12"/>
      <c r="D44" s="22"/>
      <c r="E44" s="12"/>
      <c r="J44" s="21" t="n">
        <f aca="false">+B44</f>
        <v>5245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32712.43</v>
      </c>
      <c r="C45" s="29"/>
      <c r="D45" s="30"/>
      <c r="E45" s="12"/>
      <c r="J45" s="21" t="n">
        <f aca="false">+J42-J44</f>
        <v>2145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9733.54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29733.54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9733.54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121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92.89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92.89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27467.43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27467.43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7274.54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735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26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127</v>
      </c>
      <c r="B8" s="10" t="n">
        <v>121.49</v>
      </c>
      <c r="C8" s="11" t="n">
        <f aca="false">+B8*10</f>
        <v>1214.9</v>
      </c>
      <c r="D8" s="11" t="n">
        <f aca="false">+C8+B8</f>
        <v>1336.39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17</v>
      </c>
      <c r="B9" s="10" t="n">
        <v>84.9</v>
      </c>
      <c r="C9" s="11" t="n">
        <f aca="false">+B9*10</f>
        <v>849</v>
      </c>
      <c r="D9" s="11" t="n">
        <f aca="false">+C9+B9</f>
        <v>933.9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19</v>
      </c>
      <c r="B10" s="10" t="n">
        <v>52.33</v>
      </c>
      <c r="C10" s="11" t="n">
        <f aca="false">+B10*10</f>
        <v>523.3</v>
      </c>
      <c r="D10" s="11" t="n">
        <f aca="false">+C10+B10</f>
        <v>575.63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58.72</v>
      </c>
      <c r="C12" s="11" t="n">
        <f aca="false">SUM(C8:C11)</f>
        <v>2587.2</v>
      </c>
      <c r="D12" s="11" t="n">
        <f aca="false">SUM(D8:D11)</f>
        <v>2845.92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October </v>
      </c>
      <c r="B17" s="10" t="n">
        <v>2803.91</v>
      </c>
      <c r="C17" s="11" t="n">
        <f aca="false">+B17*10</f>
        <v>28039.1</v>
      </c>
      <c r="D17" s="11" t="n">
        <f aca="false">+C17+B17</f>
        <v>30843.01</v>
      </c>
      <c r="E17" s="12"/>
      <c r="G17" s="12"/>
    </row>
    <row r="18" customFormat="false" ht="15.75" hidden="false" customHeight="false" outlineLevel="0" collapsed="false">
      <c r="A18" s="71" t="str">
        <f aca="false">+A9</f>
        <v>November</v>
      </c>
      <c r="B18" s="10" t="n">
        <v>5415.91</v>
      </c>
      <c r="C18" s="11" t="n">
        <f aca="false">+B18*10</f>
        <v>54159.1</v>
      </c>
      <c r="D18" s="11" t="n">
        <f aca="false">+C18+B18</f>
        <v>59575.01</v>
      </c>
      <c r="E18" s="12"/>
      <c r="G18" s="12"/>
    </row>
    <row r="19" customFormat="false" ht="15.75" hidden="false" customHeight="false" outlineLevel="0" collapsed="false">
      <c r="A19" s="71" t="str">
        <f aca="false">+A10</f>
        <v>December</v>
      </c>
      <c r="B19" s="10" t="n">
        <v>13131.4</v>
      </c>
      <c r="C19" s="11" t="n">
        <f aca="false">+B19*10</f>
        <v>131314</v>
      </c>
      <c r="D19" s="11" t="n">
        <f aca="false">+C19+B19</f>
        <v>144445.4</v>
      </c>
      <c r="E19" s="12"/>
      <c r="G19" s="12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21351.22</v>
      </c>
      <c r="C22" s="11" t="n">
        <f aca="false">SUM(C17:C21)</f>
        <v>213512.2</v>
      </c>
      <c r="D22" s="11" t="n">
        <f aca="false">SUM(D17:D21)</f>
        <v>234863.42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21015.65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2587.2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95916.32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17595.88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4076.38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93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93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258.72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932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3190.72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21351.22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2855.15</v>
      </c>
      <c r="C44" s="12"/>
      <c r="D44" s="22"/>
      <c r="E44" s="12"/>
      <c r="J44" s="21" t="n">
        <f aca="false">+B44</f>
        <v>2855.15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24206.37</v>
      </c>
      <c r="C45" s="29"/>
      <c r="D45" s="30"/>
      <c r="E45" s="12"/>
      <c r="J45" s="21" t="n">
        <f aca="false">+J42-J44</f>
        <v>4535.08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1015.65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21015.65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1015.65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121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58.72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58.72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21351.22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21351.22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1092.5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0359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89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239.51</v>
      </c>
      <c r="C8" s="11" t="n">
        <f aca="false">+B8*10</f>
        <v>2395.1</v>
      </c>
      <c r="D8" s="11" t="n">
        <f aca="false">+C8+B8</f>
        <v>2634.61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3390.81</v>
      </c>
      <c r="C9" s="11" t="n">
        <f aca="false">+B9*10</f>
        <v>33908.1</v>
      </c>
      <c r="D9" s="11" t="n">
        <f aca="false">+C9+B9</f>
        <v>37298.91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f aca="false">3881.93-3630.32</f>
        <v>251.61</v>
      </c>
      <c r="C10" s="11" t="n">
        <f aca="false">+B10*10</f>
        <v>2516.1</v>
      </c>
      <c r="D10" s="11" t="n">
        <f aca="false">+C10+B10</f>
        <v>2767.71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3881.93</v>
      </c>
      <c r="C12" s="11" t="n">
        <f aca="false">SUM(C8:C11)</f>
        <v>38819.3</v>
      </c>
      <c r="D12" s="11" t="n">
        <f aca="false">SUM(D8:D11)</f>
        <v>42701.23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April</v>
      </c>
      <c r="B17" s="10" t="n">
        <v>15468.55</v>
      </c>
      <c r="C17" s="11" t="n">
        <f aca="false">+B17*10</f>
        <v>154685.5</v>
      </c>
      <c r="D17" s="11" t="n">
        <f aca="false">+C17+B17</f>
        <v>170154.05</v>
      </c>
      <c r="E17" s="12"/>
    </row>
    <row r="18" customFormat="false" ht="15.75" hidden="false" customHeight="false" outlineLevel="0" collapsed="false">
      <c r="A18" s="71" t="str">
        <f aca="false">+A9</f>
        <v>May</v>
      </c>
      <c r="B18" s="10" t="n">
        <v>11016.41</v>
      </c>
      <c r="C18" s="11" t="n">
        <f aca="false">+B18*10</f>
        <v>110164.1</v>
      </c>
      <c r="D18" s="11" t="n">
        <f aca="false">+C18+B18</f>
        <v>121180.51</v>
      </c>
      <c r="E18" s="12"/>
    </row>
    <row r="19" customFormat="false" ht="15.75" hidden="false" customHeight="false" outlineLevel="0" collapsed="false">
      <c r="A19" s="71" t="str">
        <f aca="false">+A10</f>
        <v>June</v>
      </c>
      <c r="B19" s="10" t="n">
        <v>3760.73</v>
      </c>
      <c r="C19" s="11" t="n">
        <f aca="false">+B19*10</f>
        <v>37607.3</v>
      </c>
      <c r="D19" s="11" t="n">
        <f aca="false">+C19+B19</f>
        <v>41368.03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30245.69</v>
      </c>
      <c r="C22" s="11" t="n">
        <f aca="false">SUM(C17:C21)</f>
        <v>302456.9</v>
      </c>
      <c r="D22" s="11" t="n">
        <f aca="false">SUM(D17:D21)</f>
        <v>332702.59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12" t="n">
        <f aca="false">+B12-B22</f>
        <v>-26363.76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38819.3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302456.9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35578.25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6904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6904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3881.93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6904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10785.93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30245.69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</row>
    <row r="45" customFormat="false" ht="15.75" hidden="false" customHeight="false" outlineLevel="0" collapsed="false">
      <c r="A45" s="37" t="s">
        <v>41</v>
      </c>
      <c r="B45" s="28" t="n">
        <f aca="false">+B44+B43</f>
        <v>30245.69</v>
      </c>
      <c r="C45" s="29"/>
      <c r="D45" s="30"/>
      <c r="E45" s="12"/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43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9459.76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9459.76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D56</f>
        <v>0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3881.93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3881.93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30245.69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30245.69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6363.76</v>
      </c>
    </row>
    <row r="87" customFormat="false" ht="15.75" hidden="false" customHeight="false" outlineLevel="0" collapsed="false">
      <c r="B87" s="15"/>
      <c r="C87" s="63"/>
      <c r="D87" s="63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825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28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145.02</v>
      </c>
      <c r="C8" s="11" t="n">
        <f aca="false">+B8*10</f>
        <v>1450.2</v>
      </c>
      <c r="D8" s="11" t="n">
        <f aca="false">+C8+B8</f>
        <v>1595.22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37.1</v>
      </c>
      <c r="C9" s="11" t="n">
        <f aca="false">+B9*10</f>
        <v>371</v>
      </c>
      <c r="D9" s="11" t="n">
        <f aca="false">+C9+B9</f>
        <v>408.1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45.12</v>
      </c>
      <c r="C10" s="11" t="n">
        <f aca="false">+B10*10</f>
        <v>451.2</v>
      </c>
      <c r="D10" s="11" t="n">
        <f aca="false">+C10+B10</f>
        <v>496.32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27.24</v>
      </c>
      <c r="C12" s="11" t="n">
        <f aca="false">SUM(C8:C11)</f>
        <v>2272.4</v>
      </c>
      <c r="D12" s="11" t="n">
        <f aca="false">SUM(D8:D11)</f>
        <v>2499.64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anuary</v>
      </c>
      <c r="B17" s="10" t="n">
        <v>2673.43</v>
      </c>
      <c r="C17" s="11" t="n">
        <f aca="false">+B17*10</f>
        <v>26734.3</v>
      </c>
      <c r="D17" s="11" t="n">
        <f aca="false">+C17+B17</f>
        <v>29407.73</v>
      </c>
      <c r="E17" s="12"/>
      <c r="G17" s="12"/>
    </row>
    <row r="18" customFormat="false" ht="15.75" hidden="false" customHeight="false" outlineLevel="0" collapsed="false">
      <c r="A18" s="71" t="str">
        <f aca="false">+A9</f>
        <v>February</v>
      </c>
      <c r="B18" s="10" t="n">
        <v>5766.8</v>
      </c>
      <c r="C18" s="11" t="n">
        <f aca="false">+B18*10</f>
        <v>57668</v>
      </c>
      <c r="D18" s="11" t="n">
        <f aca="false">+C18+B18</f>
        <v>63434.8</v>
      </c>
      <c r="E18" s="12"/>
      <c r="G18" s="12"/>
    </row>
    <row r="19" customFormat="false" ht="15.75" hidden="false" customHeight="false" outlineLevel="0" collapsed="false">
      <c r="A19" s="71" t="str">
        <f aca="false">+A10</f>
        <v>March</v>
      </c>
      <c r="B19" s="10" t="n">
        <v>11999.31</v>
      </c>
      <c r="C19" s="11" t="n">
        <f aca="false">+B19*10</f>
        <v>119993.1</v>
      </c>
      <c r="D19" s="11" t="n">
        <f aca="false">+C19+B19</f>
        <v>131992.41</v>
      </c>
      <c r="E19" s="12"/>
      <c r="G19" s="12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20439.54</v>
      </c>
      <c r="C22" s="11" t="n">
        <f aca="false">SUM(C17:C21)</f>
        <v>204395.4</v>
      </c>
      <c r="D22" s="11" t="n">
        <f aca="false">SUM(D17:D21)</f>
        <v>224834.94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7102.3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2272.4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37445.76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66949.64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4564.57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3110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3110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227.24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3110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3337.24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20439.54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20439.54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7102.3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7102.3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7102.3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121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27.24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27.24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20439.54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20439.54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0212.3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2916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28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31.2</v>
      </c>
      <c r="C8" s="11" t="n">
        <f aca="false">+B8*10</f>
        <v>312</v>
      </c>
      <c r="D8" s="11" t="n">
        <f aca="false">+C8+B8</f>
        <v>343.2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156.2</v>
      </c>
      <c r="C9" s="11" t="n">
        <f aca="false">+B9*10</f>
        <v>1562</v>
      </c>
      <c r="D9" s="11" t="n">
        <f aca="false">+C9+B9</f>
        <v>1718.2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39</v>
      </c>
      <c r="C10" s="11" t="n">
        <f aca="false">+B10*10</f>
        <v>390</v>
      </c>
      <c r="D10" s="11" t="n">
        <f aca="false">+C10+B10</f>
        <v>429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26.4</v>
      </c>
      <c r="C12" s="11" t="n">
        <f aca="false">SUM(C8:C11)</f>
        <v>2264</v>
      </c>
      <c r="D12" s="11" t="n">
        <f aca="false">SUM(D8:D11)</f>
        <v>2490.4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April</v>
      </c>
      <c r="B17" s="10" t="n">
        <v>2768.71</v>
      </c>
      <c r="C17" s="11" t="n">
        <f aca="false">+B17*10</f>
        <v>27687.1</v>
      </c>
      <c r="D17" s="11" t="n">
        <f aca="false">+C17+B17</f>
        <v>30455.81</v>
      </c>
      <c r="E17" s="12"/>
      <c r="G17" s="12"/>
    </row>
    <row r="18" customFormat="false" ht="15.75" hidden="false" customHeight="false" outlineLevel="0" collapsed="false">
      <c r="A18" s="71" t="str">
        <f aca="false">+A9</f>
        <v>May</v>
      </c>
      <c r="B18" s="10" t="n">
        <v>13984.33</v>
      </c>
      <c r="C18" s="11" t="n">
        <f aca="false">+B18*10</f>
        <v>139843.3</v>
      </c>
      <c r="D18" s="11" t="n">
        <f aca="false">+C18+B18</f>
        <v>153827.63</v>
      </c>
      <c r="E18" s="12"/>
      <c r="G18" s="12"/>
    </row>
    <row r="19" customFormat="false" ht="15.75" hidden="false" customHeight="false" outlineLevel="0" collapsed="false">
      <c r="A19" s="71" t="str">
        <f aca="false">+A10</f>
        <v>June</v>
      </c>
      <c r="B19" s="10" t="n">
        <v>6419.77</v>
      </c>
      <c r="C19" s="11" t="n">
        <f aca="false">+B19*10</f>
        <v>64197.7</v>
      </c>
      <c r="D19" s="11" t="n">
        <f aca="false">+C19+B19</f>
        <v>70617.47</v>
      </c>
      <c r="E19" s="12"/>
      <c r="G19" s="12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23172.81</v>
      </c>
      <c r="C22" s="11" t="n">
        <f aca="false">SUM(C17:C21)</f>
        <v>231728.1</v>
      </c>
      <c r="D22" s="11" t="n">
        <f aca="false">SUM(D17:D21)</f>
        <v>254900.91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23066.22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2264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27719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204009.1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0371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006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006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226.4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006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232.4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23172.81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v>2125.81</v>
      </c>
      <c r="C44" s="12"/>
      <c r="D44" s="22"/>
      <c r="E44" s="12"/>
      <c r="J44" s="21" t="n">
        <f aca="false">+B44</f>
        <v>2125.81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25298.62</v>
      </c>
      <c r="C45" s="29"/>
      <c r="D45" s="30"/>
      <c r="E45" s="12"/>
      <c r="J45" s="21" t="n">
        <f aca="false">+J42-J44</f>
        <v>5264.42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3066.22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23066.22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3066.22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121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26.4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26.4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23172.81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23172.81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2946.41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3008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29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/>
      <c r="C8" s="11" t="n">
        <f aca="false">+B8*10</f>
        <v>0</v>
      </c>
      <c r="D8" s="11" t="n">
        <f aca="false">+C8+B8</f>
        <v>0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173.24</v>
      </c>
      <c r="C9" s="11" t="n">
        <f aca="false">+B9*10</f>
        <v>1732.4</v>
      </c>
      <c r="D9" s="11" t="n">
        <f aca="false">+C9+B9</f>
        <v>1905.64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71.71</v>
      </c>
      <c r="C10" s="11" t="n">
        <f aca="false">+B10*10</f>
        <v>717.1</v>
      </c>
      <c r="D10" s="11" t="n">
        <f aca="false">+C10+B10</f>
        <v>788.81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44.95</v>
      </c>
      <c r="C12" s="11" t="n">
        <f aca="false">SUM(C8:C11)</f>
        <v>2449.5</v>
      </c>
      <c r="D12" s="11" t="n">
        <f aca="false">SUM(D8:D11)</f>
        <v>2694.45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uly</v>
      </c>
      <c r="B17" s="10" t="n">
        <v>12884.09</v>
      </c>
      <c r="C17" s="11" t="n">
        <f aca="false">+B17*10</f>
        <v>128840.9</v>
      </c>
      <c r="D17" s="11" t="n">
        <f aca="false">+C17+B17</f>
        <v>141724.99</v>
      </c>
      <c r="E17" s="12"/>
      <c r="G17" s="12"/>
    </row>
    <row r="18" customFormat="false" ht="15.75" hidden="false" customHeight="false" outlineLevel="0" collapsed="false">
      <c r="A18" s="71" t="str">
        <f aca="false">+A9</f>
        <v>August</v>
      </c>
      <c r="B18" s="10" t="n">
        <v>6503.7</v>
      </c>
      <c r="C18" s="11" t="n">
        <f aca="false">+B18*10</f>
        <v>65037</v>
      </c>
      <c r="D18" s="11" t="n">
        <f aca="false">+C18+B18</f>
        <v>71540.7</v>
      </c>
      <c r="E18" s="12"/>
      <c r="G18" s="12"/>
    </row>
    <row r="19" customFormat="false" ht="15.75" hidden="false" customHeight="false" outlineLevel="0" collapsed="false">
      <c r="A19" s="71" t="str">
        <f aca="false">+A10</f>
        <v>September</v>
      </c>
      <c r="B19" s="10" t="n">
        <v>5798.78</v>
      </c>
      <c r="C19" s="11" t="n">
        <f aca="false">+B19*10</f>
        <v>57987.8</v>
      </c>
      <c r="D19" s="11" t="n">
        <f aca="false">+C19+B19</f>
        <v>63786.58</v>
      </c>
      <c r="E19" s="12"/>
      <c r="G19" s="12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25186.57</v>
      </c>
      <c r="C22" s="11" t="n">
        <f aca="false">SUM(C17:C21)</f>
        <v>251865.7</v>
      </c>
      <c r="D22" s="11" t="n">
        <f aca="false">SUM(D17:D21)</f>
        <v>277052.27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21561.62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2449.5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116077.26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35788.44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5330.55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3380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3380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244.95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3380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3624.95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25186.57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25186.57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1561.62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21561.62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1561.62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121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44.95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44.95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25186.57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25186.57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4941.62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3100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30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16</v>
      </c>
      <c r="B8" s="10"/>
      <c r="C8" s="11" t="n">
        <f aca="false">+B8*10</f>
        <v>0</v>
      </c>
      <c r="D8" s="11" t="n">
        <f aca="false">+C8+B8</f>
        <v>0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17</v>
      </c>
      <c r="B9" s="10"/>
      <c r="C9" s="11" t="n">
        <f aca="false">+B9*10</f>
        <v>0</v>
      </c>
      <c r="D9" s="11" t="n">
        <f aca="false">+C9+B9</f>
        <v>0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19</v>
      </c>
      <c r="B10" s="10"/>
      <c r="C10" s="11" t="n">
        <f aca="false">+B10*10</f>
        <v>0</v>
      </c>
      <c r="D10" s="11" t="n">
        <f aca="false">+C10+B10</f>
        <v>0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0</v>
      </c>
      <c r="C12" s="11" t="n">
        <f aca="false">SUM(C8:C11)</f>
        <v>0</v>
      </c>
      <c r="D12" s="11" t="n">
        <f aca="false">SUM(D8:D11)</f>
        <v>0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October</v>
      </c>
      <c r="B17" s="10" t="n">
        <v>7584.45</v>
      </c>
      <c r="C17" s="11" t="n">
        <f aca="false">+B17*10</f>
        <v>75844.5</v>
      </c>
      <c r="D17" s="11" t="n">
        <f aca="false">+C17+B17</f>
        <v>83428.95</v>
      </c>
      <c r="E17" s="12"/>
      <c r="G17" s="12"/>
    </row>
    <row r="18" customFormat="false" ht="15.75" hidden="false" customHeight="false" outlineLevel="0" collapsed="false">
      <c r="A18" s="71" t="str">
        <f aca="false">+A9</f>
        <v>November</v>
      </c>
      <c r="B18" s="10" t="n">
        <v>12869.63</v>
      </c>
      <c r="C18" s="11" t="n">
        <f aca="false">+B18*10</f>
        <v>128696.3</v>
      </c>
      <c r="D18" s="11" t="n">
        <f aca="false">+C18+B18</f>
        <v>141565.93</v>
      </c>
      <c r="E18" s="12"/>
      <c r="G18" s="12"/>
    </row>
    <row r="19" customFormat="false" ht="15.75" hidden="false" customHeight="false" outlineLevel="0" collapsed="false">
      <c r="A19" s="71" t="str">
        <f aca="false">+A10</f>
        <v>December</v>
      </c>
      <c r="B19" s="10" t="n">
        <v>7419.23</v>
      </c>
      <c r="C19" s="11" t="n">
        <f aca="false">+B19*10</f>
        <v>74192.3</v>
      </c>
      <c r="D19" s="11" t="n">
        <f aca="false">+C19+B19</f>
        <v>81611.53</v>
      </c>
      <c r="E19" s="12"/>
      <c r="G19" s="12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27873.31</v>
      </c>
      <c r="C22" s="11" t="n">
        <f aca="false">SUM(C17:C21)</f>
        <v>278733.1</v>
      </c>
      <c r="D22" s="11" t="n">
        <f aca="false">SUM(D17:D21)</f>
        <v>306606.41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24987.31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0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 t="n">
        <v>169941.06</v>
      </c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08792.04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3944.97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886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886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I36" s="1" t="n">
        <v>45499.58</v>
      </c>
    </row>
    <row r="37" customFormat="false" ht="15.75" hidden="false" customHeight="false" outlineLevel="0" collapsed="false">
      <c r="A37" s="20"/>
      <c r="C37" s="12"/>
      <c r="D37" s="22"/>
      <c r="E37" s="12"/>
      <c r="I37" s="1" t="n">
        <v>422.39</v>
      </c>
    </row>
    <row r="38" customFormat="false" ht="15.75" hidden="false" customHeight="false" outlineLevel="0" collapsed="false">
      <c r="A38" s="16" t="s">
        <v>35</v>
      </c>
      <c r="B38" s="35" t="n">
        <f aca="false">+B12</f>
        <v>0</v>
      </c>
      <c r="C38" s="18"/>
      <c r="D38" s="19"/>
      <c r="E38" s="12"/>
      <c r="J38" s="1" t="n">
        <v>44596.2</v>
      </c>
    </row>
    <row r="39" customFormat="false" ht="15.75" hidden="false" customHeight="false" outlineLevel="0" collapsed="false">
      <c r="A39" s="20" t="s">
        <v>36</v>
      </c>
      <c r="B39" s="21" t="n">
        <f aca="false">+B34</f>
        <v>2886</v>
      </c>
      <c r="C39" s="12"/>
      <c r="D39" s="22"/>
      <c r="E39" s="12"/>
      <c r="J39" s="1" t="n">
        <v>8716</v>
      </c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886</v>
      </c>
      <c r="C41" s="29"/>
      <c r="D41" s="30"/>
      <c r="E41" s="12"/>
      <c r="I41" s="1" t="n">
        <f aca="false">SUM(I36:I40)</f>
        <v>45921.97</v>
      </c>
      <c r="J41" s="1" t="n">
        <f aca="false">SUM(J38:J40)</f>
        <v>53312.2</v>
      </c>
    </row>
    <row r="42" customFormat="false" ht="15.75" hidden="false" customHeight="false" outlineLevel="0" collapsed="false">
      <c r="A42" s="20"/>
      <c r="C42" s="12"/>
      <c r="D42" s="22"/>
      <c r="E42" s="12"/>
      <c r="J42" s="1" t="n">
        <f aca="false">+J41-I41</f>
        <v>7390.23</v>
      </c>
    </row>
    <row r="43" customFormat="false" ht="15.75" hidden="false" customHeight="false" outlineLevel="0" collapsed="false">
      <c r="A43" s="16" t="s">
        <v>39</v>
      </c>
      <c r="B43" s="35" t="n">
        <f aca="false">+B22</f>
        <v>27873.31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  <c r="J44" s="21" t="n">
        <f aca="false">+B44</f>
        <v>0</v>
      </c>
    </row>
    <row r="45" customFormat="false" ht="15.75" hidden="false" customHeight="false" outlineLevel="0" collapsed="false">
      <c r="A45" s="37" t="s">
        <v>41</v>
      </c>
      <c r="B45" s="28" t="n">
        <f aca="false">+B44+B43</f>
        <v>27873.31</v>
      </c>
      <c r="C45" s="29"/>
      <c r="D45" s="30"/>
      <c r="E45" s="12"/>
      <c r="J45" s="21" t="n">
        <f aca="false">+J42-J44</f>
        <v>7390.23</v>
      </c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4987.31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24987.31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4987.31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121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0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0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27873.31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27873.31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7873.31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s">
        <v>131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32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33.81</v>
      </c>
      <c r="C8" s="11" t="n">
        <f aca="false">+B8*10</f>
        <v>338.1</v>
      </c>
      <c r="D8" s="11" t="n">
        <f aca="false">+C8+B8</f>
        <v>371.91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29.31</v>
      </c>
      <c r="C9" s="11" t="n">
        <f aca="false">+B9*10</f>
        <v>293.1</v>
      </c>
      <c r="D9" s="11" t="n">
        <f aca="false">+C9+B9</f>
        <v>322.41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36.51</v>
      </c>
      <c r="C10" s="11" t="n">
        <f aca="false">+B10*10</f>
        <v>365.1</v>
      </c>
      <c r="D10" s="11" t="n">
        <f aca="false">+C10+B10</f>
        <v>401.61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99.63</v>
      </c>
      <c r="C12" s="11" t="n">
        <f aca="false">SUM(C8:C11)</f>
        <v>996.3</v>
      </c>
      <c r="D12" s="11" t="n">
        <f aca="false">SUM(D8:D11)</f>
        <v>1095.93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January</v>
      </c>
      <c r="B17" s="10" t="n">
        <v>2284.56</v>
      </c>
      <c r="C17" s="11" t="n">
        <f aca="false">+B17*10</f>
        <v>22845.6</v>
      </c>
      <c r="D17" s="11" t="n">
        <f aca="false">+C17+B17</f>
        <v>25130.16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February</v>
      </c>
      <c r="B18" s="10" t="n">
        <v>3726.15</v>
      </c>
      <c r="C18" s="11" t="n">
        <f aca="false">+B18*10</f>
        <v>37261.5</v>
      </c>
      <c r="D18" s="11" t="n">
        <f aca="false">+C18+B18</f>
        <v>40987.65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March</v>
      </c>
      <c r="B19" s="10" t="n">
        <v>8489.61</v>
      </c>
      <c r="C19" s="11" t="n">
        <f aca="false">+B19*10</f>
        <v>84896.1</v>
      </c>
      <c r="D19" s="11" t="n">
        <f aca="false">+C19+B19</f>
        <v>93385.71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14500.32</v>
      </c>
      <c r="C22" s="11" t="n">
        <f aca="false">SUM(C17:C21)</f>
        <v>145003.2</v>
      </c>
      <c r="D22" s="11" t="n">
        <f aca="false">SUM(D17:D21)</f>
        <v>159503.52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-17005.46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996.3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 t="n">
        <v>48513.7</v>
      </c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96489.5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v>13144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v>2684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2684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99.63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2684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2783.63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14500.32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 t="n">
        <v>5288.77</v>
      </c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19789.09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7005.46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7005.46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7005.46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99.63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99.63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4500.32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4500.32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4400.69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n">
        <v>43281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34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78.78</v>
      </c>
      <c r="C8" s="11" t="n">
        <f aca="false">+B8*10</f>
        <v>787.8</v>
      </c>
      <c r="D8" s="11" t="n">
        <f aca="false">+C8+B8</f>
        <v>866.58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102.81</v>
      </c>
      <c r="C9" s="11" t="n">
        <f aca="false">+B9*10</f>
        <v>1028.1</v>
      </c>
      <c r="D9" s="11" t="n">
        <f aca="false">+C9+B9</f>
        <v>1130.91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33.9</v>
      </c>
      <c r="C10" s="11" t="n">
        <f aca="false">+B10*10</f>
        <v>339</v>
      </c>
      <c r="D10" s="11" t="n">
        <f aca="false">+C10+B10</f>
        <v>372.9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15.49</v>
      </c>
      <c r="C12" s="11" t="n">
        <f aca="false">SUM(C8:C11)</f>
        <v>2154.9</v>
      </c>
      <c r="D12" s="11" t="n">
        <f aca="false">SUM(D8:D11)</f>
        <v>2370.39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April</v>
      </c>
      <c r="B17" s="10" t="n">
        <v>1270.52</v>
      </c>
      <c r="C17" s="11" t="n">
        <f aca="false">+B17*10</f>
        <v>12705.2</v>
      </c>
      <c r="D17" s="11" t="n">
        <f aca="false">+C17+B17</f>
        <v>13975.72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May</v>
      </c>
      <c r="B18" s="10" t="n">
        <v>13761.68</v>
      </c>
      <c r="C18" s="11" t="n">
        <f aca="false">+B18*10</f>
        <v>137616.8</v>
      </c>
      <c r="D18" s="11" t="n">
        <f aca="false">+C18+B18</f>
        <v>151378.48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June</v>
      </c>
      <c r="B19" s="10" t="n">
        <v>7840.18</v>
      </c>
      <c r="C19" s="11" t="n">
        <f aca="false">+B19*10</f>
        <v>78401.8</v>
      </c>
      <c r="D19" s="11" t="n">
        <f aca="false">+C19+B19</f>
        <v>86241.98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22872.38</v>
      </c>
      <c r="C22" s="11" t="n">
        <f aca="false">SUM(C17:C21)</f>
        <v>228723.8</v>
      </c>
      <c r="D22" s="11" t="n">
        <f aca="false">SUM(D17:D21)</f>
        <v>251596.18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-19930.89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2154.9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 t="n">
        <v>17520</v>
      </c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211203.8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v>13267.91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v>2726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2726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215.49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2726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2941.49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22872.38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22872.38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9930.89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9930.89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9930.89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15.49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15.49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22872.38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22872.38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22656.89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n">
        <v>43373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35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 t="n">
        <v>33</v>
      </c>
      <c r="C8" s="11" t="n">
        <f aca="false">+B8*10</f>
        <v>330</v>
      </c>
      <c r="D8" s="11" t="n">
        <f aca="false">+C8+B8</f>
        <v>363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107.28</v>
      </c>
      <c r="C9" s="11" t="n">
        <f aca="false">+B9*10</f>
        <v>1072.8</v>
      </c>
      <c r="D9" s="11" t="n">
        <f aca="false">+C9+B9</f>
        <v>1180.08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107.28</v>
      </c>
      <c r="C10" s="11" t="n">
        <f aca="false">+B10*10</f>
        <v>1072.8</v>
      </c>
      <c r="D10" s="11" t="n">
        <f aca="false">+C10+B10</f>
        <v>1180.08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47.56</v>
      </c>
      <c r="C12" s="11" t="n">
        <f aca="false">SUM(C8:C11)</f>
        <v>2475.6</v>
      </c>
      <c r="D12" s="11" t="n">
        <f aca="false">SUM(D8:D11)</f>
        <v>2723.16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July</v>
      </c>
      <c r="B17" s="10" t="n">
        <v>4280.75</v>
      </c>
      <c r="C17" s="11" t="n">
        <f aca="false">+B17*10</f>
        <v>42807.5</v>
      </c>
      <c r="D17" s="11" t="n">
        <f aca="false">+C17+B17</f>
        <v>47088.25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August</v>
      </c>
      <c r="B18" s="10" t="n">
        <v>2483.09</v>
      </c>
      <c r="C18" s="11" t="n">
        <f aca="false">+B18*10</f>
        <v>24830.9</v>
      </c>
      <c r="D18" s="11" t="n">
        <f aca="false">+C18+B18</f>
        <v>27313.99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September</v>
      </c>
      <c r="B19" s="10" t="n">
        <v>3717.37</v>
      </c>
      <c r="C19" s="11" t="n">
        <f aca="false">+B19*10</f>
        <v>37173.7</v>
      </c>
      <c r="D19" s="11" t="n">
        <f aca="false">+C19+B19</f>
        <v>40891.07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10481.21</v>
      </c>
      <c r="C22" s="11" t="n">
        <f aca="false">SUM(C17:C21)</f>
        <v>104812.1</v>
      </c>
      <c r="D22" s="11" t="n">
        <f aca="false">SUM(D17:D21)</f>
        <v>115293.31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-8527.51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2475.6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 t="n">
        <v>6096</v>
      </c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98716.1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v>19433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v>4018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4018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247.56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4018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4265.56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10481.21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 t="n">
        <f aca="false">1653.35+658.51</f>
        <v>2311.86</v>
      </c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12793.07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8527.51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8527.51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8527.51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3373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47.56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47.56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0481.21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0481.21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0233.65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n">
        <v>43465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36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16</v>
      </c>
      <c r="B8" s="10" t="n">
        <v>41.51</v>
      </c>
      <c r="C8" s="11" t="n">
        <f aca="false">+B8*10</f>
        <v>415.1</v>
      </c>
      <c r="D8" s="11" t="n">
        <f aca="false">+C8+B8</f>
        <v>456.61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17</v>
      </c>
      <c r="B9" s="10" t="n">
        <v>37.5</v>
      </c>
      <c r="C9" s="11" t="n">
        <f aca="false">+B9*10</f>
        <v>375</v>
      </c>
      <c r="D9" s="11" t="n">
        <f aca="false">+C9+B9</f>
        <v>412.5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19</v>
      </c>
      <c r="B10" s="10" t="n">
        <v>32.46</v>
      </c>
      <c r="C10" s="11" t="n">
        <f aca="false">+B10*10</f>
        <v>324.6</v>
      </c>
      <c r="D10" s="11" t="n">
        <f aca="false">+C10+B10</f>
        <v>357.06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11.47</v>
      </c>
      <c r="C12" s="11" t="n">
        <f aca="false">SUM(C8:C11)</f>
        <v>1114.7</v>
      </c>
      <c r="D12" s="11" t="n">
        <f aca="false">SUM(D8:D11)</f>
        <v>1226.17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October</v>
      </c>
      <c r="B17" s="10" t="n">
        <v>2927.62</v>
      </c>
      <c r="C17" s="11" t="n">
        <f aca="false">+B17*10</f>
        <v>29276.2</v>
      </c>
      <c r="D17" s="11" t="n">
        <f aca="false">+C17+B17</f>
        <v>32203.82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November</v>
      </c>
      <c r="B18" s="10" t="n">
        <v>8074.8</v>
      </c>
      <c r="C18" s="11" t="n">
        <f aca="false">+B18*10</f>
        <v>80748</v>
      </c>
      <c r="D18" s="11" t="n">
        <f aca="false">+C18+B18</f>
        <v>88822.8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December</v>
      </c>
      <c r="B19" s="10" t="n">
        <v>6498</v>
      </c>
      <c r="C19" s="11" t="n">
        <f aca="false">+B19*10</f>
        <v>64980</v>
      </c>
      <c r="D19" s="11" t="n">
        <f aca="false">+C19+B19</f>
        <v>71478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17500.42</v>
      </c>
      <c r="C22" s="11" t="n">
        <f aca="false">SUM(C17:C21)</f>
        <v>175004.2</v>
      </c>
      <c r="D22" s="11" t="n">
        <f aca="false">SUM(D17:D21)</f>
        <v>192504.62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-15610.95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1114.7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 t="n">
        <v>88634.66</v>
      </c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86369.54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v>14507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v>3086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3086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111.47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3086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3197.47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17500.42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 t="n">
        <v>1308</v>
      </c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18808.42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5610.95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5610.95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5610.95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3465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11.47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11.47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7500.42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7500.42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7388.95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n">
        <v>43555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37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34.89</v>
      </c>
      <c r="C8" s="11" t="n">
        <f aca="false">+B8*10</f>
        <v>348.9</v>
      </c>
      <c r="D8" s="11" t="n">
        <f aca="false">+C8+B8</f>
        <v>383.79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32.64</v>
      </c>
      <c r="C9" s="11" t="n">
        <f aca="false">+B9*10</f>
        <v>326.4</v>
      </c>
      <c r="D9" s="11" t="n">
        <f aca="false">+C9+B9</f>
        <v>359.04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34.89</v>
      </c>
      <c r="C10" s="11" t="n">
        <f aca="false">+B10*10</f>
        <v>348.9</v>
      </c>
      <c r="D10" s="11" t="n">
        <f aca="false">+C10+B10</f>
        <v>383.79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02.42</v>
      </c>
      <c r="C12" s="11" t="n">
        <f aca="false">SUM(C8:C11)</f>
        <v>1024.2</v>
      </c>
      <c r="D12" s="11" t="n">
        <f aca="false">SUM(D8:D11)</f>
        <v>1126.62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January</v>
      </c>
      <c r="B17" s="10" t="n">
        <v>6012.29</v>
      </c>
      <c r="C17" s="11" t="n">
        <f aca="false">+B17*10</f>
        <v>60122.9</v>
      </c>
      <c r="D17" s="11" t="n">
        <f aca="false">+C17+B17</f>
        <v>66135.19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February</v>
      </c>
      <c r="B18" s="10" t="n">
        <v>10888.95</v>
      </c>
      <c r="C18" s="11" t="n">
        <f aca="false">+B18*10</f>
        <v>108889.5</v>
      </c>
      <c r="D18" s="11" t="n">
        <f aca="false">+C18+B18</f>
        <v>119778.45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March</v>
      </c>
      <c r="B19" s="10" t="n">
        <v>3074.5</v>
      </c>
      <c r="C19" s="11" t="n">
        <f aca="false">+B19*10</f>
        <v>30745</v>
      </c>
      <c r="D19" s="11" t="n">
        <f aca="false">+C19+B19</f>
        <v>33819.5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19975.74</v>
      </c>
      <c r="C22" s="11" t="n">
        <f aca="false">SUM(C17:C21)</f>
        <v>199757.4</v>
      </c>
      <c r="D22" s="11" t="n">
        <f aca="false">SUM(D17:D21)</f>
        <v>219733.14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-18427.32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1024.2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199757.4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v>15287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v>3356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3356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102.42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3356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3458.42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19975.74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 t="n">
        <v>1910</v>
      </c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21885.74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8427.32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8427.32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8427.32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3555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02.42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02.42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9975.74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9975.74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9873.32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n">
        <v>43646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38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35.43</v>
      </c>
      <c r="C8" s="11" t="n">
        <f aca="false">+B8*10</f>
        <v>354.3</v>
      </c>
      <c r="D8" s="11" t="n">
        <f aca="false">+C8+B8</f>
        <v>389.73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53.77</v>
      </c>
      <c r="C9" s="11" t="n">
        <f aca="false">+B9*10</f>
        <v>537.7</v>
      </c>
      <c r="D9" s="11" t="n">
        <f aca="false">+C9+B9</f>
        <v>591.47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49.98</v>
      </c>
      <c r="C10" s="11" t="n">
        <f aca="false">+B10*10</f>
        <v>499.8</v>
      </c>
      <c r="D10" s="11" t="n">
        <f aca="false">+C10+B10</f>
        <v>549.78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39.18</v>
      </c>
      <c r="C12" s="11" t="n">
        <f aca="false">SUM(C8:C11)</f>
        <v>1391.8</v>
      </c>
      <c r="D12" s="11" t="n">
        <f aca="false">SUM(D8:D11)</f>
        <v>1530.98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April</v>
      </c>
      <c r="B17" s="10" t="n">
        <v>11976.95</v>
      </c>
      <c r="C17" s="11" t="n">
        <f aca="false">+B17*10</f>
        <v>119769.5</v>
      </c>
      <c r="D17" s="11" t="n">
        <f aca="false">+C17+B17</f>
        <v>131746.45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May</v>
      </c>
      <c r="B18" s="10" t="n">
        <v>1773.71</v>
      </c>
      <c r="C18" s="11" t="n">
        <f aca="false">+B18*10</f>
        <v>17737.1</v>
      </c>
      <c r="D18" s="11" t="n">
        <f aca="false">+C18+B18</f>
        <v>19510.81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June</v>
      </c>
      <c r="B19" s="10" t="n">
        <v>1193.41</v>
      </c>
      <c r="C19" s="11" t="n">
        <f aca="false">+B19*10</f>
        <v>11934.1</v>
      </c>
      <c r="D19" s="11" t="n">
        <f aca="false">+C19+B19</f>
        <v>13127.51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14944.07</v>
      </c>
      <c r="C22" s="11" t="n">
        <f aca="false">SUM(C17:C21)</f>
        <v>149440.7</v>
      </c>
      <c r="D22" s="11" t="n">
        <f aca="false">SUM(D17:D21)</f>
        <v>164384.77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-11728.89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1391.8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149440.7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v>14479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v>3076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3076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139.18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3076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3215.18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14944.07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14944.07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11728.89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11728.89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11728.89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3555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39.18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39.18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4944.07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4944.07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4804.89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0451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93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 t="n">
        <v>207.59</v>
      </c>
      <c r="C8" s="11" t="n">
        <f aca="false">+B8*10</f>
        <v>2075.9</v>
      </c>
      <c r="D8" s="11" t="n">
        <f aca="false">+C8+B8</f>
        <v>2283.49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289.09</v>
      </c>
      <c r="C9" s="11" t="n">
        <f aca="false">+B9*10</f>
        <v>2890.9</v>
      </c>
      <c r="D9" s="11" t="n">
        <f aca="false">+C9+B9</f>
        <v>3179.99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43128.76</v>
      </c>
      <c r="C10" s="11" t="n">
        <f aca="false">+B10*10</f>
        <v>431287.6</v>
      </c>
      <c r="D10" s="11" t="n">
        <f aca="false">+C10+B10</f>
        <v>474416.36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43625.44</v>
      </c>
      <c r="C12" s="11" t="n">
        <f aca="false">SUM(C8:C11)</f>
        <v>436254.4</v>
      </c>
      <c r="D12" s="11" t="n">
        <f aca="false">SUM(D8:D11)</f>
        <v>479879.84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uly</v>
      </c>
      <c r="B17" s="10" t="n">
        <v>4482.57</v>
      </c>
      <c r="C17" s="11" t="n">
        <f aca="false">+B17*10</f>
        <v>44825.7</v>
      </c>
      <c r="D17" s="11" t="n">
        <f aca="false">+C17+B17</f>
        <v>49308.27</v>
      </c>
      <c r="E17" s="12"/>
    </row>
    <row r="18" customFormat="false" ht="15.75" hidden="false" customHeight="false" outlineLevel="0" collapsed="false">
      <c r="A18" s="71" t="str">
        <f aca="false">+A9</f>
        <v>August</v>
      </c>
      <c r="B18" s="10" t="n">
        <v>4980.6</v>
      </c>
      <c r="C18" s="11" t="n">
        <f aca="false">+B18*10</f>
        <v>49806</v>
      </c>
      <c r="D18" s="11" t="n">
        <f aca="false">+C18+B18</f>
        <v>54786.6</v>
      </c>
      <c r="E18" s="12"/>
    </row>
    <row r="19" customFormat="false" ht="15.75" hidden="false" customHeight="false" outlineLevel="0" collapsed="false">
      <c r="A19" s="71" t="str">
        <f aca="false">+A10</f>
        <v>September</v>
      </c>
      <c r="B19" s="10" t="n">
        <v>3259.66</v>
      </c>
      <c r="C19" s="11" t="n">
        <f aca="false">+B19*10</f>
        <v>32596.6</v>
      </c>
      <c r="D19" s="11" t="n">
        <f aca="false">+C19+B19</f>
        <v>35856.26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2722.83</v>
      </c>
      <c r="C22" s="11" t="n">
        <f aca="false">SUM(C17:C21)</f>
        <v>127228.3</v>
      </c>
      <c r="D22" s="11" t="n">
        <f aca="false">SUM(D17:D21)</f>
        <v>139951.13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27719.32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436254.4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27228.3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5580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690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690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43625.44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2690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46315.44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12722.83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f aca="false">1722.77+4150.52</f>
        <v>5873.29</v>
      </c>
      <c r="C44" s="12"/>
      <c r="D44" s="22"/>
      <c r="E44" s="12"/>
    </row>
    <row r="45" customFormat="false" ht="15.75" hidden="false" customHeight="false" outlineLevel="0" collapsed="false">
      <c r="A45" s="37" t="s">
        <v>41</v>
      </c>
      <c r="B45" s="28" t="n">
        <f aca="false">+B44+B43</f>
        <v>18596.12</v>
      </c>
      <c r="C45" s="29"/>
      <c r="D45" s="30"/>
      <c r="E45" s="12"/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97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7719.32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/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27719.32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27719.32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0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7719.32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43625.44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43625.44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2722.83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2722.83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-30902.61</v>
      </c>
    </row>
    <row r="87" customFormat="false" ht="15.75" hidden="false" customHeight="false" outlineLevel="0" collapsed="false">
      <c r="B87" s="15"/>
      <c r="C87" s="63"/>
      <c r="D87" s="63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4" min="4" style="0" width="14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n">
        <v>43738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38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 t="n">
        <v>50.64</v>
      </c>
      <c r="C8" s="11" t="n">
        <f aca="false">+B8*10</f>
        <v>506.4</v>
      </c>
      <c r="D8" s="11" t="n">
        <f aca="false">+C8+B8</f>
        <v>557.04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106.55</v>
      </c>
      <c r="C9" s="11" t="n">
        <f aca="false">+B9*10</f>
        <v>1065.5</v>
      </c>
      <c r="D9" s="11" t="n">
        <f aca="false">+C9+B9</f>
        <v>1172.05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66.84</v>
      </c>
      <c r="C10" s="11" t="n">
        <f aca="false">+B10*10</f>
        <v>668.4</v>
      </c>
      <c r="D10" s="11" t="n">
        <f aca="false">+C10+B10</f>
        <v>735.24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24.03</v>
      </c>
      <c r="C12" s="11" t="n">
        <f aca="false">SUM(C8:C11)</f>
        <v>2240.3</v>
      </c>
      <c r="D12" s="11" t="n">
        <f aca="false">SUM(D8:D11)</f>
        <v>2464.33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July</v>
      </c>
      <c r="B17" s="10" t="n">
        <v>7098.1</v>
      </c>
      <c r="C17" s="11" t="n">
        <f aca="false">+B17*10</f>
        <v>70981</v>
      </c>
      <c r="D17" s="11" t="n">
        <f aca="false">+C17+B17</f>
        <v>78079.1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August</v>
      </c>
      <c r="B18" s="10" t="n">
        <v>18538.48</v>
      </c>
      <c r="C18" s="11" t="n">
        <f aca="false">+B18*10</f>
        <v>185384.8</v>
      </c>
      <c r="D18" s="11" t="n">
        <f aca="false">+C18+B18</f>
        <v>203923.28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September</v>
      </c>
      <c r="B19" s="10" t="n">
        <v>5745.05</v>
      </c>
      <c r="C19" s="11" t="n">
        <f aca="false">+B19*10</f>
        <v>57450.5</v>
      </c>
      <c r="D19" s="11" t="n">
        <f aca="false">+C19+B19</f>
        <v>63195.55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31381.63</v>
      </c>
      <c r="C22" s="11" t="n">
        <f aca="false">SUM(C17:C21)</f>
        <v>313816.3</v>
      </c>
      <c r="D22" s="11" t="n">
        <f aca="false">SUM(D17:D21)</f>
        <v>345197.93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-29907.6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2240.3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 t="n">
        <v>187376.08</v>
      </c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126440.22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v>11458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v>2690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2690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224.03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2690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2914.03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31381.63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 t="n">
        <v>1440</v>
      </c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32821.63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9907.6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29907.6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9907.6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3555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24.03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24.03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31381.63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31381.63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31157.6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4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42"/>
    <col collapsed="false" customWidth="true" hidden="false" outlineLevel="0" max="3" min="3" style="0" width="20.56"/>
    <col collapsed="false" customWidth="true" hidden="false" outlineLevel="0" max="4" min="4" style="0" width="19.41"/>
    <col collapsed="false" customWidth="true" hidden="false" outlineLevel="0" max="7" min="7" style="0" width="11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s">
        <v>139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40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 t="n">
        <v>73.8</v>
      </c>
      <c r="C8" s="11" t="n">
        <f aca="false">+B8*10</f>
        <v>738</v>
      </c>
      <c r="D8" s="11" t="n">
        <f aca="false">+C8+B8</f>
        <v>811.8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 t="n">
        <v>142.87</v>
      </c>
      <c r="C9" s="11" t="n">
        <f aca="false">+B9*10</f>
        <v>1428.7</v>
      </c>
      <c r="D9" s="11" t="n">
        <f aca="false">+C9+B9</f>
        <v>1571.57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 t="n">
        <v>33.51</v>
      </c>
      <c r="C10" s="11" t="n">
        <f aca="false">+B10*10</f>
        <v>335.1</v>
      </c>
      <c r="D10" s="11" t="n">
        <f aca="false">+C10+B10</f>
        <v>368.61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50.18</v>
      </c>
      <c r="C12" s="11" t="n">
        <f aca="false">SUM(C8:C11)</f>
        <v>2501.8</v>
      </c>
      <c r="D12" s="11" t="n">
        <f aca="false">SUM(D8:D11)</f>
        <v>2751.98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July</v>
      </c>
      <c r="B17" s="10" t="n">
        <v>4448.39</v>
      </c>
      <c r="C17" s="11" t="n">
        <f aca="false">+B17*10</f>
        <v>44483.9</v>
      </c>
      <c r="D17" s="11" t="n">
        <f aca="false">+C17+B17</f>
        <v>48932.29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August</v>
      </c>
      <c r="B18" s="10" t="n">
        <v>6351.25</v>
      </c>
      <c r="C18" s="11" t="n">
        <f aca="false">+B18*10</f>
        <v>63512.5</v>
      </c>
      <c r="D18" s="11" t="n">
        <f aca="false">+C18+B18</f>
        <v>69863.75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September</v>
      </c>
      <c r="B19" s="10" t="n">
        <v>3271.18</v>
      </c>
      <c r="C19" s="11" t="n">
        <f aca="false">+B19*10</f>
        <v>32711.8</v>
      </c>
      <c r="D19" s="11" t="n">
        <f aca="false">+C19+B19</f>
        <v>35982.98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14070.82</v>
      </c>
      <c r="C22" s="11" t="n">
        <f aca="false">SUM(C17:C21)</f>
        <v>140708.2</v>
      </c>
      <c r="D22" s="11" t="n">
        <f aca="false">SUM(D17:D21)</f>
        <v>154779.02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-9948.64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2501.8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 t="n">
        <v>29397.03</v>
      </c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111311.17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v>16449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v>3872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3872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250.18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3872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4122.18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14070.82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14070.82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9948.64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9948.64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9948.64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3555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50.18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50.18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4070.82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4070.82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3820.64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42"/>
    <col collapsed="false" customWidth="true" hidden="false" outlineLevel="0" max="3" min="3" style="0" width="20.56"/>
    <col collapsed="false" customWidth="true" hidden="false" outlineLevel="0" max="4" min="4" style="0" width="19.41"/>
    <col collapsed="false" customWidth="true" hidden="false" outlineLevel="0" max="7" min="7" style="0" width="11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n">
        <v>43921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41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26.2</v>
      </c>
      <c r="C8" s="11" t="n">
        <f aca="false">+B8*10</f>
        <v>262</v>
      </c>
      <c r="D8" s="11" t="n">
        <f aca="false">+C8+B8</f>
        <v>288.2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23.38</v>
      </c>
      <c r="C9" s="11" t="n">
        <f aca="false">+B9*10</f>
        <v>233.8</v>
      </c>
      <c r="D9" s="11" t="n">
        <f aca="false">+C9+B9</f>
        <v>257.18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195.91</v>
      </c>
      <c r="C10" s="11" t="n">
        <f aca="false">+B10*10</f>
        <v>1959.1</v>
      </c>
      <c r="D10" s="11" t="n">
        <f aca="false">+C10+B10</f>
        <v>2155.01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45.49</v>
      </c>
      <c r="C12" s="11" t="n">
        <f aca="false">SUM(C8:C11)</f>
        <v>2454.9</v>
      </c>
      <c r="D12" s="11" t="n">
        <f aca="false">SUM(D8:D11)</f>
        <v>2700.39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January</v>
      </c>
      <c r="B17" s="10" t="n">
        <v>923.31</v>
      </c>
      <c r="C17" s="11" t="n">
        <f aca="false">+B17*10</f>
        <v>9233.1</v>
      </c>
      <c r="D17" s="11" t="n">
        <f aca="false">+C17+B17</f>
        <v>10156.41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February</v>
      </c>
      <c r="B18" s="10" t="n">
        <v>833.11</v>
      </c>
      <c r="C18" s="11" t="n">
        <f aca="false">+B18*10</f>
        <v>8331.1</v>
      </c>
      <c r="D18" s="11" t="n">
        <f aca="false">+C18+B18</f>
        <v>9164.21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March</v>
      </c>
      <c r="B19" s="10" t="n">
        <v>2804.31</v>
      </c>
      <c r="C19" s="11" t="n">
        <f aca="false">+B19*10</f>
        <v>28043.1</v>
      </c>
      <c r="D19" s="11" t="n">
        <f aca="false">+C19+B19</f>
        <v>30847.41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4560.73</v>
      </c>
      <c r="C22" s="11" t="n">
        <f aca="false">SUM(C17:C21)</f>
        <v>45607.3</v>
      </c>
      <c r="D22" s="11" t="n">
        <f aca="false">SUM(D17:D21)</f>
        <v>50168.03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8516.76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2454.9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45607.3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v>35326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v>12832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12832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245.49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12832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13077.49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4560.73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4560.73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-8516.76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8516.76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-8516.76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3555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45.49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45.49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4560.73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4560.73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4315.24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42"/>
    <col collapsed="false" customWidth="true" hidden="false" outlineLevel="0" max="3" min="3" style="0" width="20.56"/>
    <col collapsed="false" customWidth="true" hidden="false" outlineLevel="0" max="4" min="4" style="0" width="19.41"/>
    <col collapsed="false" customWidth="true" hidden="false" outlineLevel="0" max="7" min="7" style="0" width="11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1"/>
      <c r="G1" s="1" t="s">
        <v>1</v>
      </c>
      <c r="H1" s="1"/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1"/>
      <c r="G2" s="1" t="n">
        <v>1</v>
      </c>
      <c r="H2" s="1" t="s">
        <v>83</v>
      </c>
    </row>
    <row r="3" customFormat="false" ht="21" hidden="false" customHeight="false" outlineLevel="0" collapsed="false">
      <c r="A3" s="2" t="s">
        <v>4</v>
      </c>
      <c r="B3" s="2"/>
      <c r="C3" s="2"/>
      <c r="D3" s="2"/>
      <c r="E3" s="2"/>
      <c r="F3" s="1"/>
      <c r="G3" s="1" t="n">
        <v>1</v>
      </c>
      <c r="H3" s="1" t="s">
        <v>84</v>
      </c>
    </row>
    <row r="4" customFormat="false" ht="21" hidden="false" customHeight="false" outlineLevel="0" collapsed="false">
      <c r="A4" s="3" t="n">
        <v>44012</v>
      </c>
      <c r="B4" s="3"/>
      <c r="C4" s="3"/>
      <c r="D4" s="3"/>
      <c r="E4" s="3"/>
      <c r="F4" s="1"/>
      <c r="G4" s="1" t="n">
        <v>2</v>
      </c>
      <c r="H4" s="1" t="s">
        <v>3</v>
      </c>
    </row>
    <row r="5" customFormat="false" ht="15.75" hidden="false" customHeight="false" outlineLevel="0" collapsed="false">
      <c r="A5" s="4" t="s">
        <v>142</v>
      </c>
      <c r="B5" s="4"/>
      <c r="C5" s="4"/>
      <c r="D5" s="4"/>
      <c r="E5" s="4"/>
      <c r="F5" s="1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F6" s="1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F7" s="1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35.5</v>
      </c>
      <c r="C8" s="11" t="n">
        <f aca="false">+B8*10</f>
        <v>355</v>
      </c>
      <c r="D8" s="11" t="n">
        <f aca="false">+C8+B8</f>
        <v>390.5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117.91</v>
      </c>
      <c r="C9" s="11" t="n">
        <f aca="false">+B9*10</f>
        <v>1179.1</v>
      </c>
      <c r="D9" s="11" t="n">
        <f aca="false">+C9+B9</f>
        <v>1297.01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42.47</v>
      </c>
      <c r="C10" s="11" t="n">
        <f aca="false">+B10*10</f>
        <v>424.7</v>
      </c>
      <c r="D10" s="11" t="n">
        <f aca="false">+C10+B10</f>
        <v>467.17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F11" s="1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95.88</v>
      </c>
      <c r="C12" s="11" t="n">
        <f aca="false">SUM(C8:C11)</f>
        <v>1958.8</v>
      </c>
      <c r="D12" s="11" t="n">
        <f aca="false">SUM(D8:D11)</f>
        <v>2154.68</v>
      </c>
      <c r="E12" s="12"/>
      <c r="F12" s="13"/>
      <c r="G12" s="1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  <c r="F13" s="1"/>
      <c r="G13" s="1"/>
      <c r="H13" s="1"/>
    </row>
    <row r="14" customFormat="false" ht="15.75" hidden="false" customHeight="false" outlineLevel="0" collapsed="false">
      <c r="A14" s="6"/>
      <c r="B14" s="12"/>
      <c r="C14" s="12"/>
      <c r="D14" s="12"/>
      <c r="E14" s="12"/>
      <c r="F14" s="1"/>
      <c r="G14" s="1"/>
      <c r="H14" s="1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  <c r="F15" s="1"/>
      <c r="G15" s="1"/>
      <c r="H15" s="1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  <c r="F16" s="1"/>
      <c r="G16" s="1"/>
      <c r="H16" s="1"/>
    </row>
    <row r="17" customFormat="false" ht="15.75" hidden="false" customHeight="false" outlineLevel="0" collapsed="false">
      <c r="A17" s="71" t="str">
        <f aca="false">+A8</f>
        <v>April</v>
      </c>
      <c r="B17" s="10" t="n">
        <v>9431.62</v>
      </c>
      <c r="C17" s="11" t="n">
        <f aca="false">+B17*10</f>
        <v>94316.2</v>
      </c>
      <c r="D17" s="11" t="n">
        <f aca="false">+C17+B17</f>
        <v>103747.82</v>
      </c>
      <c r="E17" s="12"/>
      <c r="F17" s="1"/>
      <c r="G17" s="12"/>
      <c r="H17" s="1"/>
    </row>
    <row r="18" customFormat="false" ht="15.75" hidden="false" customHeight="false" outlineLevel="0" collapsed="false">
      <c r="A18" s="71" t="str">
        <f aca="false">+A9</f>
        <v>May</v>
      </c>
      <c r="B18" s="10" t="n">
        <v>1001.14</v>
      </c>
      <c r="C18" s="11" t="n">
        <f aca="false">+B18*10</f>
        <v>10011.4</v>
      </c>
      <c r="D18" s="11" t="n">
        <f aca="false">+C18+B18</f>
        <v>11012.54</v>
      </c>
      <c r="E18" s="12"/>
      <c r="F18" s="1"/>
      <c r="G18" s="12"/>
      <c r="H18" s="1"/>
    </row>
    <row r="19" customFormat="false" ht="15.75" hidden="false" customHeight="false" outlineLevel="0" collapsed="false">
      <c r="A19" s="71" t="str">
        <f aca="false">+A10</f>
        <v>June</v>
      </c>
      <c r="B19" s="10" t="n">
        <v>452.72</v>
      </c>
      <c r="C19" s="11" t="n">
        <f aca="false">+B19*10</f>
        <v>4527.2</v>
      </c>
      <c r="D19" s="11" t="n">
        <f aca="false">+C19+B19</f>
        <v>4979.92</v>
      </c>
      <c r="E19" s="12"/>
      <c r="F19" s="1"/>
      <c r="G19" s="12"/>
      <c r="H19" s="1"/>
    </row>
    <row r="20" customFormat="false" ht="15.75" hidden="false" customHeight="false" outlineLevel="0" collapsed="false">
      <c r="A20" s="7"/>
      <c r="B20" s="11" t="s">
        <v>124</v>
      </c>
      <c r="C20" s="11"/>
      <c r="D20" s="11"/>
      <c r="E20" s="12"/>
      <c r="F20" s="1"/>
      <c r="G20" s="1"/>
      <c r="H20" s="1"/>
    </row>
    <row r="21" customFormat="false" ht="15.75" hidden="false" customHeight="false" outlineLevel="0" collapsed="false">
      <c r="A21" s="7"/>
      <c r="B21" s="11"/>
      <c r="C21" s="11"/>
      <c r="D21" s="11"/>
      <c r="E21" s="12"/>
      <c r="F21" s="1"/>
      <c r="G21" s="1"/>
      <c r="H21" s="1"/>
    </row>
    <row r="22" customFormat="false" ht="15.75" hidden="false" customHeight="false" outlineLevel="0" collapsed="false">
      <c r="A22" s="7" t="s">
        <v>21</v>
      </c>
      <c r="B22" s="11" t="n">
        <f aca="false">SUM(B17:B21)</f>
        <v>10885.48</v>
      </c>
      <c r="C22" s="11" t="n">
        <f aca="false">SUM(C17:C21)</f>
        <v>108854.8</v>
      </c>
      <c r="D22" s="11" t="n">
        <f aca="false">SUM(D17:D21)</f>
        <v>119740.28</v>
      </c>
      <c r="E22" s="12"/>
      <c r="F22" s="1"/>
      <c r="G22" s="13"/>
      <c r="H22" s="1"/>
    </row>
    <row r="23" customFormat="false" ht="15.75" hidden="false" customHeight="false" outlineLevel="0" collapsed="false">
      <c r="A23" s="6"/>
      <c r="B23" s="12"/>
      <c r="C23" s="12"/>
      <c r="D23" s="12"/>
      <c r="E23" s="12"/>
      <c r="F23" s="1"/>
      <c r="G23" s="1"/>
      <c r="H23" s="1"/>
    </row>
    <row r="24" customFormat="false" ht="15.75" hidden="false" customHeight="false" outlineLevel="0" collapsed="false">
      <c r="A24" s="1"/>
      <c r="B24" s="15" t="s">
        <v>24</v>
      </c>
      <c r="C24" s="72" t="n">
        <f aca="false">+B12-B22+B34-B44</f>
        <v>-6857.6</v>
      </c>
      <c r="D24" s="12"/>
      <c r="E24" s="12"/>
      <c r="F24" s="1"/>
      <c r="G24" s="1"/>
      <c r="H24" s="1"/>
    </row>
    <row r="25" customFormat="false" ht="15.75" hidden="false" customHeight="false" outlineLevel="0" collapsed="false">
      <c r="A25" s="12" t="s">
        <v>25</v>
      </c>
      <c r="B25" s="1"/>
      <c r="C25" s="12"/>
      <c r="D25" s="12"/>
      <c r="E25" s="12"/>
      <c r="F25" s="1"/>
      <c r="G25" s="1"/>
      <c r="H25" s="1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F26" s="1"/>
      <c r="G26" s="13"/>
      <c r="H26" s="1"/>
    </row>
    <row r="27" customFormat="false" ht="15.75" hidden="false" customHeight="false" outlineLevel="0" collapsed="false">
      <c r="A27" s="20" t="s">
        <v>27</v>
      </c>
      <c r="B27" s="21" t="n">
        <f aca="false">+C12</f>
        <v>1958.8</v>
      </c>
      <c r="C27" s="12"/>
      <c r="D27" s="22"/>
      <c r="E27" s="12"/>
      <c r="F27" s="1"/>
      <c r="G27" s="1"/>
      <c r="H27" s="1"/>
    </row>
    <row r="28" customFormat="false" ht="15.75" hidden="false" customHeight="false" outlineLevel="0" collapsed="false">
      <c r="A28" s="20" t="s">
        <v>28</v>
      </c>
      <c r="B28" s="1"/>
      <c r="C28" s="12"/>
      <c r="D28" s="22"/>
      <c r="E28" s="12"/>
      <c r="F28" s="1"/>
      <c r="G28" s="13"/>
      <c r="H28" s="1"/>
    </row>
    <row r="29" customFormat="false" ht="15.75" hidden="false" customHeight="false" outlineLevel="0" collapsed="false">
      <c r="A29" s="20" t="s">
        <v>29</v>
      </c>
      <c r="B29" s="23" t="n">
        <v>5327</v>
      </c>
      <c r="C29" s="12"/>
      <c r="D29" s="22"/>
      <c r="E29" s="12"/>
      <c r="F29" s="1"/>
      <c r="G29" s="1"/>
      <c r="H29" s="1"/>
    </row>
    <row r="30" customFormat="false" ht="15.75" hidden="false" customHeight="false" outlineLevel="0" collapsed="false">
      <c r="A30" s="20" t="s">
        <v>30</v>
      </c>
      <c r="B30" s="24" t="n">
        <f aca="false">+C22-B29</f>
        <v>103527.8</v>
      </c>
      <c r="C30" s="12"/>
      <c r="D30" s="22"/>
      <c r="E30" s="12"/>
      <c r="F30" s="1"/>
      <c r="G30" s="13"/>
      <c r="H30" s="1"/>
    </row>
    <row r="31" customFormat="false" ht="15.75" hidden="false" customHeight="false" outlineLevel="0" collapsed="false">
      <c r="A31" s="20"/>
      <c r="B31" s="21"/>
      <c r="C31" s="12"/>
      <c r="D31" s="22"/>
      <c r="E31" s="12"/>
      <c r="F31" s="1"/>
      <c r="G31" s="1"/>
      <c r="H31" s="1"/>
    </row>
    <row r="32" customFormat="false" ht="15.75" hidden="false" customHeight="false" outlineLevel="0" collapsed="false">
      <c r="A32" s="16" t="s">
        <v>31</v>
      </c>
      <c r="B32" s="25" t="n">
        <f aca="false">10209+5899.15</f>
        <v>16108.15</v>
      </c>
      <c r="C32" s="18"/>
      <c r="D32" s="19"/>
      <c r="E32" s="12"/>
      <c r="F32" s="1"/>
      <c r="G32" s="1"/>
      <c r="H32" s="1"/>
    </row>
    <row r="33" customFormat="false" ht="15.75" hidden="false" customHeight="false" outlineLevel="0" collapsed="false">
      <c r="A33" s="20" t="s">
        <v>32</v>
      </c>
      <c r="B33" s="26" t="n">
        <f aca="false">2428+1404</f>
        <v>3832</v>
      </c>
      <c r="C33" s="12"/>
      <c r="D33" s="22"/>
      <c r="E33" s="12"/>
      <c r="F33" s="1"/>
      <c r="G33" s="1"/>
      <c r="H33" s="1"/>
    </row>
    <row r="34" customFormat="false" ht="15.75" hidden="false" customHeight="false" outlineLevel="0" collapsed="false">
      <c r="A34" s="27" t="s">
        <v>33</v>
      </c>
      <c r="B34" s="28" t="n">
        <f aca="false">+B33</f>
        <v>3832</v>
      </c>
      <c r="C34" s="29"/>
      <c r="D34" s="30"/>
      <c r="E34" s="12"/>
      <c r="F34" s="1"/>
      <c r="G34" s="1"/>
      <c r="H34" s="1"/>
    </row>
    <row r="35" customFormat="false" ht="15.75" hidden="false" customHeight="false" outlineLevel="0" collapsed="false">
      <c r="A35" s="20"/>
      <c r="B35" s="21"/>
      <c r="C35" s="12"/>
      <c r="D35" s="22"/>
      <c r="E35" s="12"/>
      <c r="F35" s="1"/>
      <c r="G35" s="1"/>
      <c r="H35" s="1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  <c r="F36" s="1"/>
      <c r="G36" s="1"/>
      <c r="H36" s="1"/>
    </row>
    <row r="37" customFormat="false" ht="15.75" hidden="false" customHeight="false" outlineLevel="0" collapsed="false">
      <c r="A37" s="20"/>
      <c r="B37" s="1"/>
      <c r="C37" s="12"/>
      <c r="D37" s="22"/>
      <c r="E37" s="12"/>
      <c r="F37" s="1"/>
      <c r="G37" s="1"/>
      <c r="H37" s="1"/>
    </row>
    <row r="38" customFormat="false" ht="15.75" hidden="false" customHeight="false" outlineLevel="0" collapsed="false">
      <c r="A38" s="16" t="s">
        <v>35</v>
      </c>
      <c r="B38" s="35" t="n">
        <f aca="false">+B12</f>
        <v>195.88</v>
      </c>
      <c r="C38" s="18"/>
      <c r="D38" s="19"/>
      <c r="E38" s="12"/>
      <c r="F38" s="1"/>
      <c r="G38" s="1"/>
      <c r="H38" s="1"/>
    </row>
    <row r="39" customFormat="false" ht="15.75" hidden="false" customHeight="false" outlineLevel="0" collapsed="false">
      <c r="A39" s="20" t="s">
        <v>36</v>
      </c>
      <c r="B39" s="21" t="n">
        <f aca="false">+B34</f>
        <v>3832</v>
      </c>
      <c r="C39" s="12"/>
      <c r="D39" s="22"/>
      <c r="E39" s="12"/>
      <c r="F39" s="1"/>
      <c r="G39" s="1"/>
      <c r="H39" s="1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  <c r="F40" s="1"/>
      <c r="G40" s="1"/>
      <c r="H40" s="1"/>
    </row>
    <row r="41" customFormat="false" ht="15.75" hidden="false" customHeight="false" outlineLevel="0" collapsed="false">
      <c r="A41" s="37" t="s">
        <v>38</v>
      </c>
      <c r="B41" s="38" t="n">
        <f aca="false">+B40+B39+B38</f>
        <v>4027.88</v>
      </c>
      <c r="C41" s="29"/>
      <c r="D41" s="30"/>
      <c r="E41" s="12"/>
      <c r="F41" s="1"/>
      <c r="G41" s="1"/>
      <c r="H41" s="1"/>
    </row>
    <row r="42" customFormat="false" ht="15.75" hidden="false" customHeight="false" outlineLevel="0" collapsed="false">
      <c r="A42" s="20"/>
      <c r="B42" s="1"/>
      <c r="C42" s="12"/>
      <c r="D42" s="22"/>
      <c r="E42" s="12"/>
      <c r="F42" s="1"/>
      <c r="G42" s="1"/>
      <c r="H42" s="1"/>
    </row>
    <row r="43" customFormat="false" ht="15.75" hidden="false" customHeight="false" outlineLevel="0" collapsed="false">
      <c r="A43" s="16" t="s">
        <v>39</v>
      </c>
      <c r="B43" s="35" t="n">
        <f aca="false">+B22</f>
        <v>10885.48</v>
      </c>
      <c r="C43" s="18"/>
      <c r="D43" s="19"/>
      <c r="E43" s="12"/>
      <c r="F43" s="1"/>
      <c r="G43" s="1"/>
      <c r="H43" s="1"/>
    </row>
    <row r="44" customFormat="false" ht="15.75" hidden="false" customHeight="false" outlineLevel="0" collapsed="false">
      <c r="A44" s="20" t="s">
        <v>40</v>
      </c>
      <c r="B44" s="26" t="n">
        <v>0</v>
      </c>
      <c r="C44" s="12"/>
      <c r="D44" s="22"/>
      <c r="E44" s="12"/>
      <c r="F44" s="1"/>
      <c r="G44" s="1"/>
      <c r="H44" s="1"/>
    </row>
    <row r="45" customFormat="false" ht="15.75" hidden="false" customHeight="false" outlineLevel="0" collapsed="false">
      <c r="A45" s="37" t="s">
        <v>41</v>
      </c>
      <c r="B45" s="28" t="n">
        <f aca="false">+B44+B43</f>
        <v>10885.48</v>
      </c>
      <c r="C45" s="29"/>
      <c r="D45" s="30"/>
      <c r="E45" s="12"/>
      <c r="F45" s="1"/>
      <c r="G45" s="1"/>
      <c r="H45" s="1"/>
    </row>
    <row r="46" customFormat="false" ht="15.75" hidden="false" customHeight="false" outlineLevel="0" collapsed="false">
      <c r="A46" s="20"/>
      <c r="B46" s="21"/>
      <c r="C46" s="12"/>
      <c r="D46" s="22"/>
      <c r="E46" s="12"/>
      <c r="F46" s="1"/>
      <c r="G46" s="1"/>
      <c r="H46" s="1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  <c r="F47" s="1"/>
      <c r="G47" s="1"/>
      <c r="H47" s="1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6857.6</v>
      </c>
      <c r="C48" s="29"/>
      <c r="D48" s="30"/>
      <c r="E48" s="12"/>
      <c r="F48" s="1"/>
      <c r="G48" s="1"/>
      <c r="H48" s="1"/>
    </row>
    <row r="49" customFormat="false" ht="15.75" hidden="false" customHeight="false" outlineLevel="0" collapsed="false">
      <c r="A49" s="12"/>
      <c r="B49" s="21"/>
      <c r="C49" s="12"/>
      <c r="D49" s="12"/>
      <c r="E49" s="12"/>
      <c r="F49" s="1"/>
      <c r="G49" s="1"/>
      <c r="H49" s="1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  <c r="F50" s="1"/>
      <c r="G50" s="1"/>
      <c r="H50" s="1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  <c r="F51" s="1"/>
      <c r="G51" s="1"/>
      <c r="H51" s="1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  <c r="F52" s="1"/>
      <c r="G52" s="1"/>
      <c r="H52" s="1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  <c r="F53" s="1"/>
      <c r="G53" s="1"/>
      <c r="H53" s="1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  <c r="E54" s="1"/>
      <c r="F54" s="1"/>
      <c r="G54" s="1"/>
      <c r="H54" s="1"/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  <c r="E55" s="1"/>
      <c r="F55" s="1"/>
      <c r="G55" s="1"/>
      <c r="H55" s="1"/>
    </row>
    <row r="56" customFormat="false" ht="12.75" hidden="false" customHeight="false" outlineLevel="0" collapsed="false">
      <c r="A56" s="45"/>
      <c r="B56" s="1"/>
      <c r="C56" s="1" t="s">
        <v>21</v>
      </c>
      <c r="D56" s="46" t="n">
        <f aca="false">SUM(D52:D54)</f>
        <v>0</v>
      </c>
      <c r="E56" s="1"/>
      <c r="F56" s="1"/>
      <c r="G56" s="1"/>
      <c r="H56" s="1"/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6857.6</v>
      </c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21"/>
      <c r="E58" s="1"/>
      <c r="F58" s="1"/>
      <c r="G58" s="1"/>
      <c r="H58" s="1"/>
    </row>
    <row r="59" customFormat="false" ht="18.75" hidden="false" customHeight="false" outlineLevel="0" collapsed="false">
      <c r="A59" s="50" t="s">
        <v>57</v>
      </c>
      <c r="B59" s="50"/>
      <c r="C59" s="50"/>
      <c r="D59" s="50"/>
      <c r="E59" s="1"/>
      <c r="F59" s="1"/>
      <c r="G59" s="1"/>
      <c r="H59" s="1"/>
    </row>
    <row r="60" customFormat="false" ht="18.75" hidden="false" customHeight="false" outlineLevel="0" collapsed="false">
      <c r="A60" s="50" t="s">
        <v>58</v>
      </c>
      <c r="B60" s="50"/>
      <c r="C60" s="50"/>
      <c r="D60" s="50"/>
      <c r="E60" s="1"/>
      <c r="F60" s="1"/>
      <c r="G60" s="1"/>
      <c r="H60" s="1"/>
    </row>
    <row r="61" customFormat="false" ht="18.75" hidden="false" customHeight="false" outlineLevel="0" collapsed="false">
      <c r="A61" s="50" t="s">
        <v>59</v>
      </c>
      <c r="B61" s="50"/>
      <c r="C61" s="50"/>
      <c r="D61" s="50"/>
      <c r="E61" s="1"/>
      <c r="F61" s="1"/>
      <c r="G61" s="1"/>
      <c r="H61" s="1"/>
    </row>
    <row r="62" customFormat="false" ht="18.75" hidden="false" customHeight="false" outlineLevel="0" collapsed="false">
      <c r="A62" s="50" t="s">
        <v>60</v>
      </c>
      <c r="B62" s="50"/>
      <c r="C62" s="50"/>
      <c r="D62" s="50"/>
      <c r="E62" s="1"/>
      <c r="F62" s="1"/>
      <c r="G62" s="1"/>
      <c r="H62" s="1"/>
    </row>
    <row r="63" customFormat="false" ht="18.75" hidden="false" customHeight="false" outlineLevel="0" collapsed="false">
      <c r="A63" s="51"/>
      <c r="B63" s="52"/>
      <c r="C63" s="52"/>
      <c r="D63" s="52"/>
      <c r="E63" s="1"/>
      <c r="F63" s="1"/>
      <c r="G63" s="1"/>
      <c r="H63" s="1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6857.6</v>
      </c>
      <c r="E64" s="1"/>
      <c r="F64" s="1"/>
      <c r="G64" s="1"/>
      <c r="H64" s="1"/>
    </row>
    <row r="65" customFormat="false" ht="18.75" hidden="false" customHeight="false" outlineLevel="0" collapsed="false">
      <c r="A65" s="51"/>
      <c r="B65" s="52"/>
      <c r="C65" s="52"/>
      <c r="D65" s="52"/>
      <c r="E65" s="1"/>
      <c r="F65" s="1"/>
      <c r="G65" s="1"/>
      <c r="H65" s="1"/>
    </row>
    <row r="66" customFormat="false" ht="18.75" hidden="false" customHeight="false" outlineLevel="0" collapsed="false">
      <c r="A66" s="51"/>
      <c r="B66" s="52"/>
      <c r="C66" s="52"/>
      <c r="D66" s="52"/>
      <c r="E66" s="1"/>
      <c r="F66" s="1"/>
      <c r="G66" s="1"/>
      <c r="H66" s="1"/>
    </row>
    <row r="67" customFormat="false" ht="18.75" hidden="false" customHeight="false" outlineLevel="0" collapsed="false">
      <c r="A67" s="55"/>
      <c r="B67" s="55"/>
      <c r="C67" s="55"/>
      <c r="D67" s="56" t="s">
        <v>62</v>
      </c>
      <c r="E67" s="1"/>
      <c r="F67" s="1"/>
      <c r="G67" s="1"/>
      <c r="H67" s="1"/>
    </row>
    <row r="68" customFormat="false" ht="18.75" hidden="false" customHeight="false" outlineLevel="0" collapsed="false">
      <c r="A68" s="55" t="s">
        <v>133</v>
      </c>
      <c r="B68" s="55" t="s">
        <v>64</v>
      </c>
      <c r="C68" s="55"/>
      <c r="D68" s="56" t="s">
        <v>65</v>
      </c>
      <c r="E68" s="1"/>
      <c r="F68" s="1"/>
      <c r="G68" s="1"/>
      <c r="H68" s="1"/>
    </row>
    <row r="69" customFormat="false" ht="18.75" hidden="false" customHeight="false" outlineLevel="0" collapsed="false">
      <c r="A69" s="55" t="s">
        <v>68</v>
      </c>
      <c r="B69" s="55"/>
      <c r="C69" s="55"/>
      <c r="D69" s="56"/>
      <c r="E69" s="1"/>
      <c r="F69" s="1"/>
      <c r="G69" s="1"/>
      <c r="H69" s="1"/>
    </row>
    <row r="70" customFormat="false" ht="18.75" hidden="false" customHeight="false" outlineLevel="0" collapsed="false">
      <c r="A70" s="55"/>
      <c r="B70" s="55"/>
      <c r="C70" s="55"/>
      <c r="D70" s="56"/>
      <c r="E70" s="1"/>
      <c r="F70" s="1"/>
      <c r="G70" s="1"/>
      <c r="H70" s="1"/>
    </row>
    <row r="71" customFormat="false" ht="18.75" hidden="false" customHeight="false" outlineLevel="0" collapsed="false">
      <c r="A71" s="55"/>
      <c r="B71" s="55"/>
      <c r="C71" s="55"/>
      <c r="D71" s="56"/>
      <c r="E71" s="1"/>
      <c r="F71" s="1"/>
      <c r="G71" s="1"/>
      <c r="H71" s="1"/>
    </row>
    <row r="72" customFormat="false" ht="18.75" hidden="false" customHeight="false" outlineLevel="0" collapsed="false">
      <c r="A72" s="55"/>
      <c r="B72" s="55"/>
      <c r="C72" s="55"/>
      <c r="D72" s="56" t="s">
        <v>62</v>
      </c>
      <c r="E72" s="1"/>
      <c r="F72" s="1"/>
      <c r="G72" s="1"/>
      <c r="H72" s="1"/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  <c r="E73" s="1"/>
      <c r="F73" s="1"/>
      <c r="G73" s="1"/>
      <c r="H73" s="1"/>
    </row>
    <row r="74" customFormat="false" ht="18.75" hidden="false" customHeight="false" outlineLevel="0" collapsed="false">
      <c r="A74" s="55" t="s">
        <v>68</v>
      </c>
      <c r="B74" s="1"/>
      <c r="C74" s="1"/>
      <c r="D74" s="2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2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2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21"/>
      <c r="E77" s="1"/>
      <c r="F77" s="1"/>
      <c r="G77" s="1"/>
      <c r="H77" s="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3555</v>
      </c>
      <c r="D78" s="58"/>
      <c r="E78" s="1"/>
      <c r="F78" s="1"/>
      <c r="G78" s="1"/>
      <c r="H78" s="1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  <c r="E79" s="1"/>
      <c r="F79" s="1"/>
      <c r="G79" s="1"/>
      <c r="H79" s="1"/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95.88</v>
      </c>
      <c r="D80" s="62"/>
      <c r="E80" s="63"/>
      <c r="F80" s="1"/>
      <c r="G80" s="1"/>
      <c r="H80" s="1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95.88</v>
      </c>
      <c r="E81" s="63"/>
      <c r="F81" s="1"/>
      <c r="G81" s="1"/>
      <c r="H81" s="1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0885.48</v>
      </c>
      <c r="E82" s="63"/>
      <c r="F82" s="1"/>
      <c r="G82" s="1"/>
      <c r="H82" s="1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0885.48</v>
      </c>
      <c r="D83" s="62"/>
      <c r="E83" s="63"/>
      <c r="F83" s="1"/>
      <c r="G83" s="1"/>
      <c r="H83" s="1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  <c r="E84" s="1"/>
      <c r="F84" s="1"/>
      <c r="G84" s="1"/>
      <c r="H84" s="1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  <c r="F85" s="1"/>
      <c r="G85" s="1"/>
      <c r="H85" s="1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0689.6</v>
      </c>
      <c r="E86" s="1"/>
      <c r="F86" s="1"/>
      <c r="G86" s="1"/>
      <c r="H86" s="1"/>
    </row>
    <row r="87" customFormat="false" ht="15.75" hidden="false" customHeight="false" outlineLevel="0" collapsed="false">
      <c r="A87" s="1"/>
      <c r="B87" s="15"/>
      <c r="C87" s="63"/>
      <c r="D87" s="63"/>
      <c r="E87" s="1"/>
      <c r="F87" s="1"/>
      <c r="G87" s="1"/>
      <c r="H87" s="1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s">
        <v>98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99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16</v>
      </c>
      <c r="B8" s="10" t="n">
        <v>165.81</v>
      </c>
      <c r="C8" s="11" t="n">
        <f aca="false">+B8*10</f>
        <v>1658.1</v>
      </c>
      <c r="D8" s="11" t="n">
        <f aca="false">+C8+B8</f>
        <v>1823.91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17</v>
      </c>
      <c r="B9" s="10" t="n">
        <v>49.13</v>
      </c>
      <c r="C9" s="11" t="n">
        <f aca="false">+B9*10</f>
        <v>491.3</v>
      </c>
      <c r="D9" s="11" t="n">
        <f aca="false">+C9+B9</f>
        <v>540.43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19</v>
      </c>
      <c r="B10" s="10" t="n">
        <v>1942.36</v>
      </c>
      <c r="C10" s="11" t="n">
        <f aca="false">+B10*10</f>
        <v>19423.6</v>
      </c>
      <c r="D10" s="11" t="n">
        <f aca="false">+C10+B10</f>
        <v>21365.96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2157.3</v>
      </c>
      <c r="C12" s="11" t="n">
        <f aca="false">SUM(C8:C11)</f>
        <v>21573</v>
      </c>
      <c r="D12" s="11" t="n">
        <f aca="false">SUM(D8:D11)</f>
        <v>23730.3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October</v>
      </c>
      <c r="B17" s="10" t="n">
        <v>4085.37</v>
      </c>
      <c r="C17" s="11" t="n">
        <f aca="false">+B17*10</f>
        <v>40853.7</v>
      </c>
      <c r="D17" s="11" t="n">
        <f aca="false">+C17+B17</f>
        <v>44939.07</v>
      </c>
      <c r="E17" s="12"/>
    </row>
    <row r="18" customFormat="false" ht="15.75" hidden="false" customHeight="false" outlineLevel="0" collapsed="false">
      <c r="A18" s="71" t="str">
        <f aca="false">+A9</f>
        <v>November</v>
      </c>
      <c r="B18" s="10" t="n">
        <v>2606.11</v>
      </c>
      <c r="C18" s="11" t="n">
        <f aca="false">+B18*10</f>
        <v>26061.1</v>
      </c>
      <c r="D18" s="11" t="n">
        <f aca="false">+C18+B18</f>
        <v>28667.21</v>
      </c>
      <c r="E18" s="12"/>
    </row>
    <row r="19" customFormat="false" ht="15.75" hidden="false" customHeight="false" outlineLevel="0" collapsed="false">
      <c r="A19" s="71" t="str">
        <f aca="false">+A10</f>
        <v>December</v>
      </c>
      <c r="B19" s="10" t="n">
        <v>4380.6</v>
      </c>
      <c r="C19" s="11" t="n">
        <f aca="false">+B19*10</f>
        <v>43806</v>
      </c>
      <c r="D19" s="11" t="n">
        <f aca="false">+C19+B19</f>
        <v>48186.6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1072.08</v>
      </c>
      <c r="C22" s="11" t="n">
        <f aca="false">SUM(C17:C21)</f>
        <v>110720.8</v>
      </c>
      <c r="D22" s="11" t="n">
        <f aca="false">SUM(D17:D21)</f>
        <v>121792.88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5192.78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21573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10720.8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9045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3722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3722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2157.3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3722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5879.3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11072.08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</row>
    <row r="45" customFormat="false" ht="15.75" hidden="false" customHeight="false" outlineLevel="0" collapsed="false">
      <c r="A45" s="37" t="s">
        <v>41</v>
      </c>
      <c r="B45" s="28" t="n">
        <f aca="false">+B44+B43</f>
        <v>11072.08</v>
      </c>
      <c r="C45" s="29"/>
      <c r="D45" s="30"/>
      <c r="E45" s="12"/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43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5192.78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5192.78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5192.78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2157.3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2157.3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1072.08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1072.08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8914.78</v>
      </c>
    </row>
    <row r="87" customFormat="false" ht="15.75" hidden="false" customHeight="false" outlineLevel="0" collapsed="false">
      <c r="B87" s="15"/>
      <c r="C87" s="63"/>
      <c r="D87" s="63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0633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00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86</v>
      </c>
      <c r="B8" s="10" t="n">
        <v>-5.67</v>
      </c>
      <c r="C8" s="11" t="n">
        <f aca="false">+B8*10</f>
        <v>-56.7</v>
      </c>
      <c r="D8" s="11" t="n">
        <f aca="false">+C8+B8</f>
        <v>-62.37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87</v>
      </c>
      <c r="B9" s="10" t="n">
        <v>8687.84</v>
      </c>
      <c r="C9" s="11" t="n">
        <f aca="false">+B9*10</f>
        <v>86878.4</v>
      </c>
      <c r="D9" s="11" t="n">
        <f aca="false">+C9+B9</f>
        <v>95566.24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88</v>
      </c>
      <c r="B10" s="10" t="n">
        <v>-36.64</v>
      </c>
      <c r="C10" s="11" t="n">
        <f aca="false">+B10*10</f>
        <v>-366.4</v>
      </c>
      <c r="D10" s="11" t="n">
        <f aca="false">+C10+B10</f>
        <v>-403.04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8645.53</v>
      </c>
      <c r="C12" s="11" t="n">
        <f aca="false">SUM(C8:C11)</f>
        <v>86455.3</v>
      </c>
      <c r="D12" s="11" t="n">
        <f aca="false">SUM(D8:D11)</f>
        <v>95100.83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anuary</v>
      </c>
      <c r="B17" s="10" t="n">
        <v>4541.95</v>
      </c>
      <c r="C17" s="11" t="n">
        <f aca="false">+B17*10</f>
        <v>45419.5</v>
      </c>
      <c r="D17" s="11" t="n">
        <f aca="false">+C17+B17</f>
        <v>49961.45</v>
      </c>
      <c r="E17" s="12"/>
    </row>
    <row r="18" customFormat="false" ht="15.75" hidden="false" customHeight="false" outlineLevel="0" collapsed="false">
      <c r="A18" s="71" t="str">
        <f aca="false">+A9</f>
        <v>February</v>
      </c>
      <c r="B18" s="10" t="n">
        <v>2455.44</v>
      </c>
      <c r="C18" s="11" t="n">
        <f aca="false">+B18*10</f>
        <v>24554.4</v>
      </c>
      <c r="D18" s="11" t="n">
        <f aca="false">+C18+B18</f>
        <v>27009.84</v>
      </c>
      <c r="E18" s="12"/>
    </row>
    <row r="19" customFormat="false" ht="15.75" hidden="false" customHeight="false" outlineLevel="0" collapsed="false">
      <c r="A19" s="71" t="str">
        <f aca="false">+A10</f>
        <v>March</v>
      </c>
      <c r="B19" s="10" t="n">
        <v>2003.73</v>
      </c>
      <c r="C19" s="11" t="n">
        <f aca="false">+B19*10</f>
        <v>20037.3</v>
      </c>
      <c r="D19" s="11" t="n">
        <f aca="false">+C19+B19</f>
        <v>22041.03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9001.12</v>
      </c>
      <c r="C22" s="11" t="n">
        <f aca="false">SUM(C17:C21)</f>
        <v>90011.2</v>
      </c>
      <c r="D22" s="11" t="n">
        <f aca="false">SUM(D17:D21)</f>
        <v>99012.32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2328.41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86455.3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90011.2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5068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684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684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8645.53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2684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11329.53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9001.12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</row>
    <row r="45" customFormat="false" ht="15.75" hidden="false" customHeight="false" outlineLevel="0" collapsed="false">
      <c r="A45" s="37" t="s">
        <v>41</v>
      </c>
      <c r="B45" s="28" t="n">
        <f aca="false">+B44+B43</f>
        <v>9001.12</v>
      </c>
      <c r="C45" s="29"/>
      <c r="D45" s="30"/>
      <c r="E45" s="12"/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97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2328.41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/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2328.41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2328.41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0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2328.41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8645.53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8645.53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9001.12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9001.12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355.589999999998</v>
      </c>
    </row>
    <row r="87" customFormat="false" ht="15.75" hidden="false" customHeight="false" outlineLevel="0" collapsed="false">
      <c r="B87" s="15"/>
      <c r="C87" s="63"/>
      <c r="D87" s="63"/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0724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01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0</v>
      </c>
      <c r="B8" s="10" t="n">
        <v>32.72</v>
      </c>
      <c r="C8" s="11" t="n">
        <f aca="false">+B8*10</f>
        <v>327.2</v>
      </c>
      <c r="D8" s="11" t="n">
        <f aca="false">+C8+B8</f>
        <v>359.92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1</v>
      </c>
      <c r="B9" s="10" t="n">
        <v>31.95</v>
      </c>
      <c r="C9" s="11" t="n">
        <f aca="false">+B9*10</f>
        <v>319.5</v>
      </c>
      <c r="D9" s="11" t="n">
        <f aca="false">+C9+B9</f>
        <v>351.45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2</v>
      </c>
      <c r="B10" s="10" t="n">
        <v>70.77</v>
      </c>
      <c r="C10" s="11" t="n">
        <f aca="false">+B10*10</f>
        <v>707.7</v>
      </c>
      <c r="D10" s="11" t="n">
        <f aca="false">+C10+B10</f>
        <v>778.47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135.44</v>
      </c>
      <c r="C12" s="11" t="n">
        <f aca="false">SUM(C8:C11)</f>
        <v>1354.4</v>
      </c>
      <c r="D12" s="11" t="n">
        <f aca="false">SUM(D8:D11)</f>
        <v>1489.84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April</v>
      </c>
      <c r="B17" s="10" t="n">
        <v>807.24</v>
      </c>
      <c r="C17" s="11" t="n">
        <f aca="false">+B17*10</f>
        <v>8072.4</v>
      </c>
      <c r="D17" s="11" t="n">
        <f aca="false">+C17+B17</f>
        <v>8879.64</v>
      </c>
      <c r="E17" s="12"/>
    </row>
    <row r="18" customFormat="false" ht="15.75" hidden="false" customHeight="false" outlineLevel="0" collapsed="false">
      <c r="A18" s="71" t="str">
        <f aca="false">+A9</f>
        <v>May</v>
      </c>
      <c r="B18" s="10" t="n">
        <v>8570.63</v>
      </c>
      <c r="C18" s="11" t="n">
        <f aca="false">+B18*10</f>
        <v>85706.3</v>
      </c>
      <c r="D18" s="11" t="n">
        <f aca="false">+C18+B18</f>
        <v>94276.93</v>
      </c>
      <c r="E18" s="12"/>
    </row>
    <row r="19" customFormat="false" ht="15.75" hidden="false" customHeight="false" outlineLevel="0" collapsed="false">
      <c r="A19" s="71" t="str">
        <f aca="false">+A10</f>
        <v>June</v>
      </c>
      <c r="B19" s="10" t="n">
        <v>1188.84</v>
      </c>
      <c r="C19" s="11" t="n">
        <f aca="false">+B19*10</f>
        <v>11888.4</v>
      </c>
      <c r="D19" s="11" t="n">
        <f aca="false">+C19+B19</f>
        <v>13077.24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0566.71</v>
      </c>
      <c r="C22" s="11" t="n">
        <f aca="false">SUM(C17:C21)</f>
        <v>105667.1</v>
      </c>
      <c r="D22" s="11" t="n">
        <f aca="false">SUM(D17:D21)</f>
        <v>116233.81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8225.27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1354.4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05667.1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1875.93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206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206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135.44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2206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341.44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10566.71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</row>
    <row r="45" customFormat="false" ht="15.75" hidden="false" customHeight="false" outlineLevel="0" collapsed="false">
      <c r="A45" s="37" t="s">
        <v>41</v>
      </c>
      <c r="B45" s="28" t="n">
        <f aca="false">+B44+B43</f>
        <v>10566.71</v>
      </c>
      <c r="C45" s="29"/>
      <c r="D45" s="30"/>
      <c r="E45" s="12"/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97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-8225.27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/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-8225.27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-8225.27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0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-8225.27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135.44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135.44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0566.71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0566.71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0431.27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n">
        <v>40816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02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94</v>
      </c>
      <c r="B8" s="10"/>
      <c r="C8" s="11" t="n">
        <f aca="false">+B8*10</f>
        <v>0</v>
      </c>
      <c r="D8" s="11" t="n">
        <f aca="false">+C8+B8</f>
        <v>0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95</v>
      </c>
      <c r="B9" s="10"/>
      <c r="C9" s="11" t="n">
        <f aca="false">+B9*10</f>
        <v>0</v>
      </c>
      <c r="D9" s="11" t="n">
        <f aca="false">+C9+B9</f>
        <v>0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96</v>
      </c>
      <c r="B10" s="10"/>
      <c r="C10" s="11" t="n">
        <f aca="false">+B10*10</f>
        <v>0</v>
      </c>
      <c r="D10" s="11" t="n">
        <f aca="false">+C10+B10</f>
        <v>0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0</v>
      </c>
      <c r="C12" s="11" t="n">
        <f aca="false">SUM(C8:C11)</f>
        <v>0</v>
      </c>
      <c r="D12" s="11" t="n">
        <f aca="false">SUM(D8:D11)</f>
        <v>0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July</v>
      </c>
      <c r="B17" s="10" t="n">
        <f aca="false">5901.58+111.51</f>
        <v>6013.09</v>
      </c>
      <c r="C17" s="11" t="n">
        <f aca="false">+B17*10</f>
        <v>60130.9</v>
      </c>
      <c r="D17" s="11" t="n">
        <f aca="false">+C17+B17</f>
        <v>66143.99</v>
      </c>
      <c r="E17" s="12"/>
    </row>
    <row r="18" customFormat="false" ht="15.75" hidden="false" customHeight="false" outlineLevel="0" collapsed="false">
      <c r="A18" s="71" t="str">
        <f aca="false">+A9</f>
        <v>August</v>
      </c>
      <c r="B18" s="10" t="n">
        <v>965.36</v>
      </c>
      <c r="C18" s="11" t="n">
        <f aca="false">+B18*10</f>
        <v>9653.6</v>
      </c>
      <c r="D18" s="11" t="n">
        <f aca="false">+C18+B18</f>
        <v>10618.96</v>
      </c>
      <c r="E18" s="12"/>
    </row>
    <row r="19" customFormat="false" ht="15.75" hidden="false" customHeight="false" outlineLevel="0" collapsed="false">
      <c r="A19" s="71" t="str">
        <f aca="false">+A10</f>
        <v>September</v>
      </c>
      <c r="B19" s="10" t="n">
        <v>1711.81</v>
      </c>
      <c r="C19" s="11" t="n">
        <f aca="false">+B19*10</f>
        <v>17118.1</v>
      </c>
      <c r="D19" s="11" t="n">
        <f aca="false">+C19+B19</f>
        <v>18829.91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8690.26</v>
      </c>
      <c r="C22" s="11" t="n">
        <f aca="false">SUM(C17:C21)</f>
        <v>86902.6</v>
      </c>
      <c r="D22" s="11" t="n">
        <f aca="false">SUM(D17:D21)</f>
        <v>95592.86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10154.76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0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86902.6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1749.22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170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170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0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2170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170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8690.26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 t="n">
        <f aca="false">1299.05+453.98+669.01+703.16+509.3</f>
        <v>3634.5</v>
      </c>
      <c r="C44" s="12"/>
      <c r="D44" s="22"/>
      <c r="E44" s="12"/>
    </row>
    <row r="45" customFormat="false" ht="15.75" hidden="false" customHeight="false" outlineLevel="0" collapsed="false">
      <c r="A45" s="37" t="s">
        <v>41</v>
      </c>
      <c r="B45" s="28" t="n">
        <f aca="false">+B44+B43</f>
        <v>12324.76</v>
      </c>
      <c r="C45" s="29"/>
      <c r="D45" s="30"/>
      <c r="E45" s="12"/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97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-10154.76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/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-10154.76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-10154.76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0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-10154.76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0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0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8690.26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8690.26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8690.26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28"/>
    <col collapsed="false" customWidth="true" hidden="false" outlineLevel="0" max="3" min="3" style="1" width="21.42"/>
    <col collapsed="false" customWidth="true" hidden="false" outlineLevel="0" max="4" min="4" style="1" width="21.7"/>
    <col collapsed="false" customWidth="true" hidden="false" outlineLevel="0" max="5" min="5" style="1" width="0.41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67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/>
      <c r="E2" s="2"/>
      <c r="G2" s="1" t="n">
        <v>1</v>
      </c>
      <c r="H2" s="1" t="s">
        <v>83</v>
      </c>
    </row>
    <row r="3" customFormat="false" ht="15.95" hidden="false" customHeight="true" outlineLevel="0" collapsed="false">
      <c r="A3" s="2" t="s">
        <v>4</v>
      </c>
      <c r="B3" s="2"/>
      <c r="C3" s="2"/>
      <c r="D3" s="2"/>
      <c r="E3" s="2"/>
      <c r="G3" s="1" t="n">
        <v>1</v>
      </c>
      <c r="H3" s="1" t="s">
        <v>84</v>
      </c>
    </row>
    <row r="4" customFormat="false" ht="15.95" hidden="false" customHeight="true" outlineLevel="0" collapsed="false">
      <c r="A4" s="3" t="s">
        <v>103</v>
      </c>
      <c r="B4" s="3"/>
      <c r="C4" s="3"/>
      <c r="D4" s="3"/>
      <c r="E4" s="3"/>
      <c r="G4" s="1" t="n">
        <v>2</v>
      </c>
      <c r="H4" s="1" t="s">
        <v>3</v>
      </c>
    </row>
    <row r="5" customFormat="false" ht="15.95" hidden="false" customHeight="true" outlineLevel="0" collapsed="false">
      <c r="A5" s="4" t="s">
        <v>104</v>
      </c>
      <c r="B5" s="4"/>
      <c r="C5" s="4"/>
      <c r="D5" s="4"/>
      <c r="E5" s="4"/>
      <c r="G5" s="1" t="n">
        <v>3</v>
      </c>
      <c r="H5" s="1" t="s">
        <v>5</v>
      </c>
    </row>
    <row r="6" customFormat="false" ht="15.75" hidden="false" customHeight="false" outlineLevel="0" collapsed="false">
      <c r="A6" s="5" t="s">
        <v>9</v>
      </c>
      <c r="B6" s="5"/>
      <c r="C6" s="5"/>
      <c r="D6" s="5"/>
      <c r="E6" s="6"/>
      <c r="G6" s="1" t="n">
        <v>4</v>
      </c>
      <c r="H6" s="1" t="s">
        <v>6</v>
      </c>
    </row>
    <row r="7" customFormat="false" ht="15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6"/>
      <c r="G7" s="1" t="n">
        <v>5</v>
      </c>
      <c r="H7" s="1" t="s">
        <v>8</v>
      </c>
    </row>
    <row r="8" customFormat="false" ht="15.75" hidden="false" customHeight="false" outlineLevel="0" collapsed="false">
      <c r="A8" s="9" t="s">
        <v>16</v>
      </c>
      <c r="B8" s="10"/>
      <c r="C8" s="11" t="n">
        <f aca="false">+B8*10</f>
        <v>0</v>
      </c>
      <c r="D8" s="11" t="n">
        <f aca="false">+C8+B8</f>
        <v>0</v>
      </c>
      <c r="E8" s="12"/>
      <c r="F8" s="13"/>
      <c r="G8" s="1" t="n">
        <v>6</v>
      </c>
      <c r="H8" s="1" t="s">
        <v>10</v>
      </c>
    </row>
    <row r="9" customFormat="false" ht="15.75" hidden="false" customHeight="false" outlineLevel="0" collapsed="false">
      <c r="A9" s="9" t="s">
        <v>17</v>
      </c>
      <c r="B9" s="10"/>
      <c r="C9" s="11" t="n">
        <f aca="false">+B9*10</f>
        <v>0</v>
      </c>
      <c r="D9" s="11" t="n">
        <f aca="false">+C9+B9</f>
        <v>0</v>
      </c>
      <c r="E9" s="12"/>
      <c r="F9" s="13"/>
      <c r="G9" s="1" t="n">
        <v>7</v>
      </c>
      <c r="H9" s="1" t="s">
        <v>15</v>
      </c>
    </row>
    <row r="10" customFormat="false" ht="15.75" hidden="false" customHeight="false" outlineLevel="0" collapsed="false">
      <c r="A10" s="9" t="s">
        <v>19</v>
      </c>
      <c r="B10" s="10"/>
      <c r="C10" s="11" t="n">
        <f aca="false">+B10*10</f>
        <v>0</v>
      </c>
      <c r="D10" s="11" t="n">
        <f aca="false">+C10+B10</f>
        <v>0</v>
      </c>
      <c r="E10" s="12"/>
      <c r="F10" s="13"/>
      <c r="G10" s="1" t="n">
        <v>8</v>
      </c>
      <c r="H10" s="1" t="s">
        <v>15</v>
      </c>
    </row>
    <row r="11" customFormat="false" ht="15.75" hidden="false" customHeight="false" outlineLevel="0" collapsed="false">
      <c r="A11" s="7"/>
      <c r="B11" s="11"/>
      <c r="C11" s="11"/>
      <c r="D11" s="11"/>
      <c r="E11" s="12"/>
      <c r="G11" s="1" t="n">
        <v>9</v>
      </c>
      <c r="H11" s="1" t="s">
        <v>18</v>
      </c>
    </row>
    <row r="12" customFormat="false" ht="15.75" hidden="false" customHeight="false" outlineLevel="0" collapsed="false">
      <c r="A12" s="7" t="s">
        <v>21</v>
      </c>
      <c r="B12" s="11" t="n">
        <f aca="false">SUM(B8:B11)</f>
        <v>0</v>
      </c>
      <c r="C12" s="11" t="n">
        <f aca="false">SUM(C8:C11)</f>
        <v>0</v>
      </c>
      <c r="D12" s="11" t="n">
        <f aca="false">SUM(D8:D11)</f>
        <v>0</v>
      </c>
      <c r="E12" s="12"/>
      <c r="F12" s="13"/>
      <c r="H12" s="1" t="s">
        <v>20</v>
      </c>
    </row>
    <row r="13" customFormat="false" ht="15.75" hidden="false" customHeight="false" outlineLevel="0" collapsed="false">
      <c r="A13" s="6"/>
      <c r="B13" s="12"/>
      <c r="C13" s="12"/>
      <c r="D13" s="12"/>
      <c r="E13" s="12"/>
    </row>
    <row r="14" customFormat="false" ht="15.75" hidden="false" customHeight="false" outlineLevel="0" collapsed="false">
      <c r="A14" s="6"/>
      <c r="B14" s="12"/>
      <c r="C14" s="12"/>
      <c r="D14" s="12"/>
      <c r="E14" s="12"/>
    </row>
    <row r="15" customFormat="false" ht="15.75" hidden="false" customHeight="false" outlineLevel="0" collapsed="false">
      <c r="A15" s="5" t="s">
        <v>22</v>
      </c>
      <c r="B15" s="5"/>
      <c r="C15" s="5"/>
      <c r="D15" s="5"/>
      <c r="E15" s="12"/>
    </row>
    <row r="16" customFormat="false" ht="15.75" hidden="false" customHeight="false" outlineLevel="0" collapsed="false">
      <c r="A16" s="7" t="s">
        <v>23</v>
      </c>
      <c r="B16" s="14" t="s">
        <v>12</v>
      </c>
      <c r="C16" s="8" t="s">
        <v>13</v>
      </c>
      <c r="D16" s="8" t="s">
        <v>14</v>
      </c>
      <c r="E16" s="12"/>
    </row>
    <row r="17" customFormat="false" ht="15.75" hidden="false" customHeight="false" outlineLevel="0" collapsed="false">
      <c r="A17" s="71" t="str">
        <f aca="false">+A8</f>
        <v>October</v>
      </c>
      <c r="B17" s="10" t="n">
        <v>4399.55</v>
      </c>
      <c r="C17" s="11" t="n">
        <f aca="false">+B17*10</f>
        <v>43995.5</v>
      </c>
      <c r="D17" s="11" t="n">
        <f aca="false">+C17+B17</f>
        <v>48395.05</v>
      </c>
      <c r="E17" s="12"/>
    </row>
    <row r="18" customFormat="false" ht="15.75" hidden="false" customHeight="false" outlineLevel="0" collapsed="false">
      <c r="A18" s="71" t="str">
        <f aca="false">+A9</f>
        <v>November</v>
      </c>
      <c r="B18" s="10" t="n">
        <v>6481.86</v>
      </c>
      <c r="C18" s="11" t="n">
        <f aca="false">+B18*10</f>
        <v>64818.6</v>
      </c>
      <c r="D18" s="11" t="n">
        <f aca="false">+C18+B18</f>
        <v>71300.46</v>
      </c>
      <c r="E18" s="12"/>
    </row>
    <row r="19" customFormat="false" ht="15.75" hidden="false" customHeight="false" outlineLevel="0" collapsed="false">
      <c r="A19" s="71" t="str">
        <f aca="false">+A10</f>
        <v>December</v>
      </c>
      <c r="B19" s="10" t="n">
        <v>878.71</v>
      </c>
      <c r="C19" s="11" t="n">
        <f aca="false">+B19*10</f>
        <v>8787.1</v>
      </c>
      <c r="D19" s="11" t="n">
        <f aca="false">+C19+B19</f>
        <v>9665.81</v>
      </c>
      <c r="E19" s="12"/>
    </row>
    <row r="20" customFormat="false" ht="15.75" hidden="false" customHeight="false" outlineLevel="0" collapsed="false">
      <c r="A20" s="7"/>
      <c r="B20" s="11"/>
      <c r="C20" s="11"/>
      <c r="D20" s="11"/>
      <c r="E20" s="12"/>
    </row>
    <row r="21" customFormat="false" ht="15.75" hidden="false" customHeight="false" outlineLevel="0" collapsed="false">
      <c r="A21" s="7"/>
      <c r="B21" s="11"/>
      <c r="C21" s="11"/>
      <c r="D21" s="11"/>
      <c r="E21" s="12"/>
    </row>
    <row r="22" customFormat="false" ht="15.75" hidden="false" customHeight="false" outlineLevel="0" collapsed="false">
      <c r="A22" s="7" t="s">
        <v>21</v>
      </c>
      <c r="B22" s="11" t="n">
        <f aca="false">SUM(B17:B21)</f>
        <v>11760.12</v>
      </c>
      <c r="C22" s="11" t="n">
        <f aca="false">SUM(C17:C21)</f>
        <v>117601.2</v>
      </c>
      <c r="D22" s="11" t="n">
        <f aca="false">SUM(D17:D21)</f>
        <v>129361.32</v>
      </c>
      <c r="E22" s="12"/>
      <c r="G22" s="13"/>
    </row>
    <row r="23" customFormat="false" ht="15.75" hidden="false" customHeight="false" outlineLevel="0" collapsed="false">
      <c r="A23" s="6"/>
      <c r="B23" s="12"/>
      <c r="C23" s="12"/>
      <c r="D23" s="12"/>
      <c r="E23" s="12"/>
    </row>
    <row r="24" customFormat="false" ht="15.75" hidden="false" customHeight="false" outlineLevel="0" collapsed="false">
      <c r="B24" s="15" t="s">
        <v>24</v>
      </c>
      <c r="C24" s="72" t="n">
        <f aca="false">+B12-B22+B34-B44</f>
        <v>-9650.12</v>
      </c>
      <c r="D24" s="12"/>
      <c r="E24" s="12"/>
    </row>
    <row r="25" customFormat="false" ht="15.75" hidden="false" customHeight="false" outlineLevel="0" collapsed="false">
      <c r="A25" s="12" t="s">
        <v>25</v>
      </c>
      <c r="C25" s="12"/>
      <c r="D25" s="12"/>
      <c r="E25" s="12"/>
    </row>
    <row r="26" customFormat="false" ht="15.75" hidden="false" customHeight="false" outlineLevel="0" collapsed="false">
      <c r="A26" s="16" t="s">
        <v>26</v>
      </c>
      <c r="B26" s="17"/>
      <c r="C26" s="18"/>
      <c r="D26" s="19"/>
      <c r="E26" s="12"/>
      <c r="G26" s="13"/>
    </row>
    <row r="27" customFormat="false" ht="15.75" hidden="false" customHeight="false" outlineLevel="0" collapsed="false">
      <c r="A27" s="20" t="s">
        <v>27</v>
      </c>
      <c r="B27" s="21" t="n">
        <f aca="false">+C12</f>
        <v>0</v>
      </c>
      <c r="C27" s="12"/>
      <c r="D27" s="22"/>
      <c r="E27" s="12"/>
    </row>
    <row r="28" customFormat="false" ht="15.75" hidden="false" customHeight="false" outlineLevel="0" collapsed="false">
      <c r="A28" s="20" t="s">
        <v>28</v>
      </c>
      <c r="C28" s="12"/>
      <c r="D28" s="22"/>
      <c r="E28" s="12"/>
      <c r="G28" s="13"/>
    </row>
    <row r="29" customFormat="false" ht="15.75" hidden="false" customHeight="false" outlineLevel="0" collapsed="false">
      <c r="A29" s="20" t="s">
        <v>29</v>
      </c>
      <c r="B29" s="23"/>
      <c r="C29" s="12"/>
      <c r="D29" s="22"/>
      <c r="E29" s="12"/>
    </row>
    <row r="30" customFormat="false" ht="15.75" hidden="false" customHeight="false" outlineLevel="0" collapsed="false">
      <c r="A30" s="20" t="s">
        <v>30</v>
      </c>
      <c r="B30" s="24" t="n">
        <f aca="false">+C22-B29</f>
        <v>117601.2</v>
      </c>
      <c r="C30" s="12"/>
      <c r="D30" s="22"/>
      <c r="E30" s="12"/>
      <c r="G30" s="13"/>
    </row>
    <row r="31" customFormat="false" ht="15.75" hidden="false" customHeight="false" outlineLevel="0" collapsed="false">
      <c r="A31" s="20"/>
      <c r="B31" s="21"/>
      <c r="C31" s="12"/>
      <c r="D31" s="22"/>
      <c r="E31" s="12"/>
    </row>
    <row r="32" customFormat="false" ht="15.75" hidden="false" customHeight="false" outlineLevel="0" collapsed="false">
      <c r="A32" s="16" t="s">
        <v>31</v>
      </c>
      <c r="B32" s="25" t="n">
        <v>11440</v>
      </c>
      <c r="C32" s="18"/>
      <c r="D32" s="19"/>
      <c r="E32" s="12"/>
    </row>
    <row r="33" customFormat="false" ht="15.75" hidden="false" customHeight="false" outlineLevel="0" collapsed="false">
      <c r="A33" s="20" t="s">
        <v>32</v>
      </c>
      <c r="B33" s="26" t="n">
        <v>2110</v>
      </c>
      <c r="C33" s="12"/>
      <c r="D33" s="22"/>
      <c r="E33" s="12"/>
    </row>
    <row r="34" customFormat="false" ht="15.75" hidden="false" customHeight="false" outlineLevel="0" collapsed="false">
      <c r="A34" s="27" t="s">
        <v>33</v>
      </c>
      <c r="B34" s="28" t="n">
        <f aca="false">+B33</f>
        <v>2110</v>
      </c>
      <c r="C34" s="29"/>
      <c r="D34" s="30"/>
      <c r="E34" s="12"/>
    </row>
    <row r="35" customFormat="false" ht="15.75" hidden="false" customHeight="false" outlineLevel="0" collapsed="false">
      <c r="A35" s="20"/>
      <c r="B35" s="21"/>
      <c r="C35" s="12"/>
      <c r="D35" s="22"/>
      <c r="E35" s="12"/>
    </row>
    <row r="36" customFormat="false" ht="15.75" hidden="false" customHeight="false" outlineLevel="0" collapsed="false">
      <c r="A36" s="31" t="s">
        <v>34</v>
      </c>
      <c r="B36" s="32"/>
      <c r="C36" s="33"/>
      <c r="D36" s="34"/>
      <c r="E36" s="12"/>
    </row>
    <row r="37" customFormat="false" ht="15.75" hidden="false" customHeight="false" outlineLevel="0" collapsed="false">
      <c r="A37" s="20"/>
      <c r="C37" s="12"/>
      <c r="D37" s="22"/>
      <c r="E37" s="12"/>
    </row>
    <row r="38" customFormat="false" ht="15.75" hidden="false" customHeight="false" outlineLevel="0" collapsed="false">
      <c r="A38" s="16" t="s">
        <v>35</v>
      </c>
      <c r="B38" s="35" t="n">
        <f aca="false">+B12</f>
        <v>0</v>
      </c>
      <c r="C38" s="18"/>
      <c r="D38" s="19"/>
      <c r="E38" s="12"/>
    </row>
    <row r="39" customFormat="false" ht="15.75" hidden="false" customHeight="false" outlineLevel="0" collapsed="false">
      <c r="A39" s="20" t="s">
        <v>36</v>
      </c>
      <c r="B39" s="21" t="n">
        <f aca="false">+B34</f>
        <v>2110</v>
      </c>
      <c r="C39" s="12"/>
      <c r="D39" s="22"/>
      <c r="E39" s="12"/>
    </row>
    <row r="40" customFormat="false" ht="15.75" hidden="false" customHeight="false" outlineLevel="0" collapsed="false">
      <c r="A40" s="36" t="s">
        <v>37</v>
      </c>
      <c r="B40" s="21" t="n">
        <f aca="false">+B36</f>
        <v>0</v>
      </c>
      <c r="C40" s="12"/>
      <c r="D40" s="22"/>
      <c r="E40" s="12"/>
    </row>
    <row r="41" customFormat="false" ht="15.75" hidden="false" customHeight="false" outlineLevel="0" collapsed="false">
      <c r="A41" s="37" t="s">
        <v>38</v>
      </c>
      <c r="B41" s="38" t="n">
        <f aca="false">+B40+B39+B38</f>
        <v>2110</v>
      </c>
      <c r="C41" s="29"/>
      <c r="D41" s="30"/>
      <c r="E41" s="12"/>
    </row>
    <row r="42" customFormat="false" ht="15.75" hidden="false" customHeight="false" outlineLevel="0" collapsed="false">
      <c r="A42" s="20"/>
      <c r="C42" s="12"/>
      <c r="D42" s="22"/>
      <c r="E42" s="12"/>
    </row>
    <row r="43" customFormat="false" ht="15.75" hidden="false" customHeight="false" outlineLevel="0" collapsed="false">
      <c r="A43" s="16" t="s">
        <v>39</v>
      </c>
      <c r="B43" s="35" t="n">
        <f aca="false">+B22</f>
        <v>11760.12</v>
      </c>
      <c r="C43" s="18"/>
      <c r="D43" s="19"/>
      <c r="E43" s="12"/>
    </row>
    <row r="44" customFormat="false" ht="15.75" hidden="false" customHeight="false" outlineLevel="0" collapsed="false">
      <c r="A44" s="20" t="s">
        <v>40</v>
      </c>
      <c r="B44" s="26"/>
      <c r="C44" s="12"/>
      <c r="D44" s="22"/>
      <c r="E44" s="12"/>
    </row>
    <row r="45" customFormat="false" ht="15.75" hidden="false" customHeight="false" outlineLevel="0" collapsed="false">
      <c r="A45" s="37" t="s">
        <v>41</v>
      </c>
      <c r="B45" s="28" t="n">
        <f aca="false">+B44+B43</f>
        <v>11760.12</v>
      </c>
      <c r="C45" s="29"/>
      <c r="D45" s="30"/>
      <c r="E45" s="12"/>
    </row>
    <row r="46" customFormat="false" ht="15.75" hidden="false" customHeight="false" outlineLevel="0" collapsed="false">
      <c r="A46" s="20"/>
      <c r="B46" s="21"/>
      <c r="C46" s="12"/>
      <c r="D46" s="22"/>
      <c r="E46" s="12"/>
    </row>
    <row r="47" customFormat="false" ht="15.75" hidden="false" customHeight="false" outlineLevel="0" collapsed="false">
      <c r="A47" s="16" t="s">
        <v>42</v>
      </c>
      <c r="B47" s="39" t="s">
        <v>105</v>
      </c>
      <c r="C47" s="18"/>
      <c r="D47" s="19"/>
      <c r="E47" s="12"/>
    </row>
    <row r="48" customFormat="false" ht="15.75" hidden="false" customHeight="false" outlineLevel="0" collapsed="false">
      <c r="A48" s="27" t="s">
        <v>44</v>
      </c>
      <c r="B48" s="28" t="n">
        <f aca="false">IF(B47="yes",B41-B45,B45-B41)</f>
        <v>9650.12</v>
      </c>
      <c r="C48" s="29"/>
      <c r="D48" s="30"/>
      <c r="E48" s="12"/>
    </row>
    <row r="49" customFormat="false" ht="15.75" hidden="false" customHeight="false" outlineLevel="0" collapsed="false">
      <c r="A49" s="12"/>
      <c r="B49" s="21"/>
      <c r="C49" s="12"/>
      <c r="D49" s="12"/>
      <c r="E49" s="12"/>
    </row>
    <row r="50" customFormat="false" ht="15.75" hidden="false" customHeight="false" outlineLevel="0" collapsed="false">
      <c r="A50" s="40" t="s">
        <v>45</v>
      </c>
      <c r="B50" s="35"/>
      <c r="C50" s="18"/>
      <c r="D50" s="19"/>
      <c r="E50" s="12"/>
    </row>
    <row r="51" customFormat="false" ht="15.75" hidden="false" customHeight="false" outlineLevel="0" collapsed="false">
      <c r="A51" s="20" t="s">
        <v>46</v>
      </c>
      <c r="B51" s="21" t="s">
        <v>47</v>
      </c>
      <c r="C51" s="41" t="str">
        <f aca="false">IF(B47="No","Go To Account Receivable","")</f>
        <v>Go To Account Receivable</v>
      </c>
      <c r="D51" s="22"/>
      <c r="E51" s="12"/>
    </row>
    <row r="52" customFormat="false" ht="15.75" hidden="false" customHeight="false" outlineLevel="0" collapsed="false">
      <c r="A52" s="42" t="s">
        <v>48</v>
      </c>
      <c r="B52" s="43" t="s">
        <v>49</v>
      </c>
      <c r="C52" s="43" t="s">
        <v>50</v>
      </c>
      <c r="D52" s="44" t="n">
        <f aca="false">+IF($B$47="No",0,C24)</f>
        <v>0</v>
      </c>
      <c r="E52" s="12"/>
    </row>
    <row r="53" customFormat="false" ht="15.75" hidden="false" customHeight="false" outlineLevel="0" collapsed="false">
      <c r="A53" s="42" t="s">
        <v>48</v>
      </c>
      <c r="B53" s="43" t="s">
        <v>51</v>
      </c>
      <c r="C53" s="43" t="s">
        <v>52</v>
      </c>
      <c r="D53" s="44" t="n">
        <f aca="false">+IF($B$47="No",0,C25)</f>
        <v>0</v>
      </c>
      <c r="E53" s="12"/>
    </row>
    <row r="54" customFormat="false" ht="12.75" hidden="false" customHeight="false" outlineLevel="0" collapsed="false">
      <c r="A54" s="42" t="s">
        <v>48</v>
      </c>
      <c r="B54" s="43" t="s">
        <v>53</v>
      </c>
      <c r="C54" s="43" t="s">
        <v>54</v>
      </c>
      <c r="D54" s="44" t="n">
        <f aca="false">+IF($B$47="No",0,C26)</f>
        <v>0</v>
      </c>
    </row>
    <row r="55" customFormat="false" ht="12.75" hidden="false" customHeight="false" outlineLevel="0" collapsed="false">
      <c r="A55" s="42" t="s">
        <v>48</v>
      </c>
      <c r="B55" s="43"/>
      <c r="C55" s="43" t="s">
        <v>55</v>
      </c>
      <c r="D55" s="44" t="n">
        <f aca="false">+IF($B$47="No",0,C27)</f>
        <v>0</v>
      </c>
    </row>
    <row r="56" customFormat="false" ht="12.75" hidden="false" customHeight="false" outlineLevel="0" collapsed="false">
      <c r="A56" s="45"/>
      <c r="C56" s="1" t="s">
        <v>21</v>
      </c>
      <c r="D56" s="46" t="n">
        <f aca="false">SUM(D52:D54)</f>
        <v>0</v>
      </c>
    </row>
    <row r="57" customFormat="false" ht="12.75" hidden="false" customHeight="false" outlineLevel="0" collapsed="false">
      <c r="A57" s="47"/>
      <c r="B57" s="48"/>
      <c r="C57" s="48" t="s">
        <v>56</v>
      </c>
      <c r="D57" s="49" t="n">
        <f aca="false">+D56-B48</f>
        <v>-9650.12</v>
      </c>
    </row>
    <row r="58" customFormat="false" ht="12.75" hidden="false" customHeight="false" outlineLevel="0" collapsed="false">
      <c r="D58" s="21"/>
    </row>
    <row r="59" customFormat="false" ht="18.75" hidden="false" customHeight="false" outlineLevel="0" collapsed="false">
      <c r="A59" s="50" t="s">
        <v>57</v>
      </c>
      <c r="B59" s="50"/>
      <c r="C59" s="50"/>
      <c r="D59" s="50"/>
    </row>
    <row r="60" customFormat="false" ht="18.75" hidden="false" customHeight="false" outlineLevel="0" collapsed="false">
      <c r="A60" s="50" t="s">
        <v>58</v>
      </c>
      <c r="B60" s="50"/>
      <c r="C60" s="50"/>
      <c r="D60" s="50"/>
    </row>
    <row r="61" customFormat="false" ht="18.75" hidden="false" customHeight="false" outlineLevel="0" collapsed="false">
      <c r="A61" s="50" t="s">
        <v>59</v>
      </c>
      <c r="B61" s="50"/>
      <c r="C61" s="50"/>
      <c r="D61" s="50"/>
    </row>
    <row r="62" customFormat="false" ht="18.75" hidden="false" customHeight="false" outlineLevel="0" collapsed="false">
      <c r="A62" s="50" t="s">
        <v>60</v>
      </c>
      <c r="B62" s="50"/>
      <c r="C62" s="50"/>
      <c r="D62" s="50"/>
    </row>
    <row r="63" customFormat="false" ht="18.75" hidden="false" customHeight="false" outlineLevel="0" collapsed="false">
      <c r="A63" s="51"/>
      <c r="B63" s="52"/>
      <c r="C63" s="52"/>
      <c r="D63" s="52"/>
    </row>
    <row r="64" customFormat="false" ht="20.25" hidden="false" customHeight="false" outlineLevel="0" collapsed="false">
      <c r="A64" s="53" t="s">
        <v>61</v>
      </c>
      <c r="B64" s="53"/>
      <c r="C64" s="53"/>
      <c r="D64" s="54" t="n">
        <f aca="false">+B48</f>
        <v>9650.12</v>
      </c>
    </row>
    <row r="65" customFormat="false" ht="18.75" hidden="false" customHeight="false" outlineLevel="0" collapsed="false">
      <c r="A65" s="51"/>
      <c r="B65" s="52"/>
      <c r="C65" s="52"/>
      <c r="D65" s="52"/>
    </row>
    <row r="66" customFormat="false" ht="18.75" hidden="false" customHeight="false" outlineLevel="0" collapsed="false">
      <c r="A66" s="51"/>
      <c r="B66" s="52"/>
      <c r="C66" s="52"/>
      <c r="D66" s="52"/>
    </row>
    <row r="67" customFormat="false" ht="18.75" hidden="false" customHeight="false" outlineLevel="0" collapsed="false">
      <c r="A67" s="55"/>
      <c r="B67" s="55"/>
      <c r="C67" s="55"/>
      <c r="D67" s="56" t="s">
        <v>62</v>
      </c>
    </row>
    <row r="68" customFormat="false" ht="18.75" hidden="false" customHeight="false" outlineLevel="0" collapsed="false">
      <c r="A68" s="55" t="s">
        <v>63</v>
      </c>
      <c r="B68" s="55" t="s">
        <v>64</v>
      </c>
      <c r="C68" s="55"/>
      <c r="D68" s="56" t="s">
        <v>65</v>
      </c>
    </row>
    <row r="69" customFormat="false" ht="18.75" hidden="false" customHeight="false" outlineLevel="0" collapsed="false">
      <c r="A69" s="55" t="s">
        <v>66</v>
      </c>
      <c r="B69" s="55"/>
      <c r="C69" s="55"/>
      <c r="D69" s="56"/>
    </row>
    <row r="70" customFormat="false" ht="18.75" hidden="false" customHeight="false" outlineLevel="0" collapsed="false">
      <c r="A70" s="55"/>
      <c r="B70" s="55"/>
      <c r="C70" s="55"/>
      <c r="D70" s="56"/>
    </row>
    <row r="71" customFormat="false" ht="18.75" hidden="false" customHeight="false" outlineLevel="0" collapsed="false">
      <c r="A71" s="55"/>
      <c r="B71" s="55"/>
      <c r="C71" s="55"/>
      <c r="D71" s="56"/>
    </row>
    <row r="72" customFormat="false" ht="18.75" hidden="false" customHeight="false" outlineLevel="0" collapsed="false">
      <c r="A72" s="55"/>
      <c r="B72" s="55"/>
      <c r="C72" s="55"/>
      <c r="D72" s="56" t="s">
        <v>62</v>
      </c>
    </row>
    <row r="73" customFormat="false" ht="18.75" hidden="false" customHeight="false" outlineLevel="0" collapsed="false">
      <c r="A73" s="55" t="s">
        <v>67</v>
      </c>
      <c r="B73" s="55" t="s">
        <v>64</v>
      </c>
      <c r="C73" s="55"/>
      <c r="D73" s="56" t="s">
        <v>65</v>
      </c>
    </row>
    <row r="74" customFormat="false" ht="18.75" hidden="false" customHeight="false" outlineLevel="0" collapsed="false">
      <c r="A74" s="55" t="s">
        <v>68</v>
      </c>
      <c r="D74" s="21"/>
    </row>
    <row r="75" customFormat="false" ht="12.75" hidden="false" customHeight="false" outlineLevel="0" collapsed="false">
      <c r="D75" s="21"/>
    </row>
    <row r="76" customFormat="false" ht="12.75" hidden="false" customHeight="false" outlineLevel="0" collapsed="false">
      <c r="D76" s="21"/>
    </row>
    <row r="77" customFormat="false" ht="12.75" hidden="false" customHeight="false" outlineLevel="0" collapsed="false">
      <c r="D77" s="21"/>
    </row>
    <row r="78" customFormat="false" ht="15.75" hidden="false" customHeight="false" outlineLevel="0" collapsed="false">
      <c r="A78" s="57" t="s">
        <v>69</v>
      </c>
      <c r="B78" s="58" t="s">
        <v>70</v>
      </c>
      <c r="C78" s="59" t="n">
        <v>40178</v>
      </c>
      <c r="D78" s="58"/>
    </row>
    <row r="79" customFormat="false" ht="15.75" hidden="false" customHeight="false" outlineLevel="0" collapsed="false">
      <c r="A79" s="7" t="s">
        <v>71</v>
      </c>
      <c r="B79" s="58"/>
      <c r="C79" s="60" t="s">
        <v>72</v>
      </c>
      <c r="D79" s="61" t="s">
        <v>73</v>
      </c>
    </row>
    <row r="80" customFormat="false" ht="12.75" hidden="false" customHeight="false" outlineLevel="0" collapsed="false">
      <c r="A80" s="58" t="s">
        <v>74</v>
      </c>
      <c r="B80" s="58" t="s">
        <v>75</v>
      </c>
      <c r="C80" s="62" t="n">
        <f aca="false">+B12</f>
        <v>0</v>
      </c>
      <c r="D80" s="62"/>
      <c r="E80" s="63"/>
    </row>
    <row r="81" customFormat="false" ht="12.75" hidden="false" customHeight="false" outlineLevel="0" collapsed="false">
      <c r="A81" s="58" t="s">
        <v>49</v>
      </c>
      <c r="B81" s="58" t="s">
        <v>76</v>
      </c>
      <c r="C81" s="62"/>
      <c r="D81" s="62" t="n">
        <f aca="false">+C80</f>
        <v>0</v>
      </c>
      <c r="E81" s="63"/>
    </row>
    <row r="82" customFormat="false" ht="12.75" hidden="false" customHeight="false" outlineLevel="0" collapsed="false">
      <c r="A82" s="58" t="s">
        <v>77</v>
      </c>
      <c r="B82" s="58" t="s">
        <v>78</v>
      </c>
      <c r="C82" s="62"/>
      <c r="D82" s="62" t="n">
        <f aca="false">+B22</f>
        <v>11760.12</v>
      </c>
      <c r="E82" s="63"/>
    </row>
    <row r="83" customFormat="false" ht="12.75" hidden="false" customHeight="false" outlineLevel="0" collapsed="false">
      <c r="A83" s="58" t="s">
        <v>49</v>
      </c>
      <c r="B83" s="58" t="s">
        <v>76</v>
      </c>
      <c r="C83" s="62" t="n">
        <f aca="false">+D82</f>
        <v>11760.12</v>
      </c>
      <c r="D83" s="62"/>
      <c r="E83" s="63"/>
    </row>
    <row r="84" customFormat="false" ht="12.75" hidden="false" customHeight="false" outlineLevel="0" collapsed="false">
      <c r="A84" s="58" t="s">
        <v>49</v>
      </c>
      <c r="B84" s="58" t="s">
        <v>76</v>
      </c>
      <c r="C84" s="62"/>
      <c r="D84" s="62"/>
    </row>
    <row r="85" customFormat="false" ht="12.75" hidden="false" customHeight="false" outlineLevel="0" collapsed="false">
      <c r="A85" s="58" t="s">
        <v>74</v>
      </c>
      <c r="B85" s="58" t="s">
        <v>75</v>
      </c>
      <c r="C85" s="62"/>
      <c r="D85" s="62"/>
      <c r="E85" s="63"/>
    </row>
    <row r="86" customFormat="false" ht="12.75" hidden="false" customHeight="false" outlineLevel="0" collapsed="false">
      <c r="A86" s="58"/>
      <c r="B86" s="58"/>
      <c r="C86" s="58"/>
      <c r="D86" s="64" t="n">
        <f aca="false">+D82-D81</f>
        <v>11760.12</v>
      </c>
    </row>
    <row r="87" customFormat="false" ht="15.75" hidden="false" customHeight="false" outlineLevel="0" collapsed="false">
      <c r="B87" s="15"/>
      <c r="C87" s="63"/>
      <c r="D87" s="63"/>
    </row>
    <row r="96" customFormat="false" ht="12.75" hidden="false" customHeight="false" outlineLevel="0" collapsed="false">
      <c r="B96" s="1" t="n">
        <v>16296.35</v>
      </c>
    </row>
    <row r="97" customFormat="false" ht="12.75" hidden="false" customHeight="false" outlineLevel="0" collapsed="false">
      <c r="B97" s="1" t="n">
        <v>73608.43</v>
      </c>
    </row>
    <row r="98" customFormat="false" ht="12.75" hidden="false" customHeight="false" outlineLevel="0" collapsed="false">
      <c r="B98" s="1" t="n">
        <v>-58076.5</v>
      </c>
    </row>
    <row r="99" customFormat="false" ht="12.75" hidden="false" customHeight="false" outlineLevel="0" collapsed="false">
      <c r="B99" s="1" t="n">
        <f aca="false">SUM(B96:B98)</f>
        <v>31828.28</v>
      </c>
    </row>
    <row r="100" customFormat="false" ht="12.75" hidden="false" customHeight="false" outlineLevel="0" collapsed="false">
      <c r="B100" s="1" t="n">
        <v>-24438.78</v>
      </c>
    </row>
    <row r="101" customFormat="false" ht="12.75" hidden="false" customHeight="false" outlineLevel="0" collapsed="false">
      <c r="B101" s="1" t="n">
        <f aca="false">+B100+B99</f>
        <v>7389.49999999999</v>
      </c>
    </row>
    <row r="102" customFormat="false" ht="12.75" hidden="false" customHeight="false" outlineLevel="0" collapsed="false">
      <c r="B102" s="1" t="n">
        <v>8225</v>
      </c>
    </row>
    <row r="103" customFormat="false" ht="12.75" hidden="false" customHeight="false" outlineLevel="0" collapsed="false">
      <c r="B103" s="1" t="n">
        <f aca="false">+B102-B101</f>
        <v>835.500000000007</v>
      </c>
    </row>
  </sheetData>
  <mergeCells count="12">
    <mergeCell ref="A1:E1"/>
    <mergeCell ref="A2:E2"/>
    <mergeCell ref="A3:E3"/>
    <mergeCell ref="A4:E4"/>
    <mergeCell ref="A5:E5"/>
    <mergeCell ref="A6:D6"/>
    <mergeCell ref="A15:D15"/>
    <mergeCell ref="A59:D59"/>
    <mergeCell ref="A60:D60"/>
    <mergeCell ref="A61:D61"/>
    <mergeCell ref="A62:D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3:24:17Z</dcterms:created>
  <dc:creator>Tim Harper</dc:creator>
  <dc:description/>
  <dc:language>en-US</dc:language>
  <cp:lastModifiedBy>Evan Rickards</cp:lastModifiedBy>
  <cp:lastPrinted>2020-07-15T03:39:04Z</cp:lastPrinted>
  <dcterms:modified xsi:type="dcterms:W3CDTF">2020-07-15T03:39:05Z</dcterms:modified>
  <cp:revision>0</cp:revision>
  <dc:subject/>
  <dc:title/>
</cp:coreProperties>
</file>