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Market Value Calculations - FAIT NOMINEES PL Super Fund 30-6-2018</t>
  </si>
  <si>
    <t xml:space="preserve">Stock</t>
  </si>
  <si>
    <t xml:space="preserve">No of </t>
  </si>
  <si>
    <t xml:space="preserve">Unit </t>
  </si>
  <si>
    <t xml:space="preserve">Market </t>
  </si>
  <si>
    <t xml:space="preserve">Cost</t>
  </si>
  <si>
    <t xml:space="preserve">Incr Value</t>
  </si>
  <si>
    <t xml:space="preserve">Increase</t>
  </si>
  <si>
    <t xml:space="preserve">Shares</t>
  </si>
  <si>
    <t xml:space="preserve">Price</t>
  </si>
  <si>
    <t xml:space="preserve">Value</t>
  </si>
  <si>
    <t xml:space="preserve">B/f</t>
  </si>
  <si>
    <t xml:space="preserve"> </t>
  </si>
  <si>
    <t xml:space="preserve">AMP</t>
  </si>
  <si>
    <t xml:space="preserve">ANZ</t>
  </si>
  <si>
    <t xml:space="preserve">B of Qld</t>
  </si>
  <si>
    <t xml:space="preserve">NAB</t>
  </si>
  <si>
    <t xml:space="preserve">Medibank Ltd</t>
  </si>
  <si>
    <t xml:space="preserve">Ocora</t>
  </si>
  <si>
    <t xml:space="preserve">Suncorp</t>
  </si>
  <si>
    <t xml:space="preserve">Mystate/Rock</t>
  </si>
  <si>
    <t xml:space="preserve">Telstra</t>
  </si>
  <si>
    <t xml:space="preserve">WOW</t>
  </si>
  <si>
    <t xml:space="preserve">Westpac</t>
  </si>
  <si>
    <t xml:space="preserve">F Zanda</t>
  </si>
  <si>
    <t xml:space="preserve">I Z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1" width="9.14"/>
    <col collapsed="false" customWidth="true" hidden="false" outlineLevel="0" max="5" min="4" style="1" width="9.56"/>
    <col collapsed="false" customWidth="true" hidden="false" outlineLevel="0" max="6" min="6" style="1" width="9.14"/>
    <col collapsed="false" customWidth="true" hidden="false" outlineLevel="0" max="8" min="8" style="0" width="16.42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/>
      <c r="H3" s="4" t="s">
        <v>7</v>
      </c>
    </row>
    <row r="4" customFormat="false" ht="12.75" hidden="false" customHeight="false" outlineLevel="0" collapsed="false">
      <c r="A4" s="4"/>
      <c r="B4" s="4" t="s">
        <v>8</v>
      </c>
      <c r="C4" s="5" t="s">
        <v>9</v>
      </c>
      <c r="D4" s="6" t="s">
        <v>10</v>
      </c>
      <c r="E4" s="5"/>
      <c r="F4" s="5" t="s">
        <v>11</v>
      </c>
      <c r="G4" s="4"/>
      <c r="H4" s="4"/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v>0</v>
      </c>
      <c r="D6" s="1" t="n">
        <f aca="false">+B6*C6</f>
        <v>0</v>
      </c>
      <c r="E6" s="1" t="n">
        <v>0</v>
      </c>
      <c r="F6" s="1" t="n">
        <v>0</v>
      </c>
      <c r="H6" s="1" t="n">
        <f aca="false">+D6-E6-F6</f>
        <v>0</v>
      </c>
      <c r="J6" s="0" t="s">
        <v>12</v>
      </c>
    </row>
    <row r="7" customFormat="false" ht="12.75" hidden="false" customHeight="false" outlineLevel="0" collapsed="false">
      <c r="A7" s="0" t="s">
        <v>13</v>
      </c>
      <c r="B7" s="7" t="n">
        <v>1000</v>
      </c>
      <c r="C7" s="1" t="n">
        <v>3.56</v>
      </c>
      <c r="D7" s="1" t="n">
        <f aca="false">+B7*C7</f>
        <v>3560</v>
      </c>
      <c r="E7" s="1" t="n">
        <v>10011.5</v>
      </c>
      <c r="F7" s="1" t="n">
        <v>-8655</v>
      </c>
      <c r="H7" s="1" t="n">
        <f aca="false">+D7-E7-F7</f>
        <v>2203.5</v>
      </c>
      <c r="J7" s="0" t="s">
        <v>12</v>
      </c>
    </row>
    <row r="8" customFormat="false" ht="12.75" hidden="false" customHeight="false" outlineLevel="0" collapsed="false">
      <c r="A8" s="0" t="s">
        <v>14</v>
      </c>
      <c r="B8" s="7" t="n">
        <v>1669</v>
      </c>
      <c r="C8" s="1" t="n">
        <v>28.24</v>
      </c>
      <c r="D8" s="1" t="n">
        <f aca="false">+B8*C8</f>
        <v>47132.56</v>
      </c>
      <c r="E8" s="1" t="n">
        <v>23642</v>
      </c>
      <c r="F8" s="1" t="n">
        <v>20369.28</v>
      </c>
      <c r="H8" s="1" t="n">
        <f aca="false">+D8-E8-F8</f>
        <v>3121.28</v>
      </c>
    </row>
    <row r="9" customFormat="false" ht="12.75" hidden="false" customHeight="false" outlineLevel="0" collapsed="false">
      <c r="A9" s="0" t="s">
        <v>15</v>
      </c>
      <c r="B9" s="7" t="n">
        <v>2223</v>
      </c>
      <c r="C9" s="1" t="n">
        <v>10.19</v>
      </c>
      <c r="D9" s="1" t="n">
        <f aca="false">+B9*C9</f>
        <v>22652.37</v>
      </c>
      <c r="E9" s="1" t="n">
        <v>26873</v>
      </c>
      <c r="F9" s="1" t="n">
        <v>-3909.39</v>
      </c>
      <c r="H9" s="1" t="n">
        <f aca="false">+D9-E9-F9</f>
        <v>-311.240000000001</v>
      </c>
    </row>
    <row r="10" customFormat="false" ht="12.75" hidden="false" customHeight="false" outlineLevel="0" collapsed="false">
      <c r="A10" s="8" t="s">
        <v>16</v>
      </c>
      <c r="B10" s="7" t="n">
        <v>1154</v>
      </c>
      <c r="C10" s="1" t="n">
        <v>27.41</v>
      </c>
      <c r="D10" s="1" t="n">
        <f aca="false">+B10*C10</f>
        <v>31631.14</v>
      </c>
      <c r="E10" s="1" t="n">
        <v>33109</v>
      </c>
      <c r="F10" s="1" t="n">
        <v>-2401.06</v>
      </c>
      <c r="H10" s="1" t="n">
        <f aca="false">+D10-E10-F10</f>
        <v>923.199999999999</v>
      </c>
    </row>
    <row r="11" customFormat="false" ht="12.75" hidden="false" customHeight="false" outlineLevel="0" collapsed="false">
      <c r="A11" s="8" t="s">
        <v>17</v>
      </c>
      <c r="B11" s="7" t="n">
        <v>2961</v>
      </c>
      <c r="C11" s="1" t="n">
        <v>2.92</v>
      </c>
      <c r="D11" s="1" t="n">
        <f aca="false">+B11*C11</f>
        <v>8646.12</v>
      </c>
      <c r="E11" s="1" t="n">
        <v>4922</v>
      </c>
      <c r="F11" s="1" t="n">
        <v>2856.55</v>
      </c>
      <c r="H11" s="1" t="n">
        <f aca="false">+D11-E11-F11</f>
        <v>867.569999999999</v>
      </c>
      <c r="I11" s="0" t="s">
        <v>12</v>
      </c>
    </row>
    <row r="12" customFormat="false" ht="12.75" hidden="false" customHeight="false" outlineLevel="0" collapsed="false">
      <c r="A12" s="8" t="s">
        <v>18</v>
      </c>
      <c r="B12" s="7" t="n">
        <v>1500</v>
      </c>
      <c r="C12" s="1" t="n">
        <v>3.57</v>
      </c>
      <c r="D12" s="1" t="n">
        <f aca="false">+B12*C12</f>
        <v>5355</v>
      </c>
      <c r="E12" s="1" t="n">
        <v>3408.5</v>
      </c>
      <c r="F12" s="1" t="n">
        <v>0</v>
      </c>
      <c r="G12" s="0" t="n">
        <v>0</v>
      </c>
      <c r="H12" s="1" t="n">
        <f aca="false">+D12-E12-F12</f>
        <v>1946.5</v>
      </c>
      <c r="J12" s="9"/>
    </row>
    <row r="13" customFormat="false" ht="12.75" hidden="false" customHeight="false" outlineLevel="0" collapsed="false">
      <c r="A13" s="8" t="s">
        <v>19</v>
      </c>
      <c r="B13" s="7" t="n">
        <v>3717</v>
      </c>
      <c r="C13" s="1" t="n">
        <v>14.59</v>
      </c>
      <c r="D13" s="1" t="n">
        <f aca="false">+B13*C13</f>
        <v>54231.03</v>
      </c>
      <c r="E13" s="1" t="n">
        <v>34895</v>
      </c>
      <c r="F13" s="1" t="n">
        <v>20190.94</v>
      </c>
      <c r="H13" s="1" t="n">
        <f aca="false">+D13-E13-F13</f>
        <v>-854.91</v>
      </c>
    </row>
    <row r="14" customFormat="false" ht="12.75" hidden="false" customHeight="false" outlineLevel="0" collapsed="false">
      <c r="A14" s="8" t="s">
        <v>20</v>
      </c>
      <c r="B14" s="7" t="n">
        <v>6878</v>
      </c>
      <c r="C14" s="1" t="n">
        <v>5.1</v>
      </c>
      <c r="D14" s="1" t="n">
        <f aca="false">+B14*C14</f>
        <v>35077.8</v>
      </c>
      <c r="E14" s="1" t="n">
        <v>23394.25</v>
      </c>
      <c r="F14" s="1" t="n">
        <v>7129.75</v>
      </c>
      <c r="H14" s="1" t="n">
        <f aca="false">+D14-E14-F14</f>
        <v>4553.8</v>
      </c>
      <c r="J14" s="10" t="s">
        <v>12</v>
      </c>
    </row>
    <row r="15" customFormat="false" ht="12.75" hidden="false" customHeight="false" outlineLevel="0" collapsed="false">
      <c r="A15" s="8" t="s">
        <v>21</v>
      </c>
      <c r="B15" s="7" t="n">
        <v>2126</v>
      </c>
      <c r="C15" s="1" t="n">
        <v>2.62</v>
      </c>
      <c r="D15" s="1" t="n">
        <f aca="false">+B15*C15</f>
        <v>5570.12</v>
      </c>
      <c r="E15" s="1" t="n">
        <v>12104.1</v>
      </c>
      <c r="F15" s="1" t="n">
        <v>-3721.28</v>
      </c>
      <c r="G15" s="0" t="s">
        <v>12</v>
      </c>
      <c r="H15" s="1" t="n">
        <f aca="false">+D15-E15-F15</f>
        <v>-2812.7</v>
      </c>
      <c r="J15" s="0" t="s">
        <v>12</v>
      </c>
    </row>
    <row r="16" customFormat="false" ht="12.75" hidden="false" customHeight="false" outlineLevel="0" collapsed="false">
      <c r="A16" s="8" t="s">
        <v>22</v>
      </c>
      <c r="B16" s="7" t="n">
        <v>1000</v>
      </c>
      <c r="C16" s="1" t="n">
        <v>30.52</v>
      </c>
      <c r="D16" s="1" t="n">
        <f aca="false">+B16*C16</f>
        <v>30520</v>
      </c>
      <c r="E16" s="1" t="n">
        <v>27361</v>
      </c>
      <c r="F16" s="1" t="n">
        <v>-3141</v>
      </c>
      <c r="H16" s="1" t="n">
        <f aca="false">+D16-E16-F16</f>
        <v>6300</v>
      </c>
    </row>
    <row r="17" customFormat="false" ht="12.75" hidden="false" customHeight="false" outlineLevel="0" collapsed="false">
      <c r="A17" s="8" t="s">
        <v>23</v>
      </c>
      <c r="B17" s="7" t="n">
        <v>1728</v>
      </c>
      <c r="C17" s="1" t="n">
        <v>29.3</v>
      </c>
      <c r="D17" s="1" t="n">
        <f aca="false">+B17*C17</f>
        <v>50630.4</v>
      </c>
      <c r="E17" s="1" t="n">
        <v>34787.3</v>
      </c>
      <c r="F17" s="1" t="n">
        <v>13164.7</v>
      </c>
      <c r="H17" s="1" t="n">
        <f aca="false">+D17-E17-F17</f>
        <v>2678.4</v>
      </c>
    </row>
    <row r="18" customFormat="false" ht="12.75" hidden="false" customHeight="false" outlineLevel="0" collapsed="false">
      <c r="A18" s="8"/>
      <c r="B18" s="7"/>
    </row>
    <row r="19" customFormat="false" ht="12.75" hidden="false" customHeight="false" outlineLevel="0" collapsed="false">
      <c r="B19" s="7"/>
      <c r="D19" s="6" t="n">
        <f aca="false">SUM(D6:D17)</f>
        <v>295006.54</v>
      </c>
      <c r="E19" s="6" t="n">
        <f aca="false">SUM(E6:E17)</f>
        <v>234507.65</v>
      </c>
      <c r="F19" s="6" t="n">
        <f aca="false">SUM(F6:F17)</f>
        <v>41883.49</v>
      </c>
      <c r="G19" s="11"/>
      <c r="H19" s="11" t="n">
        <f aca="false">SUM(H6:H17)</f>
        <v>18615.4</v>
      </c>
    </row>
    <row r="20" customFormat="false" ht="12.75" hidden="false" customHeight="false" outlineLevel="0" collapsed="false">
      <c r="A20" s="0" t="s">
        <v>12</v>
      </c>
      <c r="B20" s="7"/>
      <c r="H20" s="0" t="s">
        <v>12</v>
      </c>
    </row>
    <row r="21" customFormat="false" ht="12.75" hidden="false" customHeight="false" outlineLevel="0" collapsed="false">
      <c r="A21" s="0" t="s">
        <v>12</v>
      </c>
      <c r="B21" s="7" t="s">
        <v>12</v>
      </c>
      <c r="C21" s="1" t="s">
        <v>12</v>
      </c>
      <c r="D21" s="1" t="s">
        <v>12</v>
      </c>
    </row>
    <row r="22" customFormat="false" ht="12.75" hidden="false" customHeight="false" outlineLevel="0" collapsed="false">
      <c r="H22" s="1" t="s">
        <v>12</v>
      </c>
    </row>
    <row r="23" customFormat="false" ht="12.75" hidden="false" customHeight="false" outlineLevel="0" collapsed="false">
      <c r="A23" s="0" t="s">
        <v>24</v>
      </c>
      <c r="B23" s="0" t="n">
        <v>56.75</v>
      </c>
    </row>
    <row r="24" customFormat="false" ht="12.75" hidden="false" customHeight="false" outlineLevel="0" collapsed="false">
      <c r="A24" s="0" t="s">
        <v>25</v>
      </c>
      <c r="B24" s="0" t="n">
        <v>43.25</v>
      </c>
    </row>
    <row r="26" customFormat="false" ht="12.75" hidden="false" customHeight="false" outlineLevel="0" collapsed="false">
      <c r="B26" s="0" t="n">
        <f aca="false">+B23+B24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07:33Z</dcterms:created>
  <dc:creator>awz</dc:creator>
  <dc:description/>
  <dc:language>en-US</dc:language>
  <cp:lastModifiedBy>Pro</cp:lastModifiedBy>
  <cp:lastPrinted>2021-07-04T10:17:37Z</cp:lastPrinted>
  <dcterms:modified xsi:type="dcterms:W3CDTF">2021-07-04T11:43:28Z</dcterms:modified>
  <cp:revision>0</cp:revision>
  <dc:subject/>
  <dc:title/>
</cp:coreProperties>
</file>