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BSB" sheetId="1" state="visible" r:id="rId2"/>
    <sheet name="Calculation 30.12.12" sheetId="2" state="visible" r:id="rId3"/>
    <sheet name="Payment Dec 12 Jan 13" sheetId="3" state="visible" r:id="rId4"/>
    <sheet name="Payment Feb 13" sheetId="4" state="visible" r:id="rId5"/>
    <sheet name="Payment Mar 13" sheetId="5" state="visible" r:id="rId6"/>
    <sheet name="Payment Apr 13" sheetId="6" state="visible" r:id="rId7"/>
    <sheet name="Payment May 13" sheetId="7" state="visible" r:id="rId8"/>
    <sheet name="Payment June 2013" sheetId="8" state="visible" r:id="rId9"/>
    <sheet name="Calculation 31.07.13" sheetId="9" state="visible" r:id="rId10"/>
    <sheet name="Loan Apportion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Lender</t>
  </si>
  <si>
    <t xml:space="preserve">BSB</t>
  </si>
  <si>
    <t xml:space="preserve">Account</t>
  </si>
  <si>
    <t xml:space="preserve">Bank</t>
  </si>
  <si>
    <t xml:space="preserve">Payee</t>
  </si>
  <si>
    <t xml:space="preserve">RLG</t>
  </si>
  <si>
    <t xml:space="preserve">032102</t>
  </si>
  <si>
    <t xml:space="preserve">Hazakson Pty Limited</t>
  </si>
  <si>
    <t xml:space="preserve">Rogers FT</t>
  </si>
  <si>
    <t xml:space="preserve">STG</t>
  </si>
  <si>
    <t xml:space="preserve">Derek and Louise Rogers</t>
  </si>
  <si>
    <t xml:space="preserve">Livingstone</t>
  </si>
  <si>
    <t xml:space="preserve">Cheeseman</t>
  </si>
  <si>
    <t xml:space="preserve">Branch:                 Balmoral</t>
  </si>
  <si>
    <t xml:space="preserve">Account               12 3048 0504682 00</t>
  </si>
  <si>
    <t xml:space="preserve">ASB</t>
  </si>
  <si>
    <t xml:space="preserve">  DCSE 20009  Trust</t>
  </si>
  <si>
    <t xml:space="preserve">Badja</t>
  </si>
  <si>
    <t xml:space="preserve">Jensen Trust</t>
  </si>
  <si>
    <t xml:space="preserve">062258</t>
  </si>
  <si>
    <t xml:space="preserve">Bazyian</t>
  </si>
  <si>
    <t xml:space="preserve">Danielle</t>
  </si>
  <si>
    <t xml:space="preserve">: 342012</t>
  </si>
  <si>
    <t xml:space="preserve">: 494746-412</t>
  </si>
  <si>
    <t xml:space="preserve">: HSBC Bank Australia, HayMarket Branch, Sydney</t>
  </si>
  <si>
    <t xml:space="preserve">: Mrs D M Jensen</t>
  </si>
  <si>
    <t xml:space="preserve">King</t>
  </si>
  <si>
    <t xml:space="preserve">  Hough King Unit Trust</t>
  </si>
  <si>
    <t xml:space="preserve">INTEREST PAYMENT SCHEDULE</t>
  </si>
  <si>
    <t xml:space="preserve">NEWBALE CLOTHING PTY LIMITED</t>
  </si>
  <si>
    <t xml:space="preserve">Deed of Loan - Newbale Clothing Pty Limited and Newbale Clothing Nominee Pty Limited</t>
  </si>
  <si>
    <t xml:space="preserve">Loan Value</t>
  </si>
  <si>
    <t xml:space="preserve">Interest Rate - Daily</t>
  </si>
  <si>
    <t xml:space="preserve">N/A</t>
  </si>
  <si>
    <t xml:space="preserve">Facility Fee</t>
  </si>
  <si>
    <t xml:space="preserve">Start Date </t>
  </si>
  <si>
    <t xml:space="preserve">Repayment Date</t>
  </si>
  <si>
    <t xml:space="preserve">Date</t>
  </si>
  <si>
    <t xml:space="preserve">Interest</t>
  </si>
  <si>
    <t xml:space="preserve">Total</t>
  </si>
  <si>
    <t xml:space="preserve">Repayment of Loan</t>
  </si>
  <si>
    <t xml:space="preserve">Payment Schedule</t>
  </si>
  <si>
    <t xml:space="preserve">30 Dec + 31 Jan</t>
  </si>
  <si>
    <t xml:space="preserve">Monthly Payment</t>
  </si>
  <si>
    <t xml:space="preserve">Cambooya</t>
  </si>
  <si>
    <t xml:space="preserve">Payment Authorisation:</t>
  </si>
  <si>
    <t xml:space="preserve">Date:</t>
  </si>
  <si>
    <t xml:space="preserve">Payment 
15/02/13</t>
  </si>
  <si>
    <t xml:space="preserve">Correct Amount</t>
  </si>
  <si>
    <t xml:space="preserve">Payment Variance</t>
  </si>
  <si>
    <t xml:space="preserve">032-102</t>
  </si>
  <si>
    <t xml:space="preserve">WBC</t>
  </si>
  <si>
    <t xml:space="preserve">112-879</t>
  </si>
  <si>
    <t xml:space="preserve">032-324</t>
  </si>
  <si>
    <t xml:space="preserve">Livingstone Family Holdings</t>
  </si>
  <si>
    <t xml:space="preserve">123-048</t>
  </si>
  <si>
    <t xml:space="preserve">050468200</t>
  </si>
  <si>
    <t xml:space="preserve">ASB Bank of New Zealand</t>
  </si>
  <si>
    <t xml:space="preserve">Mr Nicholas John Fairfax</t>
  </si>
  <si>
    <t xml:space="preserve">062-258</t>
  </si>
  <si>
    <t xml:space="preserve">CBA</t>
  </si>
  <si>
    <t xml:space="preserve">T Jensen</t>
  </si>
  <si>
    <t xml:space="preserve">342-012</t>
  </si>
  <si>
    <t xml:space="preserve">494746-412</t>
  </si>
  <si>
    <t xml:space="preserve">Mrs D M Jensen</t>
  </si>
  <si>
    <t xml:space="preserve">HSBC</t>
  </si>
  <si>
    <t xml:space="preserve">182-222</t>
  </si>
  <si>
    <t xml:space="preserve">Maquarie Bank Limited</t>
  </si>
  <si>
    <t xml:space="preserve">Payment 
28/02/13</t>
  </si>
  <si>
    <t xml:space="preserve">Payment 
31/03/13</t>
  </si>
  <si>
    <t xml:space="preserve">Payment 
30/04/13</t>
  </si>
  <si>
    <t xml:space="preserve">Payment 
31/05/13</t>
  </si>
  <si>
    <t xml:space="preserve">Payment 
30/06/13</t>
  </si>
  <si>
    <t xml:space="preserve">Badja P/L</t>
  </si>
  <si>
    <t xml:space="preserve">Full Name</t>
  </si>
  <si>
    <t xml:space="preserve">Original</t>
  </si>
  <si>
    <t xml:space="preserve">%</t>
  </si>
  <si>
    <t xml:space="preserve">Amend 1</t>
  </si>
  <si>
    <t xml:space="preserve">Close Bal 1</t>
  </si>
  <si>
    <t xml:space="preserve">Amend 2</t>
  </si>
  <si>
    <t xml:space="preserve">Close Bal 2</t>
  </si>
  <si>
    <t xml:space="preserve">Paid</t>
  </si>
  <si>
    <t xml:space="preserve">Owing</t>
  </si>
  <si>
    <t xml:space="preserve">Chk</t>
  </si>
  <si>
    <t xml:space="preserve">Yes</t>
  </si>
  <si>
    <t xml:space="preserve">DCSE 20009  Trust</t>
  </si>
  <si>
    <t xml:space="preserve">Akita FT</t>
  </si>
  <si>
    <t xml:space="preserve">Hough King Unit Trus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m/d/yyyy"/>
    <numFmt numFmtId="169" formatCode="[$-409]d\-mmm"/>
    <numFmt numFmtId="170" formatCode="0.0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6.3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.75" hidden="false" customHeight="false" outlineLevel="0" collapsed="false">
      <c r="A3" s="0" t="s">
        <v>5</v>
      </c>
      <c r="B3" s="0" t="s">
        <v>6</v>
      </c>
      <c r="C3" s="0" t="n">
        <v>169874</v>
      </c>
      <c r="E3" s="0" t="s">
        <v>7</v>
      </c>
    </row>
    <row r="4" customFormat="false" ht="15.75" hidden="false" customHeight="false" outlineLevel="0" collapsed="false">
      <c r="A4" s="0" t="s">
        <v>8</v>
      </c>
      <c r="B4" s="0" t="n">
        <v>112879</v>
      </c>
      <c r="C4" s="0" t="n">
        <v>428553319</v>
      </c>
      <c r="D4" s="0" t="s">
        <v>9</v>
      </c>
      <c r="E4" s="0" t="s">
        <v>10</v>
      </c>
    </row>
    <row r="5" customFormat="false" ht="15.75" hidden="false" customHeight="false" outlineLevel="0" collapsed="false">
      <c r="A5" s="0" t="s">
        <v>11</v>
      </c>
    </row>
    <row r="6" customFormat="false" ht="15.7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6</v>
      </c>
    </row>
    <row r="7" customFormat="false" ht="15.75" hidden="false" customHeight="false" outlineLevel="0" collapsed="false">
      <c r="A7" s="0" t="s">
        <v>17</v>
      </c>
    </row>
    <row r="8" customFormat="false" ht="15.75" hidden="false" customHeight="false" outlineLevel="0" collapsed="false">
      <c r="A8" s="0" t="s">
        <v>18</v>
      </c>
      <c r="B8" s="0" t="s">
        <v>19</v>
      </c>
      <c r="C8" s="0" t="n">
        <v>10941125</v>
      </c>
      <c r="E8" s="0" t="s">
        <v>20</v>
      </c>
    </row>
    <row r="9" customFormat="false" ht="15.75" hidden="false" customHeight="false" outlineLevel="0" collapsed="false">
      <c r="A9" s="0" t="s">
        <v>21</v>
      </c>
      <c r="B9" s="0" t="s">
        <v>22</v>
      </c>
      <c r="C9" s="0" t="s">
        <v>23</v>
      </c>
      <c r="D9" s="0" t="s">
        <v>24</v>
      </c>
      <c r="E9" s="0" t="s">
        <v>25</v>
      </c>
    </row>
    <row r="10" customFormat="false" ht="15.75" hidden="false" customHeight="false" outlineLevel="0" collapsed="false">
      <c r="A10" s="0" t="s">
        <v>26</v>
      </c>
      <c r="B10" s="0" t="n">
        <v>182222</v>
      </c>
      <c r="C10" s="0" t="n">
        <v>118679919</v>
      </c>
      <c r="E10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33" width="10.99"/>
    <col collapsed="false" customWidth="true" hidden="false" outlineLevel="0" max="2" min="2" style="33" width="23.87"/>
    <col collapsed="false" customWidth="true" hidden="false" outlineLevel="0" max="3" min="3" style="33" width="8.62"/>
    <col collapsed="false" customWidth="true" hidden="false" outlineLevel="0" max="4" min="4" style="34" width="6.75"/>
    <col collapsed="false" customWidth="true" hidden="false" outlineLevel="0" max="5" min="5" style="33" width="8.62"/>
    <col collapsed="false" customWidth="true" hidden="false" outlineLevel="0" max="6" min="6" style="33" width="9.87"/>
    <col collapsed="false" customWidth="true" hidden="false" outlineLevel="0" max="7" min="7" style="33" width="6.75"/>
    <col collapsed="false" customWidth="true" hidden="false" outlineLevel="0" max="8" min="8" style="33" width="8.62"/>
    <col collapsed="false" customWidth="true" hidden="false" outlineLevel="0" max="9" min="9" style="33" width="9.87"/>
    <col collapsed="false" customWidth="true" hidden="false" outlineLevel="0" max="10" min="10" style="33" width="6.75"/>
    <col collapsed="false" customWidth="true" hidden="false" outlineLevel="0" max="11" min="11" style="33" width="8.62"/>
    <col collapsed="false" customWidth="true" hidden="false" outlineLevel="0" max="12" min="12" style="33" width="7.62"/>
    <col collapsed="false" customWidth="true" hidden="false" outlineLevel="0" max="13" min="13" style="33" width="3.87"/>
    <col collapsed="false" customWidth="false" hidden="false" outlineLevel="0" max="257" min="14" style="33" width="10.99"/>
  </cols>
  <sheetData>
    <row r="1" customFormat="false" ht="15.75" hidden="false" customHeight="false" outlineLevel="0" collapsed="false">
      <c r="A1" s="35" t="s">
        <v>0</v>
      </c>
      <c r="B1" s="35" t="s">
        <v>74</v>
      </c>
      <c r="C1" s="36" t="s">
        <v>75</v>
      </c>
      <c r="D1" s="37" t="s">
        <v>76</v>
      </c>
      <c r="E1" s="38" t="s">
        <v>77</v>
      </c>
      <c r="F1" s="36" t="s">
        <v>78</v>
      </c>
      <c r="G1" s="37" t="s">
        <v>76</v>
      </c>
      <c r="H1" s="37" t="s">
        <v>79</v>
      </c>
      <c r="I1" s="36" t="s">
        <v>80</v>
      </c>
      <c r="J1" s="37" t="s">
        <v>76</v>
      </c>
      <c r="K1" s="37" t="s">
        <v>81</v>
      </c>
      <c r="L1" s="39" t="s">
        <v>82</v>
      </c>
      <c r="M1" s="33" t="s">
        <v>83</v>
      </c>
    </row>
    <row r="2" customFormat="false" ht="15.75" hidden="false" customHeight="false" outlineLevel="0" collapsed="false">
      <c r="A2" s="33" t="s">
        <v>5</v>
      </c>
      <c r="B2" s="40" t="s">
        <v>7</v>
      </c>
      <c r="C2" s="41" t="n">
        <f aca="false">$C$10*D2</f>
        <v>100000</v>
      </c>
      <c r="D2" s="42" t="n">
        <v>0.25</v>
      </c>
      <c r="E2" s="43" t="n">
        <v>25000</v>
      </c>
      <c r="F2" s="41" t="n">
        <f aca="false">C2+E2</f>
        <v>125000</v>
      </c>
      <c r="G2" s="42" t="n">
        <f aca="false">F2/$F$10</f>
        <v>0.25</v>
      </c>
      <c r="H2" s="43" t="n">
        <f aca="false">50000</f>
        <v>50000</v>
      </c>
      <c r="I2" s="44" t="n">
        <f aca="false">F2+H2</f>
        <v>175000</v>
      </c>
      <c r="J2" s="42" t="n">
        <f aca="false">I2/$I$10</f>
        <v>0.233333333333333</v>
      </c>
      <c r="K2" s="45" t="n">
        <v>175000</v>
      </c>
      <c r="L2" s="45" t="n">
        <f aca="false">I2-K2</f>
        <v>0</v>
      </c>
      <c r="M2" s="33" t="s">
        <v>84</v>
      </c>
    </row>
    <row r="3" customFormat="false" ht="15.75" hidden="false" customHeight="false" outlineLevel="0" collapsed="false">
      <c r="A3" s="33" t="s">
        <v>8</v>
      </c>
      <c r="B3" s="40" t="s">
        <v>10</v>
      </c>
      <c r="C3" s="41" t="n">
        <f aca="false">$C$10*D3</f>
        <v>75000</v>
      </c>
      <c r="D3" s="42" t="n">
        <v>0.1875</v>
      </c>
      <c r="E3" s="43" t="n">
        <v>25000</v>
      </c>
      <c r="F3" s="41" t="n">
        <f aca="false">C3+E3</f>
        <v>100000</v>
      </c>
      <c r="G3" s="42" t="n">
        <f aca="false">F3/$F$10</f>
        <v>0.2</v>
      </c>
      <c r="H3" s="43" t="n">
        <v>40000</v>
      </c>
      <c r="I3" s="44" t="n">
        <f aca="false">F3+H3</f>
        <v>140000</v>
      </c>
      <c r="J3" s="42" t="n">
        <f aca="false">I3/$I$10</f>
        <v>0.186666666666667</v>
      </c>
      <c r="K3" s="45" t="n">
        <v>140000</v>
      </c>
      <c r="L3" s="45" t="n">
        <f aca="false">I3-K3</f>
        <v>0</v>
      </c>
      <c r="M3" s="33" t="s">
        <v>84</v>
      </c>
    </row>
    <row r="4" customFormat="false" ht="15.75" hidden="false" customHeight="false" outlineLevel="0" collapsed="false">
      <c r="A4" s="33" t="s">
        <v>11</v>
      </c>
      <c r="B4" s="40" t="s">
        <v>54</v>
      </c>
      <c r="C4" s="41" t="n">
        <f aca="false">$C$10*D4</f>
        <v>50000</v>
      </c>
      <c r="D4" s="42" t="n">
        <v>0.125</v>
      </c>
      <c r="E4" s="43"/>
      <c r="F4" s="41" t="n">
        <f aca="false">C4+E4</f>
        <v>50000</v>
      </c>
      <c r="G4" s="42" t="n">
        <f aca="false">F4/$F$10</f>
        <v>0.1</v>
      </c>
      <c r="H4" s="43" t="n">
        <v>20000</v>
      </c>
      <c r="I4" s="44" t="n">
        <f aca="false">F4+H4</f>
        <v>70000</v>
      </c>
      <c r="J4" s="42" t="n">
        <f aca="false">I4/$I$10</f>
        <v>0.0933333333333333</v>
      </c>
      <c r="K4" s="45" t="n">
        <v>67000</v>
      </c>
      <c r="L4" s="46" t="n">
        <f aca="false">I4-K4</f>
        <v>3000</v>
      </c>
      <c r="M4" s="33" t="s">
        <v>84</v>
      </c>
    </row>
    <row r="5" customFormat="false" ht="15.75" hidden="false" customHeight="false" outlineLevel="0" collapsed="false">
      <c r="A5" s="33" t="s">
        <v>12</v>
      </c>
      <c r="B5" s="40" t="s">
        <v>85</v>
      </c>
      <c r="C5" s="41" t="n">
        <f aca="false">$C$10*D5</f>
        <v>50000</v>
      </c>
      <c r="D5" s="42" t="n">
        <v>0.125</v>
      </c>
      <c r="E5" s="43" t="n">
        <v>25000</v>
      </c>
      <c r="F5" s="41" t="n">
        <f aca="false">C5+E5</f>
        <v>75000</v>
      </c>
      <c r="G5" s="42" t="n">
        <f aca="false">F5/$F$10</f>
        <v>0.15</v>
      </c>
      <c r="H5" s="43" t="n">
        <f aca="false">30000</f>
        <v>30000</v>
      </c>
      <c r="I5" s="44" t="n">
        <f aca="false">F5+H5</f>
        <v>105000</v>
      </c>
      <c r="J5" s="42" t="n">
        <f aca="false">I5/$I$10</f>
        <v>0.14</v>
      </c>
      <c r="K5" s="45" t="n">
        <v>105000</v>
      </c>
      <c r="L5" s="45" t="n">
        <f aca="false">I5-K5</f>
        <v>0</v>
      </c>
      <c r="M5" s="33" t="s">
        <v>84</v>
      </c>
    </row>
    <row r="6" customFormat="false" ht="15.75" hidden="false" customHeight="false" outlineLevel="0" collapsed="false">
      <c r="A6" s="33" t="s">
        <v>17</v>
      </c>
      <c r="B6" s="40" t="s">
        <v>58</v>
      </c>
      <c r="C6" s="41" t="n">
        <f aca="false">$C$10*D6</f>
        <v>50000</v>
      </c>
      <c r="D6" s="42" t="n">
        <v>0.125</v>
      </c>
      <c r="E6" s="43" t="n">
        <v>50000</v>
      </c>
      <c r="F6" s="41" t="n">
        <f aca="false">C6+E6</f>
        <v>100000</v>
      </c>
      <c r="G6" s="42" t="n">
        <f aca="false">F6/$F$10</f>
        <v>0.2</v>
      </c>
      <c r="H6" s="43" t="n">
        <f aca="false">40000</f>
        <v>40000</v>
      </c>
      <c r="I6" s="44" t="n">
        <f aca="false">F6+H6</f>
        <v>140000</v>
      </c>
      <c r="J6" s="42" t="n">
        <f aca="false">I6/$I$10</f>
        <v>0.186666666666667</v>
      </c>
      <c r="K6" s="45" t="n">
        <v>140000</v>
      </c>
      <c r="L6" s="45" t="n">
        <f aca="false">I6-K6</f>
        <v>0</v>
      </c>
      <c r="M6" s="33" t="s">
        <v>84</v>
      </c>
    </row>
    <row r="7" customFormat="false" ht="15.75" hidden="false" customHeight="false" outlineLevel="0" collapsed="false">
      <c r="A7" s="33" t="s">
        <v>18</v>
      </c>
      <c r="B7" s="40" t="s">
        <v>86</v>
      </c>
      <c r="C7" s="41" t="n">
        <f aca="false">$C$10*D7</f>
        <v>25000</v>
      </c>
      <c r="D7" s="42" t="n">
        <v>0.0625</v>
      </c>
      <c r="E7" s="43" t="n">
        <v>-25000</v>
      </c>
      <c r="F7" s="41" t="n">
        <f aca="false">C7+E7</f>
        <v>0</v>
      </c>
      <c r="G7" s="42" t="n">
        <f aca="false">F7/$F$10</f>
        <v>0</v>
      </c>
      <c r="H7" s="43" t="n">
        <v>60000</v>
      </c>
      <c r="I7" s="44" t="n">
        <f aca="false">F7+H7</f>
        <v>60000</v>
      </c>
      <c r="J7" s="42" t="n">
        <f aca="false">I7/$I$10</f>
        <v>0.08</v>
      </c>
      <c r="K7" s="45" t="n">
        <v>0</v>
      </c>
      <c r="L7" s="46" t="n">
        <f aca="false">I7-K7</f>
        <v>60000</v>
      </c>
      <c r="M7" s="33" t="s">
        <v>84</v>
      </c>
    </row>
    <row r="8" customFormat="false" ht="15.75" hidden="false" customHeight="false" outlineLevel="0" collapsed="false">
      <c r="A8" s="33" t="s">
        <v>21</v>
      </c>
      <c r="B8" s="40" t="s">
        <v>64</v>
      </c>
      <c r="C8" s="41" t="n">
        <f aca="false">$C$10*D8</f>
        <v>25000</v>
      </c>
      <c r="D8" s="42" t="n">
        <v>0.0625</v>
      </c>
      <c r="E8" s="43"/>
      <c r="F8" s="41" t="n">
        <f aca="false">C8+E8</f>
        <v>25000</v>
      </c>
      <c r="G8" s="42" t="n">
        <f aca="false">F8/$F$10</f>
        <v>0.05</v>
      </c>
      <c r="H8" s="43" t="n">
        <v>0</v>
      </c>
      <c r="I8" s="44" t="n">
        <f aca="false">F8+H8</f>
        <v>25000</v>
      </c>
      <c r="J8" s="42" t="n">
        <f aca="false">I8/$I$10</f>
        <v>0.0333333333333333</v>
      </c>
      <c r="K8" s="45" t="n">
        <v>25000</v>
      </c>
      <c r="L8" s="45" t="n">
        <f aca="false">I8-K8</f>
        <v>0</v>
      </c>
      <c r="M8" s="33" t="s">
        <v>84</v>
      </c>
    </row>
    <row r="9" customFormat="false" ht="15.75" hidden="false" customHeight="false" outlineLevel="0" collapsed="false">
      <c r="A9" s="33" t="s">
        <v>26</v>
      </c>
      <c r="B9" s="40" t="s">
        <v>87</v>
      </c>
      <c r="C9" s="41" t="n">
        <f aca="false">$C$10*D9</f>
        <v>25000</v>
      </c>
      <c r="D9" s="42" t="n">
        <v>0.0625</v>
      </c>
      <c r="E9" s="43"/>
      <c r="F9" s="41" t="n">
        <f aca="false">C9+E9</f>
        <v>25000</v>
      </c>
      <c r="G9" s="42" t="n">
        <f aca="false">F9/$F$10</f>
        <v>0.05</v>
      </c>
      <c r="H9" s="43" t="n">
        <f aca="false">5000+5000</f>
        <v>10000</v>
      </c>
      <c r="I9" s="44" t="n">
        <f aca="false">F9+H9</f>
        <v>35000</v>
      </c>
      <c r="J9" s="42" t="n">
        <f aca="false">I9/$I$10</f>
        <v>0.0466666666666667</v>
      </c>
      <c r="K9" s="45" t="n">
        <v>35000</v>
      </c>
      <c r="L9" s="45" t="n">
        <f aca="false">I9-K9</f>
        <v>0</v>
      </c>
      <c r="M9" s="33" t="s">
        <v>84</v>
      </c>
    </row>
    <row r="10" customFormat="false" ht="15.75" hidden="false" customHeight="false" outlineLevel="0" collapsed="false">
      <c r="A10" s="47" t="s">
        <v>88</v>
      </c>
      <c r="C10" s="48" t="n">
        <v>400000</v>
      </c>
      <c r="D10" s="49" t="n">
        <f aca="false">SUM(D2:D9)</f>
        <v>1</v>
      </c>
      <c r="E10" s="50" t="n">
        <f aca="false">SUM(E2:E9)</f>
        <v>100000</v>
      </c>
      <c r="F10" s="48" t="n">
        <f aca="false">SUM(F2:F9)</f>
        <v>500000</v>
      </c>
      <c r="G10" s="49" t="n">
        <f aca="false">SUM(G2:G9)</f>
        <v>1</v>
      </c>
      <c r="H10" s="50" t="n">
        <f aca="false">SUM(H2:H9)</f>
        <v>250000</v>
      </c>
      <c r="I10" s="48" t="n">
        <f aca="false">SUM(I2:I9)</f>
        <v>750000</v>
      </c>
      <c r="J10" s="49" t="n">
        <f aca="false">SUM(J2:J9)</f>
        <v>1</v>
      </c>
      <c r="K10" s="50" t="n">
        <f aca="false">SUM(K2:K9)</f>
        <v>687000</v>
      </c>
      <c r="L10" s="50" t="n">
        <f aca="false">SUM(L2:L9)</f>
        <v>6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5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7.75"/>
    <col collapsed="false" customWidth="true" hidden="false" outlineLevel="0" max="7" min="7" style="0" width="13.11"/>
    <col collapsed="false" customWidth="true" hidden="false" outlineLevel="0" max="11" min="11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16.5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1" t="s">
        <v>30</v>
      </c>
      <c r="B6" s="1"/>
      <c r="C6" s="4"/>
      <c r="D6" s="1"/>
      <c r="E6" s="4"/>
      <c r="F6" s="1"/>
      <c r="G6" s="1"/>
      <c r="H6" s="4"/>
    </row>
    <row r="7" customFormat="false" ht="17.25" hidden="false" customHeight="true" outlineLevel="0" collapsed="false"/>
    <row r="8" customFormat="false" ht="15.75" hidden="false" customHeight="false" outlineLevel="0" collapsed="false">
      <c r="A8" s="0" t="s">
        <v>31</v>
      </c>
      <c r="C8" s="5" t="n">
        <v>500000</v>
      </c>
      <c r="D8" s="5"/>
    </row>
    <row r="9" customFormat="false" ht="15.75" hidden="false" customHeight="false" outlineLevel="0" collapsed="false">
      <c r="A9" s="0" t="s">
        <v>32</v>
      </c>
      <c r="C9" s="6" t="s">
        <v>33</v>
      </c>
      <c r="D9" s="7"/>
    </row>
    <row r="10" customFormat="false" ht="15.75" hidden="false" customHeight="false" outlineLevel="0" collapsed="false">
      <c r="A10" s="0" t="s">
        <v>34</v>
      </c>
      <c r="C10" s="5" t="n">
        <v>50000</v>
      </c>
    </row>
    <row r="11" customFormat="false" ht="15.75" hidden="false" customHeight="false" outlineLevel="0" collapsed="false">
      <c r="A11" s="0" t="s">
        <v>35</v>
      </c>
      <c r="C11" s="8" t="n">
        <v>41244</v>
      </c>
      <c r="D11" s="8"/>
    </row>
    <row r="12" customFormat="false" ht="15.75" hidden="false" customHeight="false" outlineLevel="0" collapsed="false">
      <c r="A12" s="0" t="s">
        <v>36</v>
      </c>
      <c r="C12" s="8" t="n">
        <v>41455</v>
      </c>
      <c r="D12" s="8"/>
    </row>
    <row r="14" customFormat="false" ht="15.75" hidden="false" customHeight="false" outlineLevel="0" collapsed="false">
      <c r="A14" s="1" t="s">
        <v>37</v>
      </c>
      <c r="B14" s="1"/>
      <c r="C14" s="1" t="s">
        <v>38</v>
      </c>
      <c r="D14" s="1" t="s">
        <v>34</v>
      </c>
      <c r="E14" s="4" t="s">
        <v>39</v>
      </c>
      <c r="F14" s="1" t="s">
        <v>40</v>
      </c>
    </row>
    <row r="16" customFormat="false" ht="15.75" hidden="false" customHeight="false" outlineLevel="0" collapsed="false">
      <c r="A16" s="9" t="n">
        <v>41273</v>
      </c>
      <c r="B16" s="8"/>
      <c r="C16" s="10" t="n">
        <v>4166.67</v>
      </c>
      <c r="D16" s="10" t="n">
        <f aca="false">$C$10/7</f>
        <v>7142.85714285714</v>
      </c>
      <c r="E16" s="10" t="n">
        <f aca="false">SUM(C16:D16)</f>
        <v>11309.5271428571</v>
      </c>
      <c r="F16" s="10" t="n">
        <v>0</v>
      </c>
    </row>
    <row r="17" customFormat="false" ht="15.75" hidden="false" customHeight="false" outlineLevel="0" collapsed="false">
      <c r="A17" s="9" t="n">
        <v>41305</v>
      </c>
      <c r="B17" s="8"/>
      <c r="C17" s="10" t="n">
        <v>4166.67</v>
      </c>
      <c r="D17" s="10" t="n">
        <f aca="false">$C$10/7</f>
        <v>7142.85714285714</v>
      </c>
      <c r="E17" s="10" t="n">
        <f aca="false">SUM(C17:D17)</f>
        <v>11309.5271428571</v>
      </c>
      <c r="F17" s="10" t="n">
        <v>0</v>
      </c>
    </row>
    <row r="18" customFormat="false" ht="15.75" hidden="false" customHeight="false" outlineLevel="0" collapsed="false">
      <c r="A18" s="9" t="n">
        <v>41333</v>
      </c>
      <c r="B18" s="8"/>
      <c r="C18" s="10" t="n">
        <v>4166.67</v>
      </c>
      <c r="D18" s="10" t="n">
        <f aca="false">$C$10/7</f>
        <v>7142.85714285714</v>
      </c>
      <c r="E18" s="10" t="n">
        <f aca="false">SUM(C18:D18)</f>
        <v>11309.5271428571</v>
      </c>
      <c r="F18" s="10" t="n">
        <v>0</v>
      </c>
    </row>
    <row r="19" customFormat="false" ht="15.75" hidden="false" customHeight="false" outlineLevel="0" collapsed="false">
      <c r="A19" s="9" t="n">
        <v>41364</v>
      </c>
      <c r="B19" s="8"/>
      <c r="C19" s="10" t="n">
        <v>4166.67</v>
      </c>
      <c r="D19" s="10" t="n">
        <f aca="false">$C$10/7</f>
        <v>7142.85714285714</v>
      </c>
      <c r="E19" s="10" t="n">
        <f aca="false">SUM(C19:D19)</f>
        <v>11309.5271428571</v>
      </c>
      <c r="F19" s="10" t="n">
        <v>0</v>
      </c>
    </row>
    <row r="20" customFormat="false" ht="15.75" hidden="false" customHeight="false" outlineLevel="0" collapsed="false">
      <c r="A20" s="9" t="n">
        <v>41394</v>
      </c>
      <c r="B20" s="8"/>
      <c r="C20" s="10" t="n">
        <v>4166.67</v>
      </c>
      <c r="D20" s="10" t="n">
        <f aca="false">$C$10/7</f>
        <v>7142.85714285714</v>
      </c>
      <c r="E20" s="10" t="n">
        <f aca="false">SUM(C20:D20)</f>
        <v>11309.5271428571</v>
      </c>
      <c r="F20" s="10" t="n">
        <v>0</v>
      </c>
    </row>
    <row r="21" customFormat="false" ht="15.75" hidden="false" customHeight="false" outlineLevel="0" collapsed="false">
      <c r="A21" s="9" t="n">
        <v>41425</v>
      </c>
      <c r="B21" s="8"/>
      <c r="C21" s="10" t="n">
        <v>4166.67</v>
      </c>
      <c r="D21" s="10" t="n">
        <f aca="false">$C$10/7</f>
        <v>7142.85714285714</v>
      </c>
      <c r="E21" s="10" t="n">
        <f aca="false">SUM(C21:D21)</f>
        <v>11309.5271428571</v>
      </c>
      <c r="F21" s="10" t="n">
        <v>0</v>
      </c>
    </row>
    <row r="22" customFormat="false" ht="15.75" hidden="false" customHeight="false" outlineLevel="0" collapsed="false">
      <c r="A22" s="9" t="n">
        <v>41455</v>
      </c>
      <c r="B22" s="8"/>
      <c r="C22" s="10" t="n">
        <v>4166.67</v>
      </c>
      <c r="D22" s="10" t="n">
        <f aca="false">$C$10/7</f>
        <v>7142.85714285714</v>
      </c>
      <c r="E22" s="10" t="n">
        <f aca="false">SUM(C22:D22)</f>
        <v>11309.5271428571</v>
      </c>
      <c r="F22" s="10" t="n">
        <v>500000</v>
      </c>
    </row>
    <row r="23" customFormat="false" ht="15.75" hidden="false" customHeight="false" outlineLevel="0" collapsed="false">
      <c r="A23" s="11"/>
      <c r="C23" s="12" t="n">
        <f aca="false">SUM(C16:C22)</f>
        <v>29166.69</v>
      </c>
      <c r="D23" s="12" t="n">
        <f aca="false">SUM(D16:D22)</f>
        <v>50000</v>
      </c>
      <c r="E23" s="12" t="n">
        <f aca="false">SUM(E16:E22)</f>
        <v>79166.69</v>
      </c>
      <c r="F23" s="12" t="n">
        <f aca="false">SUM(F16:F22)</f>
        <v>500000</v>
      </c>
      <c r="G23" s="10"/>
    </row>
    <row r="24" customFormat="false" ht="15.75" hidden="false" customHeight="false" outlineLevel="0" collapsed="false">
      <c r="A24" s="11"/>
      <c r="F24" s="13"/>
    </row>
    <row r="28" customFormat="false" ht="15.75" hidden="false" customHeight="false" outlineLevel="0" collapsed="false">
      <c r="A28" s="1" t="s">
        <v>41</v>
      </c>
      <c r="B28" s="1"/>
      <c r="C28" s="14" t="s">
        <v>42</v>
      </c>
      <c r="D28" s="14" t="n">
        <f aca="false">A18</f>
        <v>41333</v>
      </c>
      <c r="E28" s="14" t="n">
        <f aca="false">A19</f>
        <v>41364</v>
      </c>
      <c r="F28" s="14" t="n">
        <f aca="false">A20</f>
        <v>41394</v>
      </c>
      <c r="G28" s="14" t="n">
        <f aca="false">A21</f>
        <v>41425</v>
      </c>
      <c r="H28" s="14" t="n">
        <f aca="false">A22</f>
        <v>41455</v>
      </c>
      <c r="I28" s="4" t="s">
        <v>39</v>
      </c>
    </row>
    <row r="29" customFormat="false" ht="15.75" hidden="false" customHeight="false" outlineLevel="0" collapsed="false">
      <c r="A29" s="1" t="s">
        <v>43</v>
      </c>
      <c r="B29" s="1"/>
      <c r="C29" s="15" t="n">
        <f aca="false">E16+E17</f>
        <v>22619.0542857143</v>
      </c>
      <c r="D29" s="15" t="n">
        <f aca="false">E18</f>
        <v>11309.5271428571</v>
      </c>
      <c r="E29" s="15" t="n">
        <f aca="false">E19</f>
        <v>11309.5271428571</v>
      </c>
      <c r="F29" s="15" t="n">
        <f aca="false">E20</f>
        <v>11309.5271428571</v>
      </c>
      <c r="G29" s="15" t="n">
        <f aca="false">E21</f>
        <v>11309.5271428571</v>
      </c>
      <c r="H29" s="15" t="n">
        <f aca="false">E22</f>
        <v>11309.5271428571</v>
      </c>
      <c r="I29" s="16"/>
    </row>
    <row r="30" customFormat="false" ht="15.75" hidden="false" customHeight="false" outlineLevel="0" collapsed="false">
      <c r="A30" s="1" t="s">
        <v>0</v>
      </c>
      <c r="B30" s="1"/>
      <c r="C30" s="16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C31" s="17"/>
    </row>
    <row r="32" customFormat="false" ht="15.75" hidden="false" customHeight="false" outlineLevel="0" collapsed="false">
      <c r="A32" s="0" t="s">
        <v>5</v>
      </c>
      <c r="B32" s="18" t="n">
        <f aca="false">'Loan Apportionment'!G2</f>
        <v>0.25</v>
      </c>
      <c r="C32" s="13" t="n">
        <f aca="false">$B32*C$29</f>
        <v>5654.76357142857</v>
      </c>
      <c r="D32" s="13" t="n">
        <f aca="false">$B32*D$29</f>
        <v>2827.38178571429</v>
      </c>
      <c r="E32" s="13" t="n">
        <f aca="false">$B32*E$29</f>
        <v>2827.38178571429</v>
      </c>
      <c r="F32" s="13" t="n">
        <f aca="false">$B32*F$29</f>
        <v>2827.38178571429</v>
      </c>
      <c r="G32" s="13" t="n">
        <f aca="false">$B32*G$29</f>
        <v>2827.38178571429</v>
      </c>
      <c r="H32" s="13" t="n">
        <f aca="false">$B32*H$29</f>
        <v>2827.38178571429</v>
      </c>
      <c r="I32" s="13" t="n">
        <f aca="false">SUM(C32:H32)</f>
        <v>19791.6725</v>
      </c>
    </row>
    <row r="33" customFormat="false" ht="15.75" hidden="false" customHeight="false" outlineLevel="0" collapsed="false">
      <c r="A33" s="0" t="s">
        <v>8</v>
      </c>
      <c r="B33" s="18" t="n">
        <f aca="false">'Loan Apportionment'!G3</f>
        <v>0.2</v>
      </c>
      <c r="C33" s="13" t="n">
        <f aca="false">$B33*C$29</f>
        <v>4523.81085714286</v>
      </c>
      <c r="D33" s="13" t="n">
        <f aca="false">$B33*D$29</f>
        <v>2261.90542857143</v>
      </c>
      <c r="E33" s="13" t="n">
        <f aca="false">$B33*E$29</f>
        <v>2261.90542857143</v>
      </c>
      <c r="F33" s="13" t="n">
        <f aca="false">$B33*F$29</f>
        <v>2261.90542857143</v>
      </c>
      <c r="G33" s="13" t="n">
        <f aca="false">$B33*G$29</f>
        <v>2261.90542857143</v>
      </c>
      <c r="H33" s="13" t="n">
        <f aca="false">$B33*H$29</f>
        <v>2261.90542857143</v>
      </c>
      <c r="I33" s="13" t="n">
        <f aca="false">SUM(C33:H33)</f>
        <v>15833.338</v>
      </c>
    </row>
    <row r="34" customFormat="false" ht="15.75" hidden="false" customHeight="false" outlineLevel="0" collapsed="false">
      <c r="A34" s="0" t="s">
        <v>11</v>
      </c>
      <c r="B34" s="18" t="n">
        <f aca="false">'Loan Apportionment'!G4</f>
        <v>0.1</v>
      </c>
      <c r="C34" s="13" t="n">
        <f aca="false">$B34*C$29</f>
        <v>2261.90542857143</v>
      </c>
      <c r="D34" s="13" t="n">
        <f aca="false">$B34*D$29</f>
        <v>1130.95271428571</v>
      </c>
      <c r="E34" s="13" t="n">
        <f aca="false">$B34*E$29</f>
        <v>1130.95271428571</v>
      </c>
      <c r="F34" s="13" t="n">
        <f aca="false">$B34*F$29</f>
        <v>1130.95271428571</v>
      </c>
      <c r="G34" s="13" t="n">
        <f aca="false">$B34*G$29</f>
        <v>1130.95271428571</v>
      </c>
      <c r="H34" s="13" t="n">
        <f aca="false">$B34*H$29</f>
        <v>1130.95271428571</v>
      </c>
      <c r="I34" s="13" t="n">
        <f aca="false">SUM(C34:H34)</f>
        <v>7916.669</v>
      </c>
    </row>
    <row r="35" customFormat="false" ht="15.75" hidden="false" customHeight="false" outlineLevel="0" collapsed="false">
      <c r="A35" s="0" t="s">
        <v>12</v>
      </c>
      <c r="B35" s="18" t="n">
        <f aca="false">'Loan Apportionment'!G5</f>
        <v>0.15</v>
      </c>
      <c r="C35" s="13" t="n">
        <f aca="false">$B35*C$29</f>
        <v>3392.85814285714</v>
      </c>
      <c r="D35" s="13" t="n">
        <f aca="false">$B35*D$29</f>
        <v>1696.42907142857</v>
      </c>
      <c r="E35" s="13" t="n">
        <f aca="false">$B35*E$29</f>
        <v>1696.42907142857</v>
      </c>
      <c r="F35" s="13" t="n">
        <f aca="false">$B35*F$29</f>
        <v>1696.42907142857</v>
      </c>
      <c r="G35" s="13" t="n">
        <f aca="false">$B35*G$29</f>
        <v>1696.42907142857</v>
      </c>
      <c r="H35" s="13" t="n">
        <f aca="false">$B35*H$29</f>
        <v>1696.42907142857</v>
      </c>
      <c r="I35" s="13" t="n">
        <f aca="false">SUM(C35:H35)</f>
        <v>11875.0035</v>
      </c>
    </row>
    <row r="36" customFormat="false" ht="15.75" hidden="false" customHeight="false" outlineLevel="0" collapsed="false">
      <c r="A36" s="0" t="s">
        <v>44</v>
      </c>
      <c r="B36" s="18" t="n">
        <f aca="false">'Loan Apportionment'!G6</f>
        <v>0.2</v>
      </c>
      <c r="C36" s="13" t="n">
        <f aca="false">$B36*C$29</f>
        <v>4523.81085714286</v>
      </c>
      <c r="D36" s="13" t="n">
        <f aca="false">$B36*D$29</f>
        <v>2261.90542857143</v>
      </c>
      <c r="E36" s="13" t="n">
        <f aca="false">$B36*E$29</f>
        <v>2261.90542857143</v>
      </c>
      <c r="F36" s="13" t="n">
        <f aca="false">$B36*F$29</f>
        <v>2261.90542857143</v>
      </c>
      <c r="G36" s="13" t="n">
        <f aca="false">$B36*G$29</f>
        <v>2261.90542857143</v>
      </c>
      <c r="H36" s="13" t="n">
        <f aca="false">$B36*H$29</f>
        <v>2261.90542857143</v>
      </c>
      <c r="I36" s="13" t="n">
        <f aca="false">SUM(C36:H36)</f>
        <v>15833.338</v>
      </c>
    </row>
    <row r="37" customFormat="false" ht="15.75" hidden="false" customHeight="false" outlineLevel="0" collapsed="false">
      <c r="A37" s="0" t="s">
        <v>18</v>
      </c>
      <c r="B37" s="18" t="n">
        <f aca="false">'Loan Apportionment'!G7</f>
        <v>0</v>
      </c>
      <c r="C37" s="13" t="n">
        <f aca="false">$B37*C$29</f>
        <v>0</v>
      </c>
      <c r="D37" s="13" t="n">
        <f aca="false">$B37*D$29</f>
        <v>0</v>
      </c>
      <c r="E37" s="13" t="n">
        <f aca="false">$B37*E$29</f>
        <v>0</v>
      </c>
      <c r="F37" s="13" t="n">
        <f aca="false">$B37*F$29</f>
        <v>0</v>
      </c>
      <c r="G37" s="13" t="n">
        <f aca="false">$B37*G$29</f>
        <v>0</v>
      </c>
      <c r="H37" s="13" t="n">
        <f aca="false">$B37*H$29</f>
        <v>0</v>
      </c>
      <c r="I37" s="13" t="n">
        <f aca="false">SUM(C37:H37)</f>
        <v>0</v>
      </c>
    </row>
    <row r="38" customFormat="false" ht="15.75" hidden="false" customHeight="false" outlineLevel="0" collapsed="false">
      <c r="A38" s="0" t="s">
        <v>21</v>
      </c>
      <c r="B38" s="18" t="n">
        <f aca="false">'Loan Apportionment'!G8</f>
        <v>0.05</v>
      </c>
      <c r="C38" s="13" t="n">
        <f aca="false">$B38*C$29</f>
        <v>1130.95271428571</v>
      </c>
      <c r="D38" s="13" t="n">
        <f aca="false">$B38*D$29</f>
        <v>565.476357142857</v>
      </c>
      <c r="E38" s="13" t="n">
        <f aca="false">$B38*E$29</f>
        <v>565.476357142857</v>
      </c>
      <c r="F38" s="13" t="n">
        <f aca="false">$B38*F$29</f>
        <v>565.476357142857</v>
      </c>
      <c r="G38" s="13" t="n">
        <f aca="false">$B38*G$29</f>
        <v>565.476357142857</v>
      </c>
      <c r="H38" s="13" t="n">
        <f aca="false">$B38*H$29</f>
        <v>565.476357142857</v>
      </c>
      <c r="I38" s="13" t="n">
        <f aca="false">SUM(C38:H38)</f>
        <v>3958.3345</v>
      </c>
    </row>
    <row r="39" customFormat="false" ht="15.75" hidden="false" customHeight="false" outlineLevel="0" collapsed="false">
      <c r="A39" s="0" t="s">
        <v>26</v>
      </c>
      <c r="B39" s="18" t="n">
        <f aca="false">'Loan Apportionment'!G9</f>
        <v>0.05</v>
      </c>
      <c r="C39" s="13" t="n">
        <f aca="false">$B39*C$29</f>
        <v>1130.95271428571</v>
      </c>
      <c r="D39" s="13" t="n">
        <f aca="false">$B39*D$29</f>
        <v>565.476357142857</v>
      </c>
      <c r="E39" s="13" t="n">
        <f aca="false">$B39*E$29</f>
        <v>565.476357142857</v>
      </c>
      <c r="F39" s="13" t="n">
        <f aca="false">$B39*F$29</f>
        <v>565.476357142857</v>
      </c>
      <c r="G39" s="13" t="n">
        <f aca="false">$B39*G$29</f>
        <v>565.476357142857</v>
      </c>
      <c r="H39" s="13" t="n">
        <f aca="false">$B39*H$29</f>
        <v>565.476357142857</v>
      </c>
      <c r="I39" s="13" t="n">
        <f aca="false">SUM(C39:H39)</f>
        <v>3958.3345</v>
      </c>
    </row>
    <row r="40" customFormat="false" ht="15.75" hidden="false" customHeight="false" outlineLevel="0" collapsed="false">
      <c r="I40" s="19" t="n">
        <f aca="false">SUM(I32:I39)</f>
        <v>79166.69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5" customFormat="false" ht="15.75" hidden="false" customHeight="false" outlineLevel="0" collapsed="false">
      <c r="A45" s="3" t="s">
        <v>45</v>
      </c>
    </row>
    <row r="47" customFormat="false" ht="15.75" hidden="false" customHeight="false" outlineLevel="0" collapsed="false">
      <c r="A47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5" min="3" style="0" width="10.12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8" min="8" style="0" width="27.99"/>
    <col collapsed="false" customWidth="true" hidden="false" outlineLevel="0" max="9" min="9" style="0" width="21.37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4"/>
      <c r="E8" s="21"/>
      <c r="F8" s="1"/>
      <c r="G8" s="1"/>
      <c r="H8" s="1"/>
      <c r="I8" s="1"/>
    </row>
    <row r="9" customFormat="false" ht="31.5" hidden="false" customHeight="false" outlineLevel="0" collapsed="false">
      <c r="A9" s="1" t="s">
        <v>0</v>
      </c>
      <c r="B9" s="1"/>
      <c r="C9" s="22" t="s">
        <v>47</v>
      </c>
      <c r="D9" s="23" t="s">
        <v>48</v>
      </c>
      <c r="E9" s="24" t="s">
        <v>49</v>
      </c>
      <c r="F9" s="1" t="s">
        <v>1</v>
      </c>
      <c r="G9" s="1" t="s">
        <v>2</v>
      </c>
      <c r="H9" s="1" t="s">
        <v>4</v>
      </c>
      <c r="I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25"/>
      <c r="F10" s="1"/>
      <c r="G10" s="1"/>
      <c r="H10" s="1"/>
      <c r="I10" s="1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A12" s="0" t="s">
        <v>5</v>
      </c>
      <c r="C12" s="10" t="n">
        <v>4123.28767123288</v>
      </c>
      <c r="D12" s="13" t="n">
        <f aca="false">'Calculation 30.12.12'!C32</f>
        <v>5654.76357142857</v>
      </c>
      <c r="E12" s="27" t="n">
        <f aca="false">D12-C12</f>
        <v>1531.4759001957</v>
      </c>
      <c r="F12" s="28" t="s">
        <v>50</v>
      </c>
      <c r="G12" s="28" t="n">
        <v>169874</v>
      </c>
      <c r="H12" s="0" t="s">
        <v>7</v>
      </c>
      <c r="I12" s="0" t="s">
        <v>51</v>
      </c>
    </row>
    <row r="13" customFormat="false" ht="15.75" hidden="false" customHeight="false" outlineLevel="0" collapsed="false">
      <c r="A13" s="0" t="s">
        <v>8</v>
      </c>
      <c r="C13" s="10" t="n">
        <v>3298.6301369863</v>
      </c>
      <c r="D13" s="13" t="n">
        <f aca="false">'Calculation 30.12.12'!C33</f>
        <v>4523.81085714286</v>
      </c>
      <c r="E13" s="29" t="n">
        <f aca="false">D13-C13</f>
        <v>1225.18072015656</v>
      </c>
      <c r="F13" s="28" t="s">
        <v>52</v>
      </c>
      <c r="G13" s="28" t="n">
        <v>428553319</v>
      </c>
      <c r="H13" s="0" t="s">
        <v>10</v>
      </c>
      <c r="I13" s="0" t="s">
        <v>9</v>
      </c>
    </row>
    <row r="14" customFormat="false" ht="15.75" hidden="false" customHeight="false" outlineLevel="0" collapsed="false">
      <c r="A14" s="0" t="s">
        <v>11</v>
      </c>
      <c r="C14" s="10" t="n">
        <v>1649.31506849315</v>
      </c>
      <c r="D14" s="13" t="n">
        <f aca="false">'Calculation 30.12.12'!C34</f>
        <v>2261.90542857143</v>
      </c>
      <c r="E14" s="29" t="n">
        <f aca="false">D14-C14</f>
        <v>612.590360078278</v>
      </c>
      <c r="F14" s="28" t="s">
        <v>53</v>
      </c>
      <c r="G14" s="28" t="n">
        <v>232568</v>
      </c>
      <c r="H14" s="0" t="s">
        <v>54</v>
      </c>
      <c r="I14" s="0" t="s">
        <v>51</v>
      </c>
    </row>
    <row r="15" customFormat="false" ht="15.75" hidden="false" customHeight="false" outlineLevel="0" collapsed="false">
      <c r="A15" s="0" t="s">
        <v>12</v>
      </c>
      <c r="C15" s="10" t="n">
        <v>2473.97260273973</v>
      </c>
      <c r="D15" s="13" t="n">
        <f aca="false">'Calculation 30.12.12'!C35</f>
        <v>3392.85814285714</v>
      </c>
      <c r="E15" s="29" t="n">
        <f aca="false">D15-C15</f>
        <v>918.885540117417</v>
      </c>
      <c r="F15" s="28" t="s">
        <v>55</v>
      </c>
      <c r="G15" s="28" t="s">
        <v>56</v>
      </c>
      <c r="H15" s="0" t="s">
        <v>16</v>
      </c>
      <c r="I15" s="0" t="s">
        <v>57</v>
      </c>
    </row>
    <row r="16" customFormat="false" ht="15.75" hidden="false" customHeight="false" outlineLevel="0" collapsed="false">
      <c r="A16" s="0" t="s">
        <v>44</v>
      </c>
      <c r="C16" s="10" t="n">
        <v>3298.6301369863</v>
      </c>
      <c r="D16" s="13" t="n">
        <f aca="false">'Calculation 30.12.12'!C36</f>
        <v>4523.81085714286</v>
      </c>
      <c r="E16" s="29" t="n">
        <f aca="false">D16-C16</f>
        <v>1225.18072015656</v>
      </c>
      <c r="F16" s="28" t="s">
        <v>50</v>
      </c>
      <c r="G16" s="28" t="n">
        <v>842862</v>
      </c>
      <c r="H16" s="0" t="s">
        <v>58</v>
      </c>
      <c r="I16" s="0" t="s">
        <v>51</v>
      </c>
    </row>
    <row r="17" customFormat="false" ht="15.75" hidden="false" customHeight="false" outlineLevel="0" collapsed="false">
      <c r="A17" s="0" t="s">
        <v>18</v>
      </c>
      <c r="C17" s="10" t="n">
        <v>0</v>
      </c>
      <c r="D17" s="13" t="n">
        <f aca="false">'Calculation 30.12.12'!C37</f>
        <v>0</v>
      </c>
      <c r="E17" s="29" t="n">
        <f aca="false">D17-C17</f>
        <v>0</v>
      </c>
      <c r="F17" s="28" t="s">
        <v>59</v>
      </c>
      <c r="G17" s="28" t="n">
        <v>10941125</v>
      </c>
      <c r="H17" s="0" t="s">
        <v>20</v>
      </c>
      <c r="I17" s="0" t="s">
        <v>60</v>
      </c>
    </row>
    <row r="18" customFormat="false" ht="15.75" hidden="false" customHeight="false" outlineLevel="0" collapsed="false">
      <c r="A18" s="0" t="s">
        <v>61</v>
      </c>
      <c r="C18" s="10" t="n">
        <v>824.657534246575</v>
      </c>
      <c r="D18" s="13" t="n">
        <f aca="false">'Calculation 30.12.12'!C38</f>
        <v>1130.95271428571</v>
      </c>
      <c r="E18" s="29" t="n">
        <f aca="false">D18-C18</f>
        <v>306.295180039139</v>
      </c>
      <c r="F18" s="28" t="s">
        <v>62</v>
      </c>
      <c r="G18" s="28" t="s">
        <v>63</v>
      </c>
      <c r="H18" s="0" t="s">
        <v>64</v>
      </c>
      <c r="I18" s="0" t="s">
        <v>65</v>
      </c>
    </row>
    <row r="19" customFormat="false" ht="15.75" hidden="false" customHeight="false" outlineLevel="0" collapsed="false">
      <c r="A19" s="0" t="s">
        <v>26</v>
      </c>
      <c r="C19" s="10" t="n">
        <v>824.657534246575</v>
      </c>
      <c r="D19" s="13" t="n">
        <f aca="false">'Calculation 30.12.12'!C39</f>
        <v>1130.95271428571</v>
      </c>
      <c r="E19" s="29" t="n">
        <f aca="false">D19-C19</f>
        <v>306.295180039139</v>
      </c>
      <c r="F19" s="28" t="s">
        <v>66</v>
      </c>
      <c r="G19" s="28" t="n">
        <v>118679919</v>
      </c>
      <c r="H19" s="0" t="s">
        <v>27</v>
      </c>
      <c r="I19" s="0" t="s">
        <v>67</v>
      </c>
    </row>
    <row r="20" customFormat="false" ht="15.75" hidden="false" customHeight="false" outlineLevel="0" collapsed="false">
      <c r="E20" s="29"/>
      <c r="F20" s="28"/>
      <c r="G20" s="28"/>
    </row>
    <row r="21" customFormat="false" ht="15.75" hidden="false" customHeight="false" outlineLevel="0" collapsed="false">
      <c r="E21" s="29"/>
      <c r="F21" s="28"/>
      <c r="G21" s="28"/>
    </row>
    <row r="22" customFormat="false" ht="15.75" hidden="false" customHeight="false" outlineLevel="0" collapsed="false">
      <c r="E22" s="29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6493.1506849315</v>
      </c>
      <c r="D23" s="15" t="n">
        <f aca="false">SUM(D11:D22)</f>
        <v>22619.0542857143</v>
      </c>
      <c r="E23" s="30" t="n">
        <f aca="false">SUM(E11:E22)</f>
        <v>6125.90360078278</v>
      </c>
      <c r="F23" s="20"/>
      <c r="G23" s="20"/>
      <c r="H23" s="20"/>
      <c r="I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27.99"/>
    <col collapsed="false" customWidth="true" hidden="false" outlineLevel="0" max="7" min="7" style="0" width="21.37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1" t="s">
        <v>0</v>
      </c>
      <c r="B9" s="1"/>
      <c r="C9" s="22" t="s">
        <v>68</v>
      </c>
      <c r="D9" s="1" t="s">
        <v>1</v>
      </c>
      <c r="E9" s="1" t="s">
        <v>2</v>
      </c>
      <c r="F9" s="1" t="s">
        <v>4</v>
      </c>
      <c r="G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15.75" hidden="false" customHeight="false" outlineLevel="0" collapsed="false">
      <c r="A12" s="0" t="s">
        <v>5</v>
      </c>
      <c r="C12" s="10" t="n">
        <f aca="false">'Calculation 30.12.12'!D32</f>
        <v>2827.38178571429</v>
      </c>
      <c r="D12" s="28" t="s">
        <v>50</v>
      </c>
      <c r="E12" s="28" t="n">
        <v>169874</v>
      </c>
      <c r="F12" s="0" t="s">
        <v>7</v>
      </c>
      <c r="G12" s="0" t="s">
        <v>51</v>
      </c>
    </row>
    <row r="13" customFormat="false" ht="15.75" hidden="false" customHeight="false" outlineLevel="0" collapsed="false">
      <c r="A13" s="0" t="s">
        <v>8</v>
      </c>
      <c r="C13" s="10" t="n">
        <f aca="false">'Calculation 30.12.12'!D33</f>
        <v>2261.90542857143</v>
      </c>
      <c r="D13" s="28" t="s">
        <v>52</v>
      </c>
      <c r="E13" s="28" t="n">
        <v>428553319</v>
      </c>
      <c r="F13" s="0" t="s">
        <v>10</v>
      </c>
      <c r="G13" s="0" t="s">
        <v>9</v>
      </c>
    </row>
    <row r="14" customFormat="false" ht="15.75" hidden="false" customHeight="false" outlineLevel="0" collapsed="false">
      <c r="A14" s="0" t="s">
        <v>11</v>
      </c>
      <c r="C14" s="10" t="n">
        <f aca="false">'Calculation 30.12.12'!D34</f>
        <v>1130.95271428571</v>
      </c>
      <c r="D14" s="28" t="s">
        <v>53</v>
      </c>
      <c r="E14" s="28" t="n">
        <v>232568</v>
      </c>
      <c r="F14" s="0" t="s">
        <v>54</v>
      </c>
      <c r="G14" s="0" t="s">
        <v>51</v>
      </c>
    </row>
    <row r="15" customFormat="false" ht="15.75" hidden="false" customHeight="false" outlineLevel="0" collapsed="false">
      <c r="A15" s="0" t="s">
        <v>12</v>
      </c>
      <c r="C15" s="10" t="n">
        <f aca="false">'Calculation 30.12.12'!D35</f>
        <v>1696.42907142857</v>
      </c>
      <c r="D15" s="28" t="s">
        <v>55</v>
      </c>
      <c r="E15" s="28" t="s">
        <v>56</v>
      </c>
      <c r="F15" s="0" t="s">
        <v>16</v>
      </c>
      <c r="G15" s="0" t="s">
        <v>57</v>
      </c>
    </row>
    <row r="16" customFormat="false" ht="15.75" hidden="false" customHeight="false" outlineLevel="0" collapsed="false">
      <c r="A16" s="0" t="s">
        <v>44</v>
      </c>
      <c r="C16" s="10" t="n">
        <f aca="false">'Calculation 30.12.12'!D36</f>
        <v>2261.90542857143</v>
      </c>
      <c r="D16" s="28" t="s">
        <v>50</v>
      </c>
      <c r="E16" s="28" t="n">
        <v>842862</v>
      </c>
      <c r="F16" s="0" t="s">
        <v>58</v>
      </c>
      <c r="G16" s="0" t="s">
        <v>51</v>
      </c>
    </row>
    <row r="17" customFormat="false" ht="15.75" hidden="false" customHeight="false" outlineLevel="0" collapsed="false">
      <c r="A17" s="0" t="s">
        <v>18</v>
      </c>
      <c r="C17" s="10" t="n">
        <f aca="false">'Calculation 30.12.12'!D37</f>
        <v>0</v>
      </c>
      <c r="D17" s="28" t="s">
        <v>59</v>
      </c>
      <c r="E17" s="28" t="n">
        <v>10941125</v>
      </c>
      <c r="F17" s="0" t="s">
        <v>20</v>
      </c>
      <c r="G17" s="0" t="s">
        <v>60</v>
      </c>
    </row>
    <row r="18" customFormat="false" ht="15.75" hidden="false" customHeight="false" outlineLevel="0" collapsed="false">
      <c r="A18" s="0" t="s">
        <v>61</v>
      </c>
      <c r="C18" s="10" t="n">
        <f aca="false">'Calculation 30.12.12'!D38</f>
        <v>565.476357142857</v>
      </c>
      <c r="D18" s="28" t="s">
        <v>62</v>
      </c>
      <c r="E18" s="28" t="s">
        <v>63</v>
      </c>
      <c r="F18" s="0" t="s">
        <v>64</v>
      </c>
      <c r="G18" s="0" t="s">
        <v>65</v>
      </c>
    </row>
    <row r="19" customFormat="false" ht="15.75" hidden="false" customHeight="false" outlineLevel="0" collapsed="false">
      <c r="A19" s="0" t="s">
        <v>26</v>
      </c>
      <c r="C19" s="10" t="n">
        <f aca="false">'Calculation 30.12.12'!D39</f>
        <v>565.476357142857</v>
      </c>
      <c r="D19" s="28" t="s">
        <v>66</v>
      </c>
      <c r="E19" s="28" t="n">
        <v>118679919</v>
      </c>
      <c r="F19" s="0" t="s">
        <v>27</v>
      </c>
      <c r="G19" s="0" t="s">
        <v>67</v>
      </c>
    </row>
    <row r="20" customFormat="false" ht="15.75" hidden="false" customHeight="false" outlineLevel="0" collapsed="false">
      <c r="D20" s="28"/>
      <c r="E20" s="28"/>
    </row>
    <row r="21" customFormat="false" ht="15.75" hidden="false" customHeight="false" outlineLevel="0" collapsed="false">
      <c r="D21" s="28"/>
      <c r="E21" s="28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1309.5271428571</v>
      </c>
      <c r="D23" s="20"/>
      <c r="E23" s="20"/>
      <c r="F23" s="20"/>
      <c r="G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27.99"/>
    <col collapsed="false" customWidth="true" hidden="false" outlineLevel="0" max="7" min="7" style="0" width="21.37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1" t="s">
        <v>0</v>
      </c>
      <c r="B9" s="1"/>
      <c r="C9" s="22" t="s">
        <v>69</v>
      </c>
      <c r="D9" s="1" t="s">
        <v>1</v>
      </c>
      <c r="E9" s="1" t="s">
        <v>2</v>
      </c>
      <c r="F9" s="1" t="s">
        <v>4</v>
      </c>
      <c r="G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15.75" hidden="false" customHeight="false" outlineLevel="0" collapsed="false">
      <c r="A12" s="0" t="s">
        <v>5</v>
      </c>
      <c r="C12" s="10" t="n">
        <f aca="false">'Calculation 30.12.12'!E32</f>
        <v>2827.38178571429</v>
      </c>
      <c r="D12" s="28" t="s">
        <v>50</v>
      </c>
      <c r="E12" s="28" t="n">
        <v>169874</v>
      </c>
      <c r="F12" s="0" t="s">
        <v>7</v>
      </c>
      <c r="G12" s="0" t="s">
        <v>51</v>
      </c>
    </row>
    <row r="13" customFormat="false" ht="15.75" hidden="false" customHeight="false" outlineLevel="0" collapsed="false">
      <c r="A13" s="0" t="s">
        <v>8</v>
      </c>
      <c r="C13" s="10" t="n">
        <f aca="false">'Calculation 30.12.12'!E33</f>
        <v>2261.90542857143</v>
      </c>
      <c r="D13" s="28" t="s">
        <v>52</v>
      </c>
      <c r="E13" s="28" t="n">
        <v>428553319</v>
      </c>
      <c r="F13" s="0" t="s">
        <v>10</v>
      </c>
      <c r="G13" s="0" t="s">
        <v>9</v>
      </c>
    </row>
    <row r="14" customFormat="false" ht="15.75" hidden="false" customHeight="false" outlineLevel="0" collapsed="false">
      <c r="A14" s="0" t="s">
        <v>11</v>
      </c>
      <c r="C14" s="10" t="n">
        <f aca="false">'Calculation 30.12.12'!E34</f>
        <v>1130.95271428571</v>
      </c>
      <c r="D14" s="28" t="s">
        <v>53</v>
      </c>
      <c r="E14" s="28" t="n">
        <v>232568</v>
      </c>
      <c r="F14" s="0" t="s">
        <v>54</v>
      </c>
      <c r="G14" s="0" t="s">
        <v>51</v>
      </c>
    </row>
    <row r="15" customFormat="false" ht="15.75" hidden="false" customHeight="false" outlineLevel="0" collapsed="false">
      <c r="A15" s="0" t="s">
        <v>12</v>
      </c>
      <c r="C15" s="10" t="n">
        <f aca="false">'Calculation 30.12.12'!E35</f>
        <v>1696.42907142857</v>
      </c>
      <c r="D15" s="28" t="s">
        <v>55</v>
      </c>
      <c r="E15" s="28" t="s">
        <v>56</v>
      </c>
      <c r="F15" s="0" t="s">
        <v>16</v>
      </c>
      <c r="G15" s="0" t="s">
        <v>57</v>
      </c>
    </row>
    <row r="16" customFormat="false" ht="15.75" hidden="false" customHeight="false" outlineLevel="0" collapsed="false">
      <c r="A16" s="0" t="s">
        <v>44</v>
      </c>
      <c r="C16" s="10" t="n">
        <f aca="false">'Calculation 30.12.12'!E36</f>
        <v>2261.90542857143</v>
      </c>
      <c r="D16" s="28" t="s">
        <v>50</v>
      </c>
      <c r="E16" s="28" t="n">
        <v>842862</v>
      </c>
      <c r="F16" s="0" t="s">
        <v>58</v>
      </c>
      <c r="G16" s="0" t="s">
        <v>51</v>
      </c>
    </row>
    <row r="17" customFormat="false" ht="15.75" hidden="false" customHeight="false" outlineLevel="0" collapsed="false">
      <c r="A17" s="0" t="s">
        <v>18</v>
      </c>
      <c r="C17" s="10" t="n">
        <f aca="false">'Calculation 30.12.12'!E37</f>
        <v>0</v>
      </c>
      <c r="D17" s="28" t="s">
        <v>59</v>
      </c>
      <c r="E17" s="28" t="n">
        <v>10941125</v>
      </c>
      <c r="F17" s="0" t="s">
        <v>20</v>
      </c>
      <c r="G17" s="0" t="s">
        <v>60</v>
      </c>
    </row>
    <row r="18" customFormat="false" ht="15.75" hidden="false" customHeight="false" outlineLevel="0" collapsed="false">
      <c r="A18" s="0" t="s">
        <v>61</v>
      </c>
      <c r="C18" s="10" t="n">
        <f aca="false">'Calculation 30.12.12'!E38</f>
        <v>565.476357142857</v>
      </c>
      <c r="D18" s="28" t="s">
        <v>62</v>
      </c>
      <c r="E18" s="28" t="s">
        <v>63</v>
      </c>
      <c r="F18" s="0" t="s">
        <v>64</v>
      </c>
      <c r="G18" s="0" t="s">
        <v>65</v>
      </c>
    </row>
    <row r="19" customFormat="false" ht="15.75" hidden="false" customHeight="false" outlineLevel="0" collapsed="false">
      <c r="A19" s="0" t="s">
        <v>26</v>
      </c>
      <c r="C19" s="10" t="n">
        <f aca="false">'Calculation 30.12.12'!E39</f>
        <v>565.476357142857</v>
      </c>
      <c r="D19" s="28" t="s">
        <v>66</v>
      </c>
      <c r="E19" s="28" t="n">
        <v>118679919</v>
      </c>
      <c r="F19" s="0" t="s">
        <v>27</v>
      </c>
      <c r="G19" s="0" t="s">
        <v>67</v>
      </c>
    </row>
    <row r="20" customFormat="false" ht="15.75" hidden="false" customHeight="false" outlineLevel="0" collapsed="false">
      <c r="D20" s="28"/>
      <c r="E20" s="28"/>
    </row>
    <row r="21" customFormat="false" ht="15.75" hidden="false" customHeight="false" outlineLevel="0" collapsed="false">
      <c r="D21" s="28"/>
      <c r="E21" s="28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1309.5271428571</v>
      </c>
      <c r="D23" s="20"/>
      <c r="E23" s="20"/>
      <c r="F23" s="20"/>
      <c r="G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27.99"/>
    <col collapsed="false" customWidth="true" hidden="false" outlineLevel="0" max="7" min="7" style="0" width="21.37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1" t="s">
        <v>0</v>
      </c>
      <c r="B9" s="1"/>
      <c r="C9" s="22" t="s">
        <v>70</v>
      </c>
      <c r="D9" s="1" t="s">
        <v>1</v>
      </c>
      <c r="E9" s="1" t="s">
        <v>2</v>
      </c>
      <c r="F9" s="1" t="s">
        <v>4</v>
      </c>
      <c r="G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15.75" hidden="false" customHeight="false" outlineLevel="0" collapsed="false">
      <c r="A12" s="0" t="s">
        <v>5</v>
      </c>
      <c r="C12" s="10" t="n">
        <f aca="false">'Calculation 30.12.12'!F32</f>
        <v>2827.38178571429</v>
      </c>
      <c r="D12" s="28" t="s">
        <v>50</v>
      </c>
      <c r="E12" s="28" t="n">
        <v>169874</v>
      </c>
      <c r="F12" s="0" t="s">
        <v>7</v>
      </c>
      <c r="G12" s="0" t="s">
        <v>51</v>
      </c>
    </row>
    <row r="13" customFormat="false" ht="15.75" hidden="false" customHeight="false" outlineLevel="0" collapsed="false">
      <c r="A13" s="0" t="s">
        <v>8</v>
      </c>
      <c r="C13" s="10" t="n">
        <f aca="false">'Calculation 30.12.12'!F33</f>
        <v>2261.90542857143</v>
      </c>
      <c r="D13" s="28" t="s">
        <v>52</v>
      </c>
      <c r="E13" s="28" t="n">
        <v>428553319</v>
      </c>
      <c r="F13" s="0" t="s">
        <v>10</v>
      </c>
      <c r="G13" s="0" t="s">
        <v>9</v>
      </c>
    </row>
    <row r="14" customFormat="false" ht="15.75" hidden="false" customHeight="false" outlineLevel="0" collapsed="false">
      <c r="A14" s="0" t="s">
        <v>11</v>
      </c>
      <c r="C14" s="10" t="n">
        <f aca="false">'Calculation 30.12.12'!F34</f>
        <v>1130.95271428571</v>
      </c>
      <c r="D14" s="28" t="s">
        <v>53</v>
      </c>
      <c r="E14" s="28" t="n">
        <v>232568</v>
      </c>
      <c r="F14" s="0" t="s">
        <v>54</v>
      </c>
      <c r="G14" s="0" t="s">
        <v>51</v>
      </c>
    </row>
    <row r="15" customFormat="false" ht="15.75" hidden="false" customHeight="false" outlineLevel="0" collapsed="false">
      <c r="A15" s="0" t="s">
        <v>12</v>
      </c>
      <c r="C15" s="10" t="n">
        <f aca="false">'Calculation 30.12.12'!F35</f>
        <v>1696.42907142857</v>
      </c>
      <c r="D15" s="28" t="s">
        <v>55</v>
      </c>
      <c r="E15" s="28" t="s">
        <v>56</v>
      </c>
      <c r="F15" s="0" t="s">
        <v>16</v>
      </c>
      <c r="G15" s="0" t="s">
        <v>57</v>
      </c>
    </row>
    <row r="16" customFormat="false" ht="15.75" hidden="false" customHeight="false" outlineLevel="0" collapsed="false">
      <c r="A16" s="0" t="s">
        <v>44</v>
      </c>
      <c r="C16" s="10" t="n">
        <f aca="false">'Calculation 30.12.12'!F36</f>
        <v>2261.90542857143</v>
      </c>
      <c r="D16" s="28" t="s">
        <v>50</v>
      </c>
      <c r="E16" s="28" t="n">
        <v>842862</v>
      </c>
      <c r="F16" s="0" t="s">
        <v>58</v>
      </c>
      <c r="G16" s="0" t="s">
        <v>51</v>
      </c>
    </row>
    <row r="17" customFormat="false" ht="15.75" hidden="false" customHeight="false" outlineLevel="0" collapsed="false">
      <c r="A17" s="0" t="s">
        <v>18</v>
      </c>
      <c r="C17" s="10" t="n">
        <f aca="false">'Calculation 30.12.12'!F37</f>
        <v>0</v>
      </c>
      <c r="D17" s="28" t="s">
        <v>59</v>
      </c>
      <c r="E17" s="28" t="n">
        <v>10941125</v>
      </c>
      <c r="F17" s="0" t="s">
        <v>20</v>
      </c>
      <c r="G17" s="0" t="s">
        <v>60</v>
      </c>
    </row>
    <row r="18" customFormat="false" ht="15.75" hidden="false" customHeight="false" outlineLevel="0" collapsed="false">
      <c r="A18" s="0" t="s">
        <v>61</v>
      </c>
      <c r="C18" s="10" t="n">
        <f aca="false">'Calculation 30.12.12'!F38</f>
        <v>565.476357142857</v>
      </c>
      <c r="D18" s="28" t="s">
        <v>62</v>
      </c>
      <c r="E18" s="28" t="s">
        <v>63</v>
      </c>
      <c r="F18" s="0" t="s">
        <v>64</v>
      </c>
      <c r="G18" s="0" t="s">
        <v>65</v>
      </c>
    </row>
    <row r="19" customFormat="false" ht="15.75" hidden="false" customHeight="false" outlineLevel="0" collapsed="false">
      <c r="A19" s="0" t="s">
        <v>26</v>
      </c>
      <c r="C19" s="10" t="n">
        <f aca="false">'Calculation 30.12.12'!F39</f>
        <v>565.476357142857</v>
      </c>
      <c r="D19" s="28" t="s">
        <v>66</v>
      </c>
      <c r="E19" s="28" t="n">
        <v>118679919</v>
      </c>
      <c r="F19" s="0" t="s">
        <v>27</v>
      </c>
      <c r="G19" s="0" t="s">
        <v>67</v>
      </c>
    </row>
    <row r="20" customFormat="false" ht="15.75" hidden="false" customHeight="false" outlineLevel="0" collapsed="false">
      <c r="D20" s="28"/>
      <c r="E20" s="28"/>
    </row>
    <row r="21" customFormat="false" ht="15.75" hidden="false" customHeight="false" outlineLevel="0" collapsed="false">
      <c r="D21" s="28"/>
      <c r="E21" s="28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1309.5271428571</v>
      </c>
      <c r="D23" s="20"/>
      <c r="E23" s="20"/>
      <c r="F23" s="20"/>
      <c r="G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27.99"/>
    <col collapsed="false" customWidth="true" hidden="false" outlineLevel="0" max="7" min="7" style="0" width="21.37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1" t="s">
        <v>0</v>
      </c>
      <c r="B9" s="1"/>
      <c r="C9" s="22" t="s">
        <v>71</v>
      </c>
      <c r="D9" s="1" t="s">
        <v>1</v>
      </c>
      <c r="E9" s="1" t="s">
        <v>2</v>
      </c>
      <c r="F9" s="1" t="s">
        <v>4</v>
      </c>
      <c r="G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15.75" hidden="false" customHeight="false" outlineLevel="0" collapsed="false">
      <c r="A12" s="0" t="s">
        <v>5</v>
      </c>
      <c r="C12" s="10" t="n">
        <f aca="false">'Calculation 30.12.12'!F32</f>
        <v>2827.38178571429</v>
      </c>
      <c r="D12" s="28" t="s">
        <v>50</v>
      </c>
      <c r="E12" s="28" t="n">
        <v>169874</v>
      </c>
      <c r="F12" s="0" t="s">
        <v>7</v>
      </c>
      <c r="G12" s="0" t="s">
        <v>51</v>
      </c>
    </row>
    <row r="13" customFormat="false" ht="15.75" hidden="false" customHeight="false" outlineLevel="0" collapsed="false">
      <c r="A13" s="0" t="s">
        <v>8</v>
      </c>
      <c r="C13" s="10" t="n">
        <f aca="false">'Calculation 30.12.12'!F33</f>
        <v>2261.90542857143</v>
      </c>
      <c r="D13" s="28" t="s">
        <v>52</v>
      </c>
      <c r="E13" s="28" t="n">
        <v>428553319</v>
      </c>
      <c r="F13" s="0" t="s">
        <v>10</v>
      </c>
      <c r="G13" s="0" t="s">
        <v>9</v>
      </c>
    </row>
    <row r="14" customFormat="false" ht="15.75" hidden="false" customHeight="false" outlineLevel="0" collapsed="false">
      <c r="A14" s="0" t="s">
        <v>11</v>
      </c>
      <c r="C14" s="10" t="n">
        <f aca="false">'Calculation 30.12.12'!F34</f>
        <v>1130.95271428571</v>
      </c>
      <c r="D14" s="28" t="s">
        <v>53</v>
      </c>
      <c r="E14" s="28" t="n">
        <v>232568</v>
      </c>
      <c r="F14" s="0" t="s">
        <v>54</v>
      </c>
      <c r="G14" s="0" t="s">
        <v>51</v>
      </c>
    </row>
    <row r="15" customFormat="false" ht="15.75" hidden="false" customHeight="false" outlineLevel="0" collapsed="false">
      <c r="A15" s="0" t="s">
        <v>12</v>
      </c>
      <c r="C15" s="10" t="n">
        <f aca="false">'Calculation 30.12.12'!F35</f>
        <v>1696.42907142857</v>
      </c>
      <c r="D15" s="28" t="s">
        <v>55</v>
      </c>
      <c r="E15" s="28" t="s">
        <v>56</v>
      </c>
      <c r="F15" s="0" t="s">
        <v>16</v>
      </c>
      <c r="G15" s="0" t="s">
        <v>57</v>
      </c>
    </row>
    <row r="16" customFormat="false" ht="15.75" hidden="false" customHeight="false" outlineLevel="0" collapsed="false">
      <c r="A16" s="0" t="s">
        <v>44</v>
      </c>
      <c r="C16" s="10" t="n">
        <f aca="false">'Calculation 30.12.12'!F36</f>
        <v>2261.90542857143</v>
      </c>
      <c r="D16" s="28" t="s">
        <v>50</v>
      </c>
      <c r="E16" s="28" t="n">
        <v>842862</v>
      </c>
      <c r="F16" s="0" t="s">
        <v>58</v>
      </c>
      <c r="G16" s="0" t="s">
        <v>51</v>
      </c>
    </row>
    <row r="17" customFormat="false" ht="15.75" hidden="false" customHeight="false" outlineLevel="0" collapsed="false">
      <c r="A17" s="0" t="s">
        <v>18</v>
      </c>
      <c r="C17" s="10" t="n">
        <f aca="false">'Calculation 30.12.12'!F37</f>
        <v>0</v>
      </c>
      <c r="D17" s="28" t="s">
        <v>59</v>
      </c>
      <c r="E17" s="28" t="n">
        <v>10941125</v>
      </c>
      <c r="F17" s="0" t="s">
        <v>20</v>
      </c>
      <c r="G17" s="0" t="s">
        <v>60</v>
      </c>
    </row>
    <row r="18" customFormat="false" ht="15.75" hidden="false" customHeight="false" outlineLevel="0" collapsed="false">
      <c r="A18" s="0" t="s">
        <v>61</v>
      </c>
      <c r="C18" s="10" t="n">
        <f aca="false">'Calculation 30.12.12'!F38</f>
        <v>565.476357142857</v>
      </c>
      <c r="D18" s="28" t="s">
        <v>62</v>
      </c>
      <c r="E18" s="28" t="s">
        <v>63</v>
      </c>
      <c r="F18" s="0" t="s">
        <v>64</v>
      </c>
      <c r="G18" s="0" t="s">
        <v>65</v>
      </c>
    </row>
    <row r="19" customFormat="false" ht="15.75" hidden="false" customHeight="false" outlineLevel="0" collapsed="false">
      <c r="A19" s="0" t="s">
        <v>26</v>
      </c>
      <c r="C19" s="10" t="n">
        <f aca="false">'Calculation 30.12.12'!F39</f>
        <v>565.476357142857</v>
      </c>
      <c r="D19" s="28" t="s">
        <v>66</v>
      </c>
      <c r="E19" s="28" t="n">
        <v>118679919</v>
      </c>
      <c r="F19" s="0" t="s">
        <v>27</v>
      </c>
      <c r="G19" s="0" t="s">
        <v>67</v>
      </c>
    </row>
    <row r="20" customFormat="false" ht="15.75" hidden="false" customHeight="false" outlineLevel="0" collapsed="false">
      <c r="D20" s="28"/>
      <c r="E20" s="28"/>
    </row>
    <row r="21" customFormat="false" ht="15.75" hidden="false" customHeight="false" outlineLevel="0" collapsed="false">
      <c r="D21" s="28"/>
      <c r="E21" s="28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1309.5271428571</v>
      </c>
      <c r="D23" s="20"/>
      <c r="E23" s="20"/>
      <c r="F23" s="20"/>
      <c r="G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27.99"/>
    <col collapsed="false" customWidth="true" hidden="false" outlineLevel="0" max="7" min="7" style="0" width="21.37"/>
    <col collapsed="false" customWidth="true" hidden="false" outlineLevel="0" max="10" min="10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6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false" outlineLevel="0" collapsed="false">
      <c r="A9" s="1" t="s">
        <v>0</v>
      </c>
      <c r="B9" s="1"/>
      <c r="C9" s="22" t="s">
        <v>72</v>
      </c>
      <c r="D9" s="1" t="s">
        <v>1</v>
      </c>
      <c r="E9" s="1" t="s">
        <v>2</v>
      </c>
      <c r="F9" s="1" t="s">
        <v>4</v>
      </c>
      <c r="G9" s="1" t="s">
        <v>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15.75" hidden="false" customHeight="false" outlineLevel="0" collapsed="false">
      <c r="A12" s="0" t="s">
        <v>5</v>
      </c>
      <c r="C12" s="10" t="n">
        <f aca="false">'Calculation 30.12.12'!F32</f>
        <v>2827.38178571429</v>
      </c>
      <c r="D12" s="28" t="s">
        <v>50</v>
      </c>
      <c r="E12" s="28" t="n">
        <v>169874</v>
      </c>
      <c r="F12" s="0" t="s">
        <v>7</v>
      </c>
      <c r="G12" s="0" t="s">
        <v>51</v>
      </c>
    </row>
    <row r="13" customFormat="false" ht="15.75" hidden="false" customHeight="false" outlineLevel="0" collapsed="false">
      <c r="A13" s="0" t="s">
        <v>8</v>
      </c>
      <c r="C13" s="10" t="n">
        <f aca="false">'Calculation 30.12.12'!F33</f>
        <v>2261.90542857143</v>
      </c>
      <c r="D13" s="28" t="s">
        <v>52</v>
      </c>
      <c r="E13" s="28" t="n">
        <v>428553319</v>
      </c>
      <c r="F13" s="0" t="s">
        <v>10</v>
      </c>
      <c r="G13" s="0" t="s">
        <v>9</v>
      </c>
    </row>
    <row r="14" customFormat="false" ht="15.75" hidden="false" customHeight="false" outlineLevel="0" collapsed="false">
      <c r="A14" s="0" t="s">
        <v>11</v>
      </c>
      <c r="C14" s="10" t="n">
        <f aca="false">'Calculation 30.12.12'!F34</f>
        <v>1130.95271428571</v>
      </c>
      <c r="D14" s="28" t="s">
        <v>53</v>
      </c>
      <c r="E14" s="28" t="n">
        <v>232568</v>
      </c>
      <c r="F14" s="0" t="s">
        <v>54</v>
      </c>
      <c r="G14" s="0" t="s">
        <v>51</v>
      </c>
    </row>
    <row r="15" customFormat="false" ht="15.75" hidden="false" customHeight="false" outlineLevel="0" collapsed="false">
      <c r="A15" s="0" t="s">
        <v>12</v>
      </c>
      <c r="C15" s="10" t="n">
        <f aca="false">'Calculation 30.12.12'!F35</f>
        <v>1696.42907142857</v>
      </c>
      <c r="D15" s="28" t="s">
        <v>55</v>
      </c>
      <c r="E15" s="28" t="s">
        <v>56</v>
      </c>
      <c r="F15" s="0" t="s">
        <v>16</v>
      </c>
      <c r="G15" s="0" t="s">
        <v>57</v>
      </c>
    </row>
    <row r="16" customFormat="false" ht="15.75" hidden="false" customHeight="false" outlineLevel="0" collapsed="false">
      <c r="A16" s="0" t="s">
        <v>44</v>
      </c>
      <c r="C16" s="10" t="n">
        <f aca="false">'Calculation 30.12.12'!F36</f>
        <v>2261.90542857143</v>
      </c>
      <c r="D16" s="28" t="s">
        <v>50</v>
      </c>
      <c r="E16" s="28" t="n">
        <v>842862</v>
      </c>
      <c r="F16" s="0" t="s">
        <v>58</v>
      </c>
      <c r="G16" s="0" t="s">
        <v>51</v>
      </c>
    </row>
    <row r="17" customFormat="false" ht="15.75" hidden="false" customHeight="false" outlineLevel="0" collapsed="false">
      <c r="A17" s="0" t="s">
        <v>18</v>
      </c>
      <c r="C17" s="10" t="n">
        <f aca="false">'Calculation 30.12.12'!F37</f>
        <v>0</v>
      </c>
      <c r="D17" s="28" t="s">
        <v>59</v>
      </c>
      <c r="E17" s="28" t="n">
        <v>10941125</v>
      </c>
      <c r="F17" s="0" t="s">
        <v>20</v>
      </c>
      <c r="G17" s="0" t="s">
        <v>60</v>
      </c>
    </row>
    <row r="18" customFormat="false" ht="15.75" hidden="false" customHeight="false" outlineLevel="0" collapsed="false">
      <c r="A18" s="0" t="s">
        <v>61</v>
      </c>
      <c r="C18" s="10" t="n">
        <f aca="false">'Calculation 30.12.12'!F38</f>
        <v>565.476357142857</v>
      </c>
      <c r="D18" s="28" t="s">
        <v>62</v>
      </c>
      <c r="E18" s="28" t="s">
        <v>63</v>
      </c>
      <c r="F18" s="0" t="s">
        <v>64</v>
      </c>
      <c r="G18" s="0" t="s">
        <v>65</v>
      </c>
    </row>
    <row r="19" customFormat="false" ht="15.75" hidden="false" customHeight="false" outlineLevel="0" collapsed="false">
      <c r="A19" s="0" t="s">
        <v>26</v>
      </c>
      <c r="C19" s="10" t="n">
        <f aca="false">'Calculation 30.12.12'!F39</f>
        <v>565.476357142857</v>
      </c>
      <c r="D19" s="28" t="s">
        <v>66</v>
      </c>
      <c r="E19" s="28" t="n">
        <v>118679919</v>
      </c>
      <c r="F19" s="0" t="s">
        <v>27</v>
      </c>
      <c r="G19" s="0" t="s">
        <v>67</v>
      </c>
    </row>
    <row r="20" customFormat="false" ht="15.75" hidden="false" customHeight="false" outlineLevel="0" collapsed="false">
      <c r="D20" s="28"/>
      <c r="E20" s="28"/>
    </row>
    <row r="21" customFormat="false" ht="15.75" hidden="false" customHeight="false" outlineLevel="0" collapsed="false">
      <c r="D21" s="28"/>
      <c r="E21" s="28"/>
    </row>
    <row r="23" customFormat="false" ht="15.75" hidden="false" customHeight="false" outlineLevel="0" collapsed="false">
      <c r="A23" s="1" t="s">
        <v>39</v>
      </c>
      <c r="B23" s="20"/>
      <c r="C23" s="15" t="n">
        <f aca="false">SUM(C11:C22)</f>
        <v>11309.5271428571</v>
      </c>
      <c r="D23" s="20"/>
      <c r="E23" s="20"/>
      <c r="F23" s="20"/>
      <c r="G23" s="20"/>
    </row>
    <row r="27" customFormat="false" ht="15.75" hidden="false" customHeight="false" outlineLevel="0" collapsed="false">
      <c r="A27" s="3" t="s">
        <v>45</v>
      </c>
    </row>
    <row r="29" customFormat="false" ht="15.75" hidden="false" customHeight="false" outlineLevel="0" collapsed="false">
      <c r="A29" s="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49"/>
    <col collapsed="false" customWidth="true" hidden="false" outlineLevel="0" max="3" min="3" style="0" width="15.12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7.75"/>
    <col collapsed="false" customWidth="true" hidden="false" outlineLevel="0" max="7" min="7" style="0" width="13.11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2" t="s">
        <v>28</v>
      </c>
    </row>
    <row r="2" customFormat="false" ht="16.5" hidden="false" customHeight="true" outlineLevel="0" collapsed="false">
      <c r="A2" s="2"/>
    </row>
    <row r="3" customFormat="false" ht="15.7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1" t="s">
        <v>30</v>
      </c>
      <c r="B6" s="1"/>
      <c r="C6" s="4"/>
      <c r="D6" s="1"/>
      <c r="E6" s="4"/>
      <c r="F6" s="1"/>
      <c r="G6" s="1"/>
      <c r="H6" s="4"/>
      <c r="I6" s="4"/>
    </row>
    <row r="7" customFormat="false" ht="17.25" hidden="false" customHeight="true" outlineLevel="0" collapsed="false"/>
    <row r="8" customFormat="false" ht="15.75" hidden="false" customHeight="false" outlineLevel="0" collapsed="false">
      <c r="A8" s="0" t="s">
        <v>31</v>
      </c>
      <c r="C8" s="5" t="n">
        <v>750000</v>
      </c>
      <c r="D8" s="5"/>
    </row>
    <row r="9" customFormat="false" ht="15.75" hidden="false" customHeight="false" outlineLevel="0" collapsed="false">
      <c r="A9" s="0" t="s">
        <v>32</v>
      </c>
      <c r="C9" s="6" t="s">
        <v>33</v>
      </c>
      <c r="D9" s="7"/>
    </row>
    <row r="10" customFormat="false" ht="15.75" hidden="false" customHeight="false" outlineLevel="0" collapsed="false">
      <c r="A10" s="0" t="s">
        <v>34</v>
      </c>
      <c r="C10" s="5" t="n">
        <v>75000</v>
      </c>
    </row>
    <row r="11" customFormat="false" ht="15.75" hidden="false" customHeight="false" outlineLevel="0" collapsed="false">
      <c r="A11" s="0" t="s">
        <v>35</v>
      </c>
      <c r="C11" s="8" t="n">
        <v>41456</v>
      </c>
      <c r="D11" s="8"/>
    </row>
    <row r="12" customFormat="false" ht="15.75" hidden="false" customHeight="false" outlineLevel="0" collapsed="false">
      <c r="A12" s="0" t="s">
        <v>36</v>
      </c>
      <c r="C12" s="8" t="n">
        <v>41670</v>
      </c>
      <c r="D12" s="8"/>
    </row>
    <row r="14" customFormat="false" ht="15.75" hidden="false" customHeight="false" outlineLevel="0" collapsed="false">
      <c r="A14" s="1" t="s">
        <v>37</v>
      </c>
      <c r="B14" s="1"/>
      <c r="C14" s="1" t="s">
        <v>38</v>
      </c>
      <c r="D14" s="1" t="s">
        <v>34</v>
      </c>
      <c r="E14" s="4" t="s">
        <v>39</v>
      </c>
      <c r="F14" s="1" t="s">
        <v>40</v>
      </c>
    </row>
    <row r="16" customFormat="false" ht="15.75" hidden="false" customHeight="false" outlineLevel="0" collapsed="false">
      <c r="A16" s="9" t="n">
        <v>41486</v>
      </c>
      <c r="B16" s="8"/>
      <c r="C16" s="10" t="n">
        <v>6250</v>
      </c>
      <c r="D16" s="10" t="n">
        <f aca="false">$C$10/7</f>
        <v>10714.2857142857</v>
      </c>
      <c r="E16" s="10" t="n">
        <f aca="false">SUM(C16:D16)</f>
        <v>16964.2857142857</v>
      </c>
      <c r="F16" s="10" t="n">
        <v>0</v>
      </c>
    </row>
    <row r="17" customFormat="false" ht="15.75" hidden="false" customHeight="false" outlineLevel="0" collapsed="false">
      <c r="A17" s="9" t="n">
        <v>41517</v>
      </c>
      <c r="B17" s="8"/>
      <c r="C17" s="10" t="n">
        <v>6250</v>
      </c>
      <c r="D17" s="10" t="n">
        <f aca="false">$C$10/7</f>
        <v>10714.2857142857</v>
      </c>
      <c r="E17" s="10" t="n">
        <f aca="false">SUM(C17:D17)</f>
        <v>16964.2857142857</v>
      </c>
      <c r="F17" s="10" t="n">
        <v>0</v>
      </c>
    </row>
    <row r="18" customFormat="false" ht="15.75" hidden="false" customHeight="false" outlineLevel="0" collapsed="false">
      <c r="A18" s="9" t="n">
        <v>41547</v>
      </c>
      <c r="B18" s="8"/>
      <c r="C18" s="10" t="n">
        <v>6250</v>
      </c>
      <c r="D18" s="10" t="n">
        <f aca="false">$C$10/7</f>
        <v>10714.2857142857</v>
      </c>
      <c r="E18" s="10" t="n">
        <f aca="false">SUM(C18:D18)</f>
        <v>16964.2857142857</v>
      </c>
      <c r="F18" s="10" t="n">
        <v>0</v>
      </c>
    </row>
    <row r="19" customFormat="false" ht="15.75" hidden="false" customHeight="false" outlineLevel="0" collapsed="false">
      <c r="A19" s="9" t="n">
        <v>41578</v>
      </c>
      <c r="B19" s="8"/>
      <c r="C19" s="10" t="n">
        <v>6250</v>
      </c>
      <c r="D19" s="10" t="n">
        <f aca="false">$C$10/7</f>
        <v>10714.2857142857</v>
      </c>
      <c r="E19" s="10" t="n">
        <f aca="false">SUM(C19:D19)</f>
        <v>16964.2857142857</v>
      </c>
      <c r="F19" s="10" t="n">
        <v>0</v>
      </c>
    </row>
    <row r="20" customFormat="false" ht="15.75" hidden="false" customHeight="false" outlineLevel="0" collapsed="false">
      <c r="A20" s="9" t="n">
        <v>41608</v>
      </c>
      <c r="B20" s="8"/>
      <c r="C20" s="10" t="n">
        <v>6250</v>
      </c>
      <c r="D20" s="10" t="n">
        <f aca="false">$C$10/7</f>
        <v>10714.2857142857</v>
      </c>
      <c r="E20" s="10" t="n">
        <f aca="false">SUM(C20:D20)</f>
        <v>16964.2857142857</v>
      </c>
      <c r="F20" s="10" t="n">
        <v>0</v>
      </c>
    </row>
    <row r="21" customFormat="false" ht="15.75" hidden="false" customHeight="false" outlineLevel="0" collapsed="false">
      <c r="A21" s="9" t="n">
        <v>41639</v>
      </c>
      <c r="B21" s="8"/>
      <c r="C21" s="10" t="n">
        <v>6250</v>
      </c>
      <c r="D21" s="10" t="n">
        <f aca="false">$C$10/7</f>
        <v>10714.2857142857</v>
      </c>
      <c r="E21" s="10" t="n">
        <f aca="false">SUM(C21:D21)</f>
        <v>16964.2857142857</v>
      </c>
      <c r="F21" s="10" t="n">
        <v>0</v>
      </c>
    </row>
    <row r="22" customFormat="false" ht="15.75" hidden="false" customHeight="false" outlineLevel="0" collapsed="false">
      <c r="A22" s="9" t="n">
        <v>41670</v>
      </c>
      <c r="B22" s="8"/>
      <c r="C22" s="10" t="n">
        <v>6250</v>
      </c>
      <c r="D22" s="10" t="n">
        <f aca="false">$C$10/7</f>
        <v>10714.2857142857</v>
      </c>
      <c r="E22" s="10" t="n">
        <f aca="false">SUM(C22:D22)</f>
        <v>16964.2857142857</v>
      </c>
      <c r="F22" s="10" t="n">
        <v>750000</v>
      </c>
    </row>
    <row r="23" customFormat="false" ht="15.75" hidden="false" customHeight="false" outlineLevel="0" collapsed="false">
      <c r="A23" s="11"/>
      <c r="C23" s="12" t="n">
        <f aca="false">SUM(C16:C22)</f>
        <v>43750</v>
      </c>
      <c r="D23" s="12" t="n">
        <f aca="false">SUM(D16:D22)</f>
        <v>75000</v>
      </c>
      <c r="E23" s="12" t="n">
        <f aca="false">SUM(E16:E22)</f>
        <v>118750</v>
      </c>
      <c r="F23" s="12" t="n">
        <f aca="false">SUM(F16:F22)</f>
        <v>750000</v>
      </c>
      <c r="G23" s="10"/>
    </row>
    <row r="24" customFormat="false" ht="15.75" hidden="false" customHeight="false" outlineLevel="0" collapsed="false">
      <c r="A24" s="11"/>
      <c r="F24" s="13"/>
    </row>
    <row r="28" customFormat="false" ht="15.75" hidden="false" customHeight="false" outlineLevel="0" collapsed="false">
      <c r="A28" s="1" t="s">
        <v>41</v>
      </c>
      <c r="B28" s="1"/>
      <c r="C28" s="31" t="n">
        <f aca="false">A16</f>
        <v>41486</v>
      </c>
      <c r="D28" s="31" t="n">
        <f aca="false">A17</f>
        <v>41517</v>
      </c>
      <c r="E28" s="31" t="n">
        <f aca="false">A18</f>
        <v>41547</v>
      </c>
      <c r="F28" s="31" t="n">
        <f aca="false">A19</f>
        <v>41578</v>
      </c>
      <c r="G28" s="31" t="n">
        <f aca="false">A20</f>
        <v>41608</v>
      </c>
      <c r="H28" s="31" t="n">
        <f aca="false">A21</f>
        <v>41639</v>
      </c>
      <c r="I28" s="31" t="n">
        <f aca="false">A22</f>
        <v>41670</v>
      </c>
      <c r="J28" s="4" t="s">
        <v>39</v>
      </c>
    </row>
    <row r="29" customFormat="false" ht="15.75" hidden="false" customHeight="false" outlineLevel="0" collapsed="false">
      <c r="A29" s="1" t="s">
        <v>43</v>
      </c>
      <c r="B29" s="1"/>
      <c r="C29" s="15" t="n">
        <f aca="false">E16</f>
        <v>16964.2857142857</v>
      </c>
      <c r="D29" s="15" t="n">
        <f aca="false">E17</f>
        <v>16964.2857142857</v>
      </c>
      <c r="E29" s="15" t="n">
        <f aca="false">E18</f>
        <v>16964.2857142857</v>
      </c>
      <c r="F29" s="15" t="n">
        <f aca="false">E19</f>
        <v>16964.2857142857</v>
      </c>
      <c r="G29" s="15" t="n">
        <f aca="false">E20</f>
        <v>16964.2857142857</v>
      </c>
      <c r="H29" s="15" t="n">
        <f aca="false">E21</f>
        <v>16964.2857142857</v>
      </c>
      <c r="I29" s="15" t="n">
        <f aca="false">E22</f>
        <v>16964.2857142857</v>
      </c>
      <c r="J29" s="16" t="n">
        <f aca="false">SUM(C29:I29)</f>
        <v>118750</v>
      </c>
    </row>
    <row r="30" customFormat="false" ht="15.75" hidden="false" customHeight="false" outlineLevel="0" collapsed="false">
      <c r="A30" s="1" t="s">
        <v>0</v>
      </c>
      <c r="B30" s="1"/>
      <c r="C30" s="16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C31" s="17"/>
    </row>
    <row r="32" customFormat="false" ht="15.75" hidden="false" customHeight="false" outlineLevel="0" collapsed="false">
      <c r="A32" s="0" t="s">
        <v>5</v>
      </c>
      <c r="B32" s="18" t="n">
        <f aca="false">'Loan Apportionment'!J2</f>
        <v>0.233333333333333</v>
      </c>
      <c r="C32" s="13" t="n">
        <f aca="false">$B32*C$29</f>
        <v>3958.33333333333</v>
      </c>
      <c r="D32" s="13" t="n">
        <f aca="false">$B32*D$29</f>
        <v>3958.33333333333</v>
      </c>
      <c r="E32" s="13" t="n">
        <f aca="false">$B32*E$29</f>
        <v>3958.33333333333</v>
      </c>
      <c r="F32" s="13" t="n">
        <f aca="false">$B32*F$29</f>
        <v>3958.33333333333</v>
      </c>
      <c r="G32" s="13" t="n">
        <f aca="false">$B32*G$29</f>
        <v>3958.33333333333</v>
      </c>
      <c r="H32" s="13" t="n">
        <f aca="false">$B32*H$29</f>
        <v>3958.33333333333</v>
      </c>
      <c r="I32" s="13" t="n">
        <f aca="false">$B32*I$29</f>
        <v>3958.33333333333</v>
      </c>
      <c r="J32" s="13" t="n">
        <f aca="false">SUM(C32:I32)</f>
        <v>27708.3333333333</v>
      </c>
    </row>
    <row r="33" customFormat="false" ht="15.75" hidden="false" customHeight="false" outlineLevel="0" collapsed="false">
      <c r="A33" s="0" t="s">
        <v>8</v>
      </c>
      <c r="B33" s="18" t="n">
        <f aca="false">'Loan Apportionment'!J3</f>
        <v>0.186666666666667</v>
      </c>
      <c r="C33" s="13" t="n">
        <f aca="false">$B33*C$29</f>
        <v>3166.66666666667</v>
      </c>
      <c r="D33" s="13" t="n">
        <f aca="false">$B33*D$29</f>
        <v>3166.66666666667</v>
      </c>
      <c r="E33" s="13" t="n">
        <f aca="false">$B33*E$29</f>
        <v>3166.66666666667</v>
      </c>
      <c r="F33" s="13" t="n">
        <f aca="false">$B33*F$29</f>
        <v>3166.66666666667</v>
      </c>
      <c r="G33" s="13" t="n">
        <f aca="false">$B33*G$29</f>
        <v>3166.66666666667</v>
      </c>
      <c r="H33" s="13" t="n">
        <f aca="false">$B33*H$29</f>
        <v>3166.66666666667</v>
      </c>
      <c r="I33" s="13" t="n">
        <f aca="false">$B33*I$29</f>
        <v>3166.66666666667</v>
      </c>
      <c r="J33" s="13" t="n">
        <f aca="false">SUM(C33:I33)</f>
        <v>22166.6666666667</v>
      </c>
    </row>
    <row r="34" customFormat="false" ht="15.75" hidden="false" customHeight="false" outlineLevel="0" collapsed="false">
      <c r="A34" s="0" t="s">
        <v>11</v>
      </c>
      <c r="B34" s="18" t="n">
        <f aca="false">'Loan Apportionment'!J4</f>
        <v>0.0933333333333333</v>
      </c>
      <c r="C34" s="13" t="n">
        <f aca="false">$B34*C$29</f>
        <v>1583.33333333333</v>
      </c>
      <c r="D34" s="13" t="n">
        <f aca="false">$B34*D$29</f>
        <v>1583.33333333333</v>
      </c>
      <c r="E34" s="13" t="n">
        <f aca="false">$B34*E$29</f>
        <v>1583.33333333333</v>
      </c>
      <c r="F34" s="13" t="n">
        <f aca="false">$B34*F$29</f>
        <v>1583.33333333333</v>
      </c>
      <c r="G34" s="13" t="n">
        <f aca="false">$B34*G$29</f>
        <v>1583.33333333333</v>
      </c>
      <c r="H34" s="13" t="n">
        <f aca="false">$B34*H$29</f>
        <v>1583.33333333333</v>
      </c>
      <c r="I34" s="13" t="n">
        <f aca="false">$B34*I$29</f>
        <v>1583.33333333333</v>
      </c>
      <c r="J34" s="13" t="n">
        <f aca="false">SUM(C34:I34)</f>
        <v>11083.3333333333</v>
      </c>
    </row>
    <row r="35" customFormat="false" ht="15.75" hidden="false" customHeight="false" outlineLevel="0" collapsed="false">
      <c r="A35" s="0" t="s">
        <v>12</v>
      </c>
      <c r="B35" s="18" t="n">
        <f aca="false">'Loan Apportionment'!J5</f>
        <v>0.14</v>
      </c>
      <c r="C35" s="13" t="n">
        <f aca="false">$B35*C$29</f>
        <v>2375</v>
      </c>
      <c r="D35" s="13" t="n">
        <f aca="false">$B35*D$29</f>
        <v>2375</v>
      </c>
      <c r="E35" s="13" t="n">
        <f aca="false">$B35*E$29</f>
        <v>2375</v>
      </c>
      <c r="F35" s="13" t="n">
        <f aca="false">$B35*F$29</f>
        <v>2375</v>
      </c>
      <c r="G35" s="13" t="n">
        <f aca="false">$B35*G$29</f>
        <v>2375</v>
      </c>
      <c r="H35" s="13" t="n">
        <f aca="false">$B35*H$29</f>
        <v>2375</v>
      </c>
      <c r="I35" s="13" t="n">
        <f aca="false">$B35*I$29</f>
        <v>2375</v>
      </c>
      <c r="J35" s="13" t="n">
        <f aca="false">SUM(C35:I35)</f>
        <v>16625</v>
      </c>
    </row>
    <row r="36" customFormat="false" ht="15.75" hidden="false" customHeight="false" outlineLevel="0" collapsed="false">
      <c r="A36" s="0" t="s">
        <v>73</v>
      </c>
      <c r="B36" s="18" t="n">
        <f aca="false">'Loan Apportionment'!J6</f>
        <v>0.186666666666667</v>
      </c>
      <c r="C36" s="13" t="n">
        <f aca="false">$B36*C$29</f>
        <v>3166.66666666667</v>
      </c>
      <c r="D36" s="13" t="n">
        <f aca="false">$B36*D$29</f>
        <v>3166.66666666667</v>
      </c>
      <c r="E36" s="13" t="n">
        <f aca="false">$B36*E$29</f>
        <v>3166.66666666667</v>
      </c>
      <c r="F36" s="13" t="n">
        <f aca="false">$B36*F$29</f>
        <v>3166.66666666667</v>
      </c>
      <c r="G36" s="13" t="n">
        <f aca="false">$B36*G$29</f>
        <v>3166.66666666667</v>
      </c>
      <c r="H36" s="13" t="n">
        <f aca="false">$B36*H$29</f>
        <v>3166.66666666667</v>
      </c>
      <c r="I36" s="13" t="n">
        <f aca="false">$B36*I$29</f>
        <v>3166.66666666667</v>
      </c>
      <c r="J36" s="13" t="n">
        <f aca="false">SUM(C36:I36)</f>
        <v>22166.6666666667</v>
      </c>
    </row>
    <row r="37" customFormat="false" ht="15.75" hidden="false" customHeight="false" outlineLevel="0" collapsed="false">
      <c r="A37" s="0" t="s">
        <v>18</v>
      </c>
      <c r="B37" s="18" t="n">
        <f aca="false">'Loan Apportionment'!J7</f>
        <v>0.08</v>
      </c>
      <c r="C37" s="13" t="n">
        <f aca="false">$B37*C$29</f>
        <v>1357.14285714286</v>
      </c>
      <c r="D37" s="13" t="n">
        <f aca="false">$B37*D$29</f>
        <v>1357.14285714286</v>
      </c>
      <c r="E37" s="13" t="n">
        <f aca="false">$B37*E$29</f>
        <v>1357.14285714286</v>
      </c>
      <c r="F37" s="13" t="n">
        <f aca="false">$B37*F$29</f>
        <v>1357.14285714286</v>
      </c>
      <c r="G37" s="13" t="n">
        <f aca="false">$B37*G$29</f>
        <v>1357.14285714286</v>
      </c>
      <c r="H37" s="13" t="n">
        <f aca="false">$B37*H$29</f>
        <v>1357.14285714286</v>
      </c>
      <c r="I37" s="13" t="n">
        <f aca="false">$B37*I$29</f>
        <v>1357.14285714286</v>
      </c>
      <c r="J37" s="13" t="n">
        <f aca="false">SUM(C37:I37)</f>
        <v>9500</v>
      </c>
    </row>
    <row r="38" customFormat="false" ht="15.75" hidden="false" customHeight="false" outlineLevel="0" collapsed="false">
      <c r="A38" s="0" t="s">
        <v>21</v>
      </c>
      <c r="B38" s="18" t="n">
        <f aca="false">'Loan Apportionment'!J8</f>
        <v>0.0333333333333333</v>
      </c>
      <c r="C38" s="13" t="n">
        <f aca="false">$B38*C$29</f>
        <v>565.476190476191</v>
      </c>
      <c r="D38" s="13" t="n">
        <f aca="false">$B38*D$29</f>
        <v>565.476190476191</v>
      </c>
      <c r="E38" s="13" t="n">
        <f aca="false">$B38*E$29</f>
        <v>565.476190476191</v>
      </c>
      <c r="F38" s="13" t="n">
        <f aca="false">$B38*F$29</f>
        <v>565.476190476191</v>
      </c>
      <c r="G38" s="13" t="n">
        <f aca="false">$B38*G$29</f>
        <v>565.476190476191</v>
      </c>
      <c r="H38" s="13" t="n">
        <f aca="false">$B38*H$29</f>
        <v>565.476190476191</v>
      </c>
      <c r="I38" s="13" t="n">
        <f aca="false">$B38*I$29</f>
        <v>565.476190476191</v>
      </c>
      <c r="J38" s="13" t="n">
        <f aca="false">SUM(C38:I38)</f>
        <v>3958.33333333333</v>
      </c>
    </row>
    <row r="39" customFormat="false" ht="15.75" hidden="false" customHeight="false" outlineLevel="0" collapsed="false">
      <c r="A39" s="0" t="s">
        <v>26</v>
      </c>
      <c r="B39" s="18" t="n">
        <f aca="false">'Loan Apportionment'!J9</f>
        <v>0.0466666666666667</v>
      </c>
      <c r="C39" s="13" t="n">
        <f aca="false">$B39*C$29</f>
        <v>791.666666666667</v>
      </c>
      <c r="D39" s="13" t="n">
        <f aca="false">$B39*D$29</f>
        <v>791.666666666667</v>
      </c>
      <c r="E39" s="13" t="n">
        <f aca="false">$B39*E$29</f>
        <v>791.666666666667</v>
      </c>
      <c r="F39" s="13" t="n">
        <f aca="false">$B39*F$29</f>
        <v>791.666666666667</v>
      </c>
      <c r="G39" s="13" t="n">
        <f aca="false">$B39*G$29</f>
        <v>791.666666666667</v>
      </c>
      <c r="H39" s="13" t="n">
        <f aca="false">$B39*H$29</f>
        <v>791.666666666667</v>
      </c>
      <c r="I39" s="13" t="n">
        <f aca="false">$B39*I$29</f>
        <v>791.666666666667</v>
      </c>
      <c r="J39" s="13" t="n">
        <f aca="false">SUM(C39:I39)</f>
        <v>5541.66666666667</v>
      </c>
    </row>
    <row r="40" customFormat="false" ht="15.75" hidden="false" customHeight="false" outlineLevel="0" collapsed="false">
      <c r="C40" s="32" t="n">
        <f aca="false">SUM(C32:C39)</f>
        <v>16964.2857142857</v>
      </c>
      <c r="D40" s="32" t="n">
        <f aca="false">SUM(D32:D39)</f>
        <v>16964.2857142857</v>
      </c>
      <c r="E40" s="32" t="n">
        <f aca="false">SUM(E32:E39)</f>
        <v>16964.2857142857</v>
      </c>
      <c r="F40" s="32" t="n">
        <f aca="false">SUM(F32:F39)</f>
        <v>16964.2857142857</v>
      </c>
      <c r="G40" s="32" t="n">
        <f aca="false">SUM(G32:G39)</f>
        <v>16964.2857142857</v>
      </c>
      <c r="H40" s="32" t="n">
        <f aca="false">SUM(H32:H39)</f>
        <v>16964.2857142857</v>
      </c>
      <c r="I40" s="32" t="n">
        <f aca="false">SUM(I32:I39)</f>
        <v>16964.2857142857</v>
      </c>
      <c r="J40" s="32" t="n">
        <f aca="false">SUM(J32:J39)</f>
        <v>118750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5" customFormat="false" ht="15.75" hidden="false" customHeight="false" outlineLevel="0" collapsed="false">
      <c r="A45" s="3"/>
    </row>
    <row r="47" customFormat="false" ht="15.75" hidden="false" customHeight="false" outlineLevel="0" collapsed="false">
      <c r="A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30:44Z</dcterms:created>
  <dc:creator>Robyn Lewis</dc:creator>
  <dc:description/>
  <dc:language>en-US</dc:language>
  <cp:lastModifiedBy>Ronnie Staub</cp:lastModifiedBy>
  <cp:lastPrinted>2013-02-14T00:53:51Z</cp:lastPrinted>
  <dcterms:modified xsi:type="dcterms:W3CDTF">2013-07-02T23:24:07Z</dcterms:modified>
  <cp:revision>0</cp:revision>
  <dc:subject/>
  <dc:title/>
</cp:coreProperties>
</file>