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 mo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102</xdr:row>
                <xdr:rowOff>4</xdr:rowOff>
              </xdr:from>
              <xdr:to>
                <xdr:col>5</xdr:col>
                <xdr:colOff>108</xdr:colOff>
                <xdr:row>103</xdr:row>
                <xdr:rowOff>4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ork paper in Trial balance excel w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6</xdr:row>
                <xdr:rowOff>20</xdr:rowOff>
              </xdr:from>
              <xdr:to>
                <xdr:col>4</xdr:col>
                <xdr:colOff>-16</xdr:colOff>
                <xdr:row>108</xdr:row>
                <xdr:rowOff>5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Tahoma"/>
            <family val="2"/>
          </rPr>
          <t xml:space="preserve">relates to club invest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20</xdr:row>
                <xdr:rowOff>12</xdr:rowOff>
              </xdr:from>
              <xdr:to>
                <xdr:col>9</xdr:col>
                <xdr:colOff>78</xdr:colOff>
                <xdr:row>122</xdr:row>
                <xdr:rowOff>12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9"/>
            <color rgb="FF000000"/>
            <rFont val="Tahoma"/>
            <family val="2"/>
          </rPr>
          <t xml:space="preserve">Outside of club investib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24</xdr:row>
                <xdr:rowOff>7</xdr:rowOff>
              </xdr:from>
              <xdr:to>
                <xdr:col>12</xdr:col>
                <xdr:colOff>55</xdr:colOff>
                <xdr:row>12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215">
  <si>
    <t xml:space="preserve">PANIC SUPERANNUATION FUND </t>
  </si>
  <si>
    <t xml:space="preserve">Investment Summary with Market Movement</t>
  </si>
  <si>
    <t xml:space="preserve">As at 30 June 2020</t>
  </si>
  <si>
    <t xml:space="preserve">Unrealised Movement</t>
  </si>
  <si>
    <t xml:space="preserve">Investment</t>
  </si>
  <si>
    <t xml:space="preserve">Units</t>
  </si>
  <si>
    <t xml:space="preserve">Market Price</t>
  </si>
  <si>
    <t xml:space="preserve">Market Value</t>
  </si>
  <si>
    <t xml:space="preserve">Average Cost</t>
  </si>
  <si>
    <t xml:space="preserve">Accounting Cost</t>
  </si>
  <si>
    <t xml:space="preserve">Overall</t>
  </si>
  <si>
    <t xml:space="preserve">Current Year</t>
  </si>
  <si>
    <t xml:space="preserve">Realised Movement</t>
  </si>
  <si>
    <t xml:space="preserve">Cash/Bank Accounts</t>
  </si>
  <si>
    <t xml:space="preserve">Bell Potter Lending Facility </t>
  </si>
  <si>
    <t xml:space="preserve">Bell Potter Trading Account </t>
  </si>
  <si>
    <t xml:space="preserve">Club Investible Cash Account </t>
  </si>
  <si>
    <t xml:space="preserve">NAB Cash Manager </t>
  </si>
  <si>
    <t xml:space="preserve">NAB Share Trading account </t>
  </si>
  <si>
    <t xml:space="preserve">Derivatives (Options, Hybrids, Future Contracts)</t>
  </si>
  <si>
    <t xml:space="preserve">IMUOC.AX</t>
  </si>
  <si>
    <t xml:space="preserve">Imugene Limited </t>
  </si>
  <si>
    <t xml:space="preserve">Other Assets</t>
  </si>
  <si>
    <t xml:space="preserve">BUCKIT</t>
  </si>
  <si>
    <t xml:space="preserve">BuckitDream Inc </t>
  </si>
  <si>
    <t xml:space="preserve">VOYA</t>
  </si>
  <si>
    <t xml:space="preserve">Voyajoy Inc </t>
  </si>
  <si>
    <t xml:space="preserve">Shares in Listed Companies (Australian)</t>
  </si>
  <si>
    <t xml:space="preserve">ANO.AX</t>
  </si>
  <si>
    <t xml:space="preserve">Advance Nanotek Limited </t>
  </si>
  <si>
    <t xml:space="preserve">APT.AX</t>
  </si>
  <si>
    <t xml:space="preserve">Afterpay Limited </t>
  </si>
  <si>
    <t xml:space="preserve">APX.AX</t>
  </si>
  <si>
    <t xml:space="preserve">Appen Limited </t>
  </si>
  <si>
    <t xml:space="preserve">ALL.AX</t>
  </si>
  <si>
    <t xml:space="preserve">Aristocrat Leisure Limited </t>
  </si>
  <si>
    <t xml:space="preserve">AMG.AX</t>
  </si>
  <si>
    <t xml:space="preserve">Ausmex Mining Group Limited </t>
  </si>
  <si>
    <t xml:space="preserve">ANZ.AX</t>
  </si>
  <si>
    <t xml:space="preserve">Australia And New Zealand Banking Group Limited </t>
  </si>
  <si>
    <t xml:space="preserve">AVL.AX</t>
  </si>
  <si>
    <t xml:space="preserve">Australian Vanadium Limited </t>
  </si>
  <si>
    <t xml:space="preserve">4WD.AX</t>
  </si>
  <si>
    <t xml:space="preserve">Automotive Solutions Group Ltd </t>
  </si>
  <si>
    <t xml:space="preserve">AVH.AX</t>
  </si>
  <si>
    <t xml:space="preserve">Avita Therapeutics, Inc. </t>
  </si>
  <si>
    <t xml:space="preserve">BHP.AX</t>
  </si>
  <si>
    <t xml:space="preserve">BHP Group Limited </t>
  </si>
  <si>
    <t xml:space="preserve">BOQ.AX</t>
  </si>
  <si>
    <t xml:space="preserve">Bank Of Queensland Limited. </t>
  </si>
  <si>
    <t xml:space="preserve">BFG.AX</t>
  </si>
  <si>
    <t xml:space="preserve">Bell Financial Group Limited </t>
  </si>
  <si>
    <t xml:space="preserve">BFGN.AX</t>
  </si>
  <si>
    <t xml:space="preserve">BEN.AX</t>
  </si>
  <si>
    <t xml:space="preserve">Bendigo And Adelaide Bank Limited </t>
  </si>
  <si>
    <t xml:space="preserve">BID.AX</t>
  </si>
  <si>
    <t xml:space="preserve">Bill Identity Limited </t>
  </si>
  <si>
    <t xml:space="preserve">CSR.AX</t>
  </si>
  <si>
    <t xml:space="preserve">CSR Limited </t>
  </si>
  <si>
    <t xml:space="preserve">CDT.AX</t>
  </si>
  <si>
    <t xml:space="preserve">Castle Minerals Limited </t>
  </si>
  <si>
    <t xml:space="preserve">CLT.AX</t>
  </si>
  <si>
    <t xml:space="preserve">Cellnet Group Limited </t>
  </si>
  <si>
    <t xml:space="preserve">CLA.AX</t>
  </si>
  <si>
    <t xml:space="preserve">Celsius Resources Limited. </t>
  </si>
  <si>
    <t xml:space="preserve">CBA.AX</t>
  </si>
  <si>
    <t xml:space="preserve">Commonwealth Bank </t>
  </si>
  <si>
    <t xml:space="preserve">COE.AX</t>
  </si>
  <si>
    <t xml:space="preserve">Cooper Energy Limited </t>
  </si>
  <si>
    <t xml:space="preserve">CCP.AX</t>
  </si>
  <si>
    <t xml:space="preserve">Credit Corp Group Limited </t>
  </si>
  <si>
    <t xml:space="preserve">DRO.AX</t>
  </si>
  <si>
    <t xml:space="preserve">Droneshield Limited </t>
  </si>
  <si>
    <t xml:space="preserve">EML.AX</t>
  </si>
  <si>
    <t xml:space="preserve">EML Payments Limited </t>
  </si>
  <si>
    <t xml:space="preserve">EOS.AX</t>
  </si>
  <si>
    <t xml:space="preserve">Electro Optic Systems Holdings Limited </t>
  </si>
  <si>
    <t xml:space="preserve">FFR.AX</t>
  </si>
  <si>
    <t xml:space="preserve">Firefly Resources Limited </t>
  </si>
  <si>
    <t xml:space="preserve">GTY.AX</t>
  </si>
  <si>
    <t xml:space="preserve">Gateway Lifestyle Group </t>
  </si>
  <si>
    <t xml:space="preserve">IPD.AX</t>
  </si>
  <si>
    <t xml:space="preserve">Impedimed Limited </t>
  </si>
  <si>
    <t xml:space="preserve">KAI.AX</t>
  </si>
  <si>
    <t xml:space="preserve">Kairos Minerals Limited </t>
  </si>
  <si>
    <t xml:space="preserve">KGN.AX</t>
  </si>
  <si>
    <t xml:space="preserve">Kogan.com Ltd </t>
  </si>
  <si>
    <t xml:space="preserve">MQG.AX</t>
  </si>
  <si>
    <t xml:space="preserve">Macquarie Group Limited </t>
  </si>
  <si>
    <t xml:space="preserve">MLL.AX</t>
  </si>
  <si>
    <t xml:space="preserve">Mali Lithium Limited </t>
  </si>
  <si>
    <t xml:space="preserve">MTL.AX</t>
  </si>
  <si>
    <t xml:space="preserve">Manalto Limited </t>
  </si>
  <si>
    <t xml:space="preserve">MZN.AX</t>
  </si>
  <si>
    <t xml:space="preserve">Marindi Metals Limited </t>
  </si>
  <si>
    <t xml:space="preserve">NAB.AX</t>
  </si>
  <si>
    <t xml:space="preserve">National Australia Bank Limited </t>
  </si>
  <si>
    <t xml:space="preserve">NIC.AX</t>
  </si>
  <si>
    <t xml:space="preserve">Nickel Mines Limited </t>
  </si>
  <si>
    <t xml:space="preserve">OFX.AX</t>
  </si>
  <si>
    <t xml:space="preserve">OFX Group Limited </t>
  </si>
  <si>
    <t xml:space="preserve">OSL.AX</t>
  </si>
  <si>
    <t xml:space="preserve">Oncosil Medical Ltd </t>
  </si>
  <si>
    <t xml:space="preserve">OZL.AX</t>
  </si>
  <si>
    <t xml:space="preserve">Oz Minerals Limited </t>
  </si>
  <si>
    <t xml:space="preserve">PAR.AX</t>
  </si>
  <si>
    <t xml:space="preserve">Paradigm Biopharmaceuticals Limited.. </t>
  </si>
  <si>
    <t xml:space="preserve">PBH.AX</t>
  </si>
  <si>
    <t xml:space="preserve">Pointsbet Holdings Limited </t>
  </si>
  <si>
    <t xml:space="preserve">QAN.AX</t>
  </si>
  <si>
    <t xml:space="preserve">Qantas Airways Limited </t>
  </si>
  <si>
    <t xml:space="preserve">RFX.AX</t>
  </si>
  <si>
    <t xml:space="preserve">Redflow Limited </t>
  </si>
  <si>
    <t xml:space="preserve">RNU.AX</t>
  </si>
  <si>
    <t xml:space="preserve">Renascor Resources Limited </t>
  </si>
  <si>
    <t xml:space="preserve">SZL.AX</t>
  </si>
  <si>
    <t xml:space="preserve">Sezzle Inc. </t>
  </si>
  <si>
    <t xml:space="preserve">SPT.AX</t>
  </si>
  <si>
    <t xml:space="preserve">Splitit Payments Ltd </t>
  </si>
  <si>
    <t xml:space="preserve">SUDOC.AX</t>
  </si>
  <si>
    <t xml:space="preserve">Suda Pharmaceuticals Ltd </t>
  </si>
  <si>
    <t xml:space="preserve">STM.AX</t>
  </si>
  <si>
    <t xml:space="preserve">Sunstone Metals Ltd </t>
  </si>
  <si>
    <t xml:space="preserve">SLC.AX</t>
  </si>
  <si>
    <t xml:space="preserve">Superloop Limited </t>
  </si>
  <si>
    <t xml:space="preserve">SL1.AX</t>
  </si>
  <si>
    <t xml:space="preserve">Symbol Mining Limited </t>
  </si>
  <si>
    <t xml:space="preserve">TLS.AX</t>
  </si>
  <si>
    <t xml:space="preserve">Telstra Corporation Limited. </t>
  </si>
  <si>
    <t xml:space="preserve">THD.AX</t>
  </si>
  <si>
    <t xml:space="preserve">Thred Limited </t>
  </si>
  <si>
    <t xml:space="preserve">TNY.AX</t>
  </si>
  <si>
    <t xml:space="preserve">Tinybeans Group Ltd </t>
  </si>
  <si>
    <t xml:space="preserve">TNG.AX</t>
  </si>
  <si>
    <t xml:space="preserve">Tng Limited - Ordinary Fully Paid </t>
  </si>
  <si>
    <t xml:space="preserve">TRT.AX</t>
  </si>
  <si>
    <t xml:space="preserve">Todd River Resources Limited </t>
  </si>
  <si>
    <t xml:space="preserve">VLW.AX</t>
  </si>
  <si>
    <t xml:space="preserve">Villa World Limited. </t>
  </si>
  <si>
    <t xml:space="preserve">WGO.AX</t>
  </si>
  <si>
    <t xml:space="preserve">Warrego Energy Limited </t>
  </si>
  <si>
    <t xml:space="preserve">WBC.AX</t>
  </si>
  <si>
    <t xml:space="preserve">Westpac Banking Corporation </t>
  </si>
  <si>
    <t xml:space="preserve">WZR.AX</t>
  </si>
  <si>
    <t xml:space="preserve">Wisr Limited </t>
  </si>
  <si>
    <t xml:space="preserve">WPL.AX</t>
  </si>
  <si>
    <t xml:space="preserve">Woodside Petroleum Ltd </t>
  </si>
  <si>
    <t xml:space="preserve">ZNO.AX</t>
  </si>
  <si>
    <t xml:space="preserve">Zoono Group Limited </t>
  </si>
  <si>
    <t xml:space="preserve">Shares in Unlisted Private Companies (Australian)</t>
  </si>
  <si>
    <t xml:space="preserve">CARNEXT</t>
  </si>
  <si>
    <t xml:space="preserve">Car Next Door Pty Ltd </t>
  </si>
  <si>
    <t xml:space="preserve">CROWD</t>
  </si>
  <si>
    <t xml:space="preserve">Crowd &amp; Co </t>
  </si>
  <si>
    <t xml:space="preserve">CYBR5</t>
  </si>
  <si>
    <t xml:space="preserve">Cybr5 Pty Ltd </t>
  </si>
  <si>
    <t xml:space="preserve">DISRUPT</t>
  </si>
  <si>
    <t xml:space="preserve">Disrupt Industries </t>
  </si>
  <si>
    <t xml:space="preserve">FINGPANI</t>
  </si>
  <si>
    <t xml:space="preserve">Fingerprint4Success Pty Ltd </t>
  </si>
  <si>
    <t xml:space="preserve">Geosnapshot</t>
  </si>
  <si>
    <t xml:space="preserve">GeoSnapShot Pty Ltd </t>
  </si>
  <si>
    <t xml:space="preserve">Groupee </t>
  </si>
  <si>
    <t xml:space="preserve">Groupee Pty Ltd </t>
  </si>
  <si>
    <t xml:space="preserve">headsafe</t>
  </si>
  <si>
    <t xml:space="preserve">Headsafe IP Pty Ltd </t>
  </si>
  <si>
    <t xml:space="preserve">INAMO</t>
  </si>
  <si>
    <t xml:space="preserve">Inamo Group Pty Ltd </t>
  </si>
  <si>
    <t xml:space="preserve">IVYLAB</t>
  </si>
  <si>
    <t xml:space="preserve">Ivy Lab </t>
  </si>
  <si>
    <t xml:space="preserve">JUGG</t>
  </si>
  <si>
    <t xml:space="preserve">Juggle Street Pty Ltd </t>
  </si>
  <si>
    <t xml:space="preserve">LVG</t>
  </si>
  <si>
    <t xml:space="preserve">Lake Victoria Gold Ltd </t>
  </si>
  <si>
    <t xml:space="preserve">Manettas</t>
  </si>
  <si>
    <t xml:space="preserve">Manettas Seafood Pty Ltd </t>
  </si>
  <si>
    <t xml:space="preserve">NORTHSTAR</t>
  </si>
  <si>
    <t xml:space="preserve">Northstar Energy Ltd </t>
  </si>
  <si>
    <t xml:space="preserve">Shopof.u</t>
  </si>
  <si>
    <t xml:space="preserve">Shopof.u Pty Ltd </t>
  </si>
  <si>
    <t xml:space="preserve">TANZOZ</t>
  </si>
  <si>
    <t xml:space="preserve">Tanzoz Australia Pty Ltd </t>
  </si>
  <si>
    <t xml:space="preserve">TRITIU</t>
  </si>
  <si>
    <t xml:space="preserve">Tritium </t>
  </si>
  <si>
    <t xml:space="preserve">TRITIPAN</t>
  </si>
  <si>
    <t xml:space="preserve">Tritium Pty Ltd - C Class Shares </t>
  </si>
  <si>
    <t xml:space="preserve">Shares in Unlisted Private Companies (Overseas)</t>
  </si>
  <si>
    <t xml:space="preserve">Amalfi</t>
  </si>
  <si>
    <t xml:space="preserve">Amalfi Capital Investments Limited </t>
  </si>
  <si>
    <t xml:space="preserve">Morpheus</t>
  </si>
  <si>
    <t xml:space="preserve">Morpheus Ventures Holdings GP, LLC </t>
  </si>
  <si>
    <t xml:space="preserve">VOYAJOY</t>
  </si>
  <si>
    <t xml:space="preserve">Units in Unlisted Unit Trusts (Australian)</t>
  </si>
  <si>
    <t xml:space="preserve">ALCAT</t>
  </si>
  <si>
    <t xml:space="preserve">Alceon Assembly Trust </t>
  </si>
  <si>
    <t xml:space="preserve">ALCNO.3</t>
  </si>
  <si>
    <t xml:space="preserve">Alceon QLD RE Trust No.3 </t>
  </si>
  <si>
    <t xml:space="preserve">ALCNO.4</t>
  </si>
  <si>
    <t xml:space="preserve">Alceon QLD RE Trust No.4 </t>
  </si>
  <si>
    <t xml:space="preserve">ALCNO.5</t>
  </si>
  <si>
    <t xml:space="preserve">Alceon QLD RE Trust No.5 </t>
  </si>
  <si>
    <t xml:space="preserve">ALCERE9</t>
  </si>
  <si>
    <t xml:space="preserve">Alceon RE Trust No. 9 </t>
  </si>
  <si>
    <t xml:space="preserve">CARSEL.AX</t>
  </si>
  <si>
    <t xml:space="preserve">Carseldine Gardens Retirement Village Fund </t>
  </si>
  <si>
    <t xml:space="preserve">PANI0002_HARVESTDENI</t>
  </si>
  <si>
    <t xml:space="preserve">Harvest Denison Opportunity Fund  #2 </t>
  </si>
  <si>
    <t xml:space="preserve">HARVEST</t>
  </si>
  <si>
    <t xml:space="preserve">Harvest Opportunity Fund No 2 </t>
  </si>
  <si>
    <t xml:space="preserve">METRO.AX</t>
  </si>
  <si>
    <t xml:space="preserve">Metro NCA Trust </t>
  </si>
  <si>
    <t xml:space="preserve">Club Investible </t>
  </si>
  <si>
    <t xml:space="preserve">Input BGL tab </t>
  </si>
  <si>
    <t xml:space="preserve">PANI0002 - 2020 Club Investible - Market Valuation.xlsx</t>
  </si>
  <si>
    <t xml:space="preserve">Jugg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0"/>
    <numFmt numFmtId="167" formatCode="_-* #,##0.00_-;\-* #,##0.00_-;_-* \-??_-;_-@_-"/>
  </numFmts>
  <fonts count="1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0" xfId="21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1" xfId="2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8" fillId="4" borderId="0" xfId="2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Excel_BuiltIn_Input" xfId="22"/>
    <cellStyle name="Excel_BuiltIn_Bad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NI0002%20-%202020%20Club%20Investible%20-%20Market%20Valuat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INPUT BGL "/>
      <sheetName val="Sheet1"/>
    </sheetNames>
    <sheetDataSet>
      <sheetData sheetId="0"/>
      <sheetData sheetId="1">
        <row r="13">
          <cell r="G13">
            <v>11986.2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PANI0002%20-%202020%20Club%20Investible%20-%20Market%20Valuation.xlsx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K121" activeCellId="0" sqref="K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14"/>
    <col collapsed="false" customWidth="true" hidden="false" outlineLevel="0" max="4" min="4" style="0" width="22.85"/>
    <col collapsed="false" customWidth="true" hidden="false" outlineLevel="0" max="5" min="5" style="0" width="11.7"/>
    <col collapsed="false" customWidth="true" hidden="false" outlineLevel="0" max="6" min="6" style="0" width="15.56"/>
    <col collapsed="false" customWidth="true" hidden="false" outlineLevel="0" max="7" min="7" style="0" width="18.7"/>
    <col collapsed="false" customWidth="true" hidden="false" outlineLevel="0" max="8" min="8" style="0" width="17.28"/>
    <col collapsed="false" customWidth="true" hidden="false" outlineLevel="0" max="9" min="9" style="0" width="20.99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56"/>
  </cols>
  <sheetData>
    <row r="2" customFormat="false" ht="15" hidden="false" customHeight="false" outlineLevel="0" collapsed="false">
      <c r="A2" s="0" t="s">
        <v>0</v>
      </c>
    </row>
    <row r="3" customFormat="false" ht="21" hidden="false" customHeight="false" outlineLevel="0" collapsed="false">
      <c r="A3" s="1" t="s">
        <v>1</v>
      </c>
      <c r="C3" s="2"/>
    </row>
    <row r="4" customFormat="false" ht="15.75" hidden="false" customHeight="false" outlineLevel="0" collapsed="false">
      <c r="A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/>
      <c r="B5" s="4"/>
      <c r="C5" s="4"/>
      <c r="D5" s="4"/>
      <c r="E5" s="2"/>
      <c r="F5" s="2"/>
      <c r="G5" s="2"/>
      <c r="H5" s="2"/>
      <c r="I5" s="2"/>
      <c r="J5" s="5" t="s">
        <v>3</v>
      </c>
      <c r="K5" s="6"/>
      <c r="L5" s="2"/>
    </row>
    <row r="6" customFormat="false" ht="44.25" hidden="false" customHeight="true" outlineLevel="0" collapsed="false">
      <c r="A6" s="7" t="s">
        <v>4</v>
      </c>
      <c r="B6" s="7"/>
      <c r="C6" s="7"/>
      <c r="D6" s="7"/>
      <c r="E6" s="8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</row>
    <row r="7" customFormat="false" ht="14.45" hidden="false" customHeight="true" outlineLevel="0" collapsed="false">
      <c r="A7" s="10" t="s">
        <v>13</v>
      </c>
      <c r="B7" s="10"/>
      <c r="C7" s="10"/>
      <c r="D7" s="10"/>
    </row>
    <row r="8" customFormat="false" ht="22.5" hidden="false" customHeight="true" outlineLevel="0" collapsed="false">
      <c r="A8" s="11"/>
      <c r="B8" s="12" t="s">
        <v>14</v>
      </c>
      <c r="C8" s="13"/>
      <c r="D8" s="13"/>
      <c r="E8" s="14"/>
      <c r="F8" s="15" t="n">
        <v>29532.42</v>
      </c>
      <c r="G8" s="14" t="n">
        <v>29532.42</v>
      </c>
      <c r="H8" s="14" t="n">
        <v>29532.42</v>
      </c>
      <c r="I8" s="14" t="n">
        <v>29532.42</v>
      </c>
      <c r="J8" s="14"/>
      <c r="K8" s="14"/>
      <c r="L8" s="14"/>
    </row>
    <row r="9" customFormat="false" ht="22.5" hidden="false" customHeight="true" outlineLevel="0" collapsed="false">
      <c r="A9" s="11"/>
      <c r="B9" s="12" t="s">
        <v>15</v>
      </c>
      <c r="C9" s="13"/>
      <c r="D9" s="13"/>
      <c r="E9" s="14"/>
      <c r="F9" s="15" t="n">
        <v>124168.85</v>
      </c>
      <c r="G9" s="14" t="n">
        <v>124168.85</v>
      </c>
      <c r="H9" s="14" t="n">
        <v>124168.85</v>
      </c>
      <c r="I9" s="14" t="n">
        <v>124168.85</v>
      </c>
      <c r="J9" s="14"/>
      <c r="K9" s="14"/>
      <c r="L9" s="14"/>
    </row>
    <row r="10" customFormat="false" ht="22.5" hidden="false" customHeight="true" outlineLevel="0" collapsed="false">
      <c r="A10" s="11"/>
      <c r="B10" s="12" t="s">
        <v>16</v>
      </c>
      <c r="C10" s="13"/>
      <c r="D10" s="13"/>
      <c r="E10" s="14"/>
      <c r="F10" s="15" t="n">
        <v>1750.3</v>
      </c>
      <c r="G10" s="14" t="n">
        <v>1750.3</v>
      </c>
      <c r="H10" s="14" t="n">
        <v>1750.3</v>
      </c>
      <c r="I10" s="14" t="n">
        <v>1750.3</v>
      </c>
      <c r="J10" s="14"/>
      <c r="K10" s="14"/>
      <c r="L10" s="14"/>
    </row>
    <row r="11" customFormat="false" ht="22.5" hidden="false" customHeight="true" outlineLevel="0" collapsed="false">
      <c r="A11" s="11"/>
      <c r="B11" s="12" t="s">
        <v>17</v>
      </c>
      <c r="C11" s="13"/>
      <c r="D11" s="13"/>
      <c r="E11" s="14"/>
      <c r="F11" s="15" t="n">
        <v>92.03</v>
      </c>
      <c r="G11" s="14" t="n">
        <v>92.03</v>
      </c>
      <c r="H11" s="14" t="n">
        <v>92.03</v>
      </c>
      <c r="I11" s="14" t="n">
        <v>92.03</v>
      </c>
      <c r="J11" s="14"/>
      <c r="K11" s="14"/>
      <c r="L11" s="14"/>
    </row>
    <row r="12" customFormat="false" ht="22.5" hidden="false" customHeight="true" outlineLevel="0" collapsed="false">
      <c r="A12" s="11"/>
      <c r="B12" s="12" t="s">
        <v>18</v>
      </c>
      <c r="C12" s="13"/>
      <c r="D12" s="13"/>
      <c r="E12" s="14"/>
      <c r="F12" s="15" t="n">
        <v>1416.4</v>
      </c>
      <c r="G12" s="14" t="n">
        <v>1416.4</v>
      </c>
      <c r="H12" s="14" t="n">
        <v>1416.4</v>
      </c>
      <c r="I12" s="14" t="n">
        <v>1416.4</v>
      </c>
      <c r="J12" s="14"/>
      <c r="K12" s="14"/>
      <c r="L12" s="14"/>
    </row>
    <row r="13" customFormat="false" ht="14.45" hidden="false" customHeight="true" outlineLevel="0" collapsed="false">
      <c r="G13" s="16" t="n">
        <f aca="false">SUM(G8:G12)</f>
        <v>156960</v>
      </c>
      <c r="H13" s="16"/>
      <c r="I13" s="16" t="n">
        <f aca="false">SUM(I8:I12)</f>
        <v>156960</v>
      </c>
      <c r="J13" s="16" t="n">
        <f aca="false">SUM(J8:J12)</f>
        <v>0</v>
      </c>
      <c r="K13" s="16" t="n">
        <f aca="false">SUM(K8:K12)</f>
        <v>0</v>
      </c>
      <c r="L13" s="16" t="n">
        <f aca="false">SUM(L8:L12)</f>
        <v>0</v>
      </c>
    </row>
    <row r="14" customFormat="false" ht="14.45" hidden="false" customHeight="true" outlineLevel="0" collapsed="false">
      <c r="A14" s="10" t="s">
        <v>19</v>
      </c>
      <c r="B14" s="10"/>
      <c r="C14" s="10"/>
      <c r="D14" s="10"/>
    </row>
    <row r="15" customFormat="false" ht="22.5" hidden="false" customHeight="true" outlineLevel="0" collapsed="false">
      <c r="A15" s="11" t="s">
        <v>20</v>
      </c>
      <c r="B15" s="12" t="s">
        <v>21</v>
      </c>
      <c r="C15" s="13"/>
      <c r="D15" s="13"/>
      <c r="E15" s="14" t="n">
        <v>153333</v>
      </c>
      <c r="F15" s="15" t="n">
        <v>0.011</v>
      </c>
      <c r="G15" s="14" t="n">
        <v>1686.66</v>
      </c>
      <c r="H15" s="14" t="n">
        <v>0</v>
      </c>
      <c r="I15" s="14" t="n">
        <v>0</v>
      </c>
      <c r="J15" s="14" t="n">
        <v>1686.66</v>
      </c>
      <c r="K15" s="14" t="n">
        <v>1686.66</v>
      </c>
      <c r="L15" s="14" t="n">
        <v>-1276.5</v>
      </c>
    </row>
    <row r="16" customFormat="false" ht="14.45" hidden="false" customHeight="true" outlineLevel="0" collapsed="false">
      <c r="G16" s="16" t="n">
        <f aca="false">SUM(G15)</f>
        <v>1686.66</v>
      </c>
      <c r="H16" s="16"/>
      <c r="I16" s="16" t="n">
        <f aca="false">SUM(I15)</f>
        <v>0</v>
      </c>
      <c r="J16" s="16" t="n">
        <f aca="false">SUM(J15)</f>
        <v>1686.66</v>
      </c>
      <c r="K16" s="16" t="n">
        <f aca="false">SUM(K15)</f>
        <v>1686.66</v>
      </c>
      <c r="L16" s="16" t="n">
        <f aca="false">SUM(L15)</f>
        <v>-1276.5</v>
      </c>
    </row>
    <row r="17" customFormat="false" ht="14.45" hidden="false" customHeight="true" outlineLevel="0" collapsed="false">
      <c r="A17" s="10" t="s">
        <v>22</v>
      </c>
      <c r="B17" s="10"/>
      <c r="C17" s="10"/>
      <c r="D17" s="10"/>
    </row>
    <row r="18" customFormat="false" ht="22.5" hidden="false" customHeight="true" outlineLevel="0" collapsed="false">
      <c r="A18" s="11" t="s">
        <v>23</v>
      </c>
      <c r="B18" s="12" t="s">
        <v>24</v>
      </c>
      <c r="C18" s="13"/>
      <c r="D18" s="13"/>
      <c r="E18" s="17" t="n">
        <v>537033</v>
      </c>
      <c r="F18" s="18" t="n">
        <v>0.0352</v>
      </c>
      <c r="G18" s="19" t="n">
        <v>18903.56</v>
      </c>
      <c r="H18" s="14" t="n">
        <v>0.25</v>
      </c>
      <c r="I18" s="14" t="n">
        <v>133394.08</v>
      </c>
      <c r="J18" s="14" t="n">
        <v>-114490.52</v>
      </c>
      <c r="K18" s="14" t="n">
        <v>-127330.53</v>
      </c>
      <c r="L18" s="14" t="n">
        <v>0</v>
      </c>
    </row>
    <row r="19" customFormat="false" ht="22.5" hidden="false" customHeight="true" outlineLevel="0" collapsed="false">
      <c r="A19" s="11" t="s">
        <v>25</v>
      </c>
      <c r="B19" s="12" t="s">
        <v>26</v>
      </c>
      <c r="C19" s="13"/>
      <c r="D19" s="13"/>
      <c r="E19" s="14" t="n">
        <v>50000</v>
      </c>
      <c r="F19" s="15" t="n">
        <v>1.363884</v>
      </c>
      <c r="G19" s="14" t="n">
        <v>68194.2</v>
      </c>
      <c r="H19" s="14" t="n">
        <v>1.35</v>
      </c>
      <c r="I19" s="14" t="n">
        <v>67595</v>
      </c>
      <c r="J19" s="14" t="n">
        <v>599.2</v>
      </c>
      <c r="K19" s="14" t="n">
        <v>0</v>
      </c>
      <c r="L19" s="14" t="n">
        <v>0</v>
      </c>
    </row>
    <row r="20" customFormat="false" ht="14.45" hidden="false" customHeight="true" outlineLevel="0" collapsed="false">
      <c r="G20" s="16" t="n">
        <f aca="false">SUM(G18:G19)</f>
        <v>87097.76</v>
      </c>
      <c r="H20" s="16"/>
      <c r="I20" s="16" t="n">
        <f aca="false">SUM(I18:I19)</f>
        <v>200989.08</v>
      </c>
      <c r="J20" s="16" t="n">
        <f aca="false">SUM(J18:J19)</f>
        <v>-113891.32</v>
      </c>
      <c r="K20" s="16" t="n">
        <f aca="false">SUM(K18:K19)</f>
        <v>-127330.53</v>
      </c>
      <c r="L20" s="16" t="n">
        <f aca="false">SUM(L18:L19)</f>
        <v>0</v>
      </c>
    </row>
    <row r="21" customFormat="false" ht="14.45" hidden="false" customHeight="true" outlineLevel="0" collapsed="false">
      <c r="A21" s="10" t="s">
        <v>27</v>
      </c>
      <c r="B21" s="10"/>
      <c r="C21" s="10"/>
      <c r="D21" s="10"/>
    </row>
    <row r="22" customFormat="false" ht="22.5" hidden="false" customHeight="true" outlineLevel="0" collapsed="false">
      <c r="A22" s="11" t="s">
        <v>28</v>
      </c>
      <c r="B22" s="12" t="s">
        <v>29</v>
      </c>
      <c r="C22" s="13"/>
      <c r="D22" s="13"/>
      <c r="E22" s="14" t="n">
        <v>7300</v>
      </c>
      <c r="F22" s="15" t="n">
        <v>4.25</v>
      </c>
      <c r="G22" s="14" t="n">
        <v>31025</v>
      </c>
      <c r="H22" s="14" t="n">
        <v>6.18</v>
      </c>
      <c r="I22" s="14" t="n">
        <v>45146.58</v>
      </c>
      <c r="J22" s="14" t="n">
        <v>-14121.58</v>
      </c>
      <c r="K22" s="14" t="n">
        <v>-14121.58</v>
      </c>
      <c r="L22" s="14" t="n">
        <v>0</v>
      </c>
    </row>
    <row r="23" customFormat="false" ht="22.5" hidden="false" customHeight="true" outlineLevel="0" collapsed="false">
      <c r="A23" s="11" t="s">
        <v>30</v>
      </c>
      <c r="B23" s="12" t="s">
        <v>31</v>
      </c>
      <c r="C23" s="13"/>
      <c r="D23" s="13"/>
      <c r="E23" s="14" t="n">
        <v>0</v>
      </c>
      <c r="F23" s="15" t="n">
        <v>60.99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18499.13</v>
      </c>
    </row>
    <row r="24" customFormat="false" ht="22.5" hidden="false" customHeight="true" outlineLevel="0" collapsed="false">
      <c r="A24" s="11" t="s">
        <v>32</v>
      </c>
      <c r="B24" s="12" t="s">
        <v>33</v>
      </c>
      <c r="C24" s="13"/>
      <c r="D24" s="13"/>
      <c r="E24" s="14" t="n">
        <v>0</v>
      </c>
      <c r="F24" s="15" t="n">
        <v>33.92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-1279.47</v>
      </c>
    </row>
    <row r="25" customFormat="false" ht="22.5" hidden="false" customHeight="true" outlineLevel="0" collapsed="false">
      <c r="A25" s="11" t="s">
        <v>34</v>
      </c>
      <c r="B25" s="12" t="s">
        <v>35</v>
      </c>
      <c r="C25" s="13"/>
      <c r="D25" s="13"/>
      <c r="E25" s="14" t="n">
        <v>0</v>
      </c>
      <c r="F25" s="15" t="n">
        <v>25.5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5076.79</v>
      </c>
    </row>
    <row r="26" customFormat="false" ht="22.5" hidden="false" customHeight="true" outlineLevel="0" collapsed="false">
      <c r="A26" s="11" t="s">
        <v>36</v>
      </c>
      <c r="B26" s="12" t="s">
        <v>37</v>
      </c>
      <c r="C26" s="13"/>
      <c r="D26" s="13"/>
      <c r="E26" s="14" t="n">
        <v>170000</v>
      </c>
      <c r="F26" s="15" t="n">
        <v>0.027</v>
      </c>
      <c r="G26" s="14" t="n">
        <v>4590</v>
      </c>
      <c r="H26" s="14" t="n">
        <v>0.15</v>
      </c>
      <c r="I26" s="14" t="n">
        <v>24785.58</v>
      </c>
      <c r="J26" s="14" t="n">
        <v>-20195.58</v>
      </c>
      <c r="K26" s="14" t="n">
        <v>-20195.58</v>
      </c>
      <c r="L26" s="14" t="n">
        <v>0</v>
      </c>
    </row>
    <row r="27" customFormat="false" ht="22.5" hidden="false" customHeight="true" outlineLevel="0" collapsed="false">
      <c r="A27" s="11" t="s">
        <v>38</v>
      </c>
      <c r="B27" s="12" t="s">
        <v>39</v>
      </c>
      <c r="C27" s="13"/>
      <c r="D27" s="13"/>
      <c r="E27" s="14" t="n">
        <v>0</v>
      </c>
      <c r="F27" s="15" t="n">
        <v>18.64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-533.54</v>
      </c>
    </row>
    <row r="28" customFormat="false" ht="22.5" hidden="false" customHeight="true" outlineLevel="0" collapsed="false">
      <c r="A28" s="11" t="s">
        <v>40</v>
      </c>
      <c r="B28" s="12" t="s">
        <v>41</v>
      </c>
      <c r="C28" s="13"/>
      <c r="D28" s="13"/>
      <c r="E28" s="14" t="n">
        <v>1000000</v>
      </c>
      <c r="F28" s="15" t="n">
        <v>0.009</v>
      </c>
      <c r="G28" s="14" t="n">
        <v>9000</v>
      </c>
      <c r="H28" s="14" t="n">
        <v>0.05</v>
      </c>
      <c r="I28" s="14" t="n">
        <v>51056.1</v>
      </c>
      <c r="J28" s="14" t="n">
        <v>-42056.1</v>
      </c>
      <c r="K28" s="14" t="n">
        <v>-4000</v>
      </c>
      <c r="L28" s="14" t="n">
        <v>0</v>
      </c>
    </row>
    <row r="29" customFormat="false" ht="22.5" hidden="false" customHeight="true" outlineLevel="0" collapsed="false">
      <c r="A29" s="11" t="s">
        <v>42</v>
      </c>
      <c r="B29" s="12" t="s">
        <v>43</v>
      </c>
      <c r="C29" s="13"/>
      <c r="D29" s="13"/>
      <c r="E29" s="14" t="n">
        <v>0</v>
      </c>
      <c r="F29" s="15" t="n">
        <v>0.345</v>
      </c>
      <c r="G29" s="14" t="n">
        <v>0</v>
      </c>
      <c r="H29" s="14" t="n">
        <v>0</v>
      </c>
      <c r="I29" s="14" t="n">
        <v>0.01</v>
      </c>
      <c r="J29" s="14" t="n">
        <v>-0.01</v>
      </c>
      <c r="K29" s="14" t="n">
        <v>0</v>
      </c>
      <c r="L29" s="14" t="n">
        <v>0</v>
      </c>
    </row>
    <row r="30" customFormat="false" ht="22.5" hidden="false" customHeight="true" outlineLevel="0" collapsed="false">
      <c r="A30" s="11" t="s">
        <v>44</v>
      </c>
      <c r="B30" s="12" t="s">
        <v>45</v>
      </c>
      <c r="C30" s="13"/>
      <c r="D30" s="13"/>
      <c r="E30" s="14" t="n">
        <v>4000</v>
      </c>
      <c r="F30" s="15" t="n">
        <v>9</v>
      </c>
      <c r="G30" s="14" t="n">
        <v>36000</v>
      </c>
      <c r="H30" s="14" t="n">
        <v>10.36</v>
      </c>
      <c r="I30" s="14" t="n">
        <v>41426.6</v>
      </c>
      <c r="J30" s="14" t="n">
        <v>-5426.6</v>
      </c>
      <c r="K30" s="14" t="n">
        <v>-5426.6</v>
      </c>
      <c r="L30" s="14" t="n">
        <v>0</v>
      </c>
    </row>
    <row r="31" customFormat="false" ht="22.5" hidden="false" customHeight="true" outlineLevel="0" collapsed="false">
      <c r="A31" s="11" t="s">
        <v>46</v>
      </c>
      <c r="B31" s="12" t="s">
        <v>47</v>
      </c>
      <c r="C31" s="13"/>
      <c r="D31" s="13"/>
      <c r="E31" s="14" t="n">
        <v>2500</v>
      </c>
      <c r="F31" s="15" t="n">
        <v>35.82</v>
      </c>
      <c r="G31" s="14" t="n">
        <v>89550</v>
      </c>
      <c r="H31" s="14" t="n">
        <v>28.39</v>
      </c>
      <c r="I31" s="14" t="n">
        <v>70963.17</v>
      </c>
      <c r="J31" s="14" t="n">
        <v>18586.83</v>
      </c>
      <c r="K31" s="14" t="n">
        <v>18586.83</v>
      </c>
      <c r="L31" s="14" t="n">
        <v>-63032.96</v>
      </c>
    </row>
    <row r="32" customFormat="false" ht="22.5" hidden="false" customHeight="true" outlineLevel="0" collapsed="false">
      <c r="A32" s="11" t="s">
        <v>48</v>
      </c>
      <c r="B32" s="12" t="s">
        <v>49</v>
      </c>
      <c r="C32" s="13"/>
      <c r="D32" s="13"/>
      <c r="E32" s="14" t="n">
        <v>0</v>
      </c>
      <c r="F32" s="15" t="n">
        <v>6.17</v>
      </c>
      <c r="G32" s="14" t="n">
        <v>0</v>
      </c>
      <c r="H32" s="14" t="n">
        <v>0</v>
      </c>
      <c r="I32" s="14" t="n">
        <v>-0.01</v>
      </c>
      <c r="J32" s="14" t="n">
        <v>0.01</v>
      </c>
      <c r="K32" s="14" t="n">
        <v>0</v>
      </c>
      <c r="L32" s="14" t="n">
        <v>0</v>
      </c>
    </row>
    <row r="33" customFormat="false" ht="22.5" hidden="false" customHeight="true" outlineLevel="0" collapsed="false">
      <c r="A33" s="11" t="s">
        <v>50</v>
      </c>
      <c r="B33" s="12" t="s">
        <v>51</v>
      </c>
      <c r="C33" s="13"/>
      <c r="D33" s="13"/>
      <c r="E33" s="14" t="n">
        <v>1298208</v>
      </c>
      <c r="F33" s="15" t="n">
        <v>1.17</v>
      </c>
      <c r="G33" s="14" t="n">
        <v>1518903.36</v>
      </c>
      <c r="H33" s="14" t="n">
        <v>0.93</v>
      </c>
      <c r="I33" s="14" t="n">
        <v>1206184.27</v>
      </c>
      <c r="J33" s="14" t="n">
        <v>312719.09</v>
      </c>
      <c r="K33" s="14" t="n">
        <v>338344.34</v>
      </c>
      <c r="L33" s="14" t="n">
        <v>127195.12798</v>
      </c>
    </row>
    <row r="34" customFormat="false" ht="22.5" hidden="false" customHeight="true" outlineLevel="0" collapsed="false">
      <c r="A34" s="11" t="s">
        <v>52</v>
      </c>
      <c r="B34" s="12" t="s">
        <v>51</v>
      </c>
      <c r="C34" s="13"/>
      <c r="D34" s="13"/>
      <c r="E34" s="14" t="n">
        <v>60000</v>
      </c>
      <c r="F34" s="15" t="n">
        <v>0.875</v>
      </c>
      <c r="G34" s="14" t="n">
        <v>52500</v>
      </c>
      <c r="H34" s="14" t="n">
        <v>0.68</v>
      </c>
      <c r="I34" s="14" t="n">
        <v>40800</v>
      </c>
      <c r="J34" s="14" t="n">
        <v>11700</v>
      </c>
      <c r="K34" s="14" t="n">
        <v>0</v>
      </c>
      <c r="L34" s="14" t="n">
        <v>0</v>
      </c>
    </row>
    <row r="35" customFormat="false" ht="22.5" hidden="false" customHeight="true" outlineLevel="0" collapsed="false">
      <c r="A35" s="11" t="s">
        <v>53</v>
      </c>
      <c r="B35" s="12" t="s">
        <v>54</v>
      </c>
      <c r="C35" s="13"/>
      <c r="D35" s="13"/>
      <c r="E35" s="14" t="n">
        <v>0</v>
      </c>
      <c r="F35" s="15" t="n">
        <v>7.01</v>
      </c>
      <c r="G35" s="14" t="n">
        <v>0</v>
      </c>
      <c r="H35" s="14" t="n">
        <v>0</v>
      </c>
      <c r="I35" s="14" t="n">
        <v>0.01</v>
      </c>
      <c r="J35" s="14" t="n">
        <v>-0.01</v>
      </c>
      <c r="K35" s="14" t="n">
        <v>0</v>
      </c>
      <c r="L35" s="14" t="n">
        <v>0</v>
      </c>
    </row>
    <row r="36" customFormat="false" ht="22.5" hidden="false" customHeight="true" outlineLevel="0" collapsed="false">
      <c r="A36" s="11" t="s">
        <v>55</v>
      </c>
      <c r="B36" s="12" t="s">
        <v>56</v>
      </c>
      <c r="C36" s="13"/>
      <c r="D36" s="13"/>
      <c r="E36" s="14" t="n">
        <v>0</v>
      </c>
      <c r="F36" s="15" t="n">
        <v>0.615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-23968.5</v>
      </c>
    </row>
    <row r="37" customFormat="false" ht="22.5" hidden="false" customHeight="true" outlineLevel="0" collapsed="false">
      <c r="A37" s="11" t="s">
        <v>57</v>
      </c>
      <c r="B37" s="12" t="s">
        <v>58</v>
      </c>
      <c r="C37" s="13"/>
      <c r="D37" s="13"/>
      <c r="E37" s="14" t="n">
        <v>0</v>
      </c>
      <c r="F37" s="15" t="n">
        <v>3.68</v>
      </c>
      <c r="G37" s="14" t="n">
        <v>0</v>
      </c>
      <c r="H37" s="14" t="n">
        <v>0</v>
      </c>
      <c r="I37" s="14" t="n">
        <v>0.02</v>
      </c>
      <c r="J37" s="14" t="n">
        <v>-0.02</v>
      </c>
      <c r="K37" s="14" t="n">
        <v>0</v>
      </c>
      <c r="L37" s="14" t="n">
        <v>0</v>
      </c>
    </row>
    <row r="38" customFormat="false" ht="22.5" hidden="false" customHeight="true" outlineLevel="0" collapsed="false">
      <c r="A38" s="11" t="s">
        <v>59</v>
      </c>
      <c r="B38" s="12" t="s">
        <v>60</v>
      </c>
      <c r="C38" s="13"/>
      <c r="D38" s="13"/>
      <c r="E38" s="14" t="n">
        <v>2000000</v>
      </c>
      <c r="F38" s="15" t="n">
        <v>0.009</v>
      </c>
      <c r="G38" s="14" t="n">
        <v>18000</v>
      </c>
      <c r="H38" s="14" t="n">
        <v>0.05</v>
      </c>
      <c r="I38" s="14" t="n">
        <v>92101.2</v>
      </c>
      <c r="J38" s="14" t="n">
        <v>-74101.2</v>
      </c>
      <c r="K38" s="14" t="n">
        <v>8000</v>
      </c>
      <c r="L38" s="14" t="n">
        <v>0</v>
      </c>
    </row>
    <row r="39" customFormat="false" ht="22.5" hidden="false" customHeight="true" outlineLevel="0" collapsed="false">
      <c r="A39" s="11" t="s">
        <v>61</v>
      </c>
      <c r="B39" s="12" t="s">
        <v>62</v>
      </c>
      <c r="C39" s="13"/>
      <c r="D39" s="13"/>
      <c r="E39" s="14" t="n">
        <v>1000000</v>
      </c>
      <c r="F39" s="15" t="n">
        <v>0.036</v>
      </c>
      <c r="G39" s="14" t="n">
        <v>36000</v>
      </c>
      <c r="H39" s="14" t="n">
        <v>0.29</v>
      </c>
      <c r="I39" s="14" t="n">
        <v>287311.51</v>
      </c>
      <c r="J39" s="14" t="n">
        <v>-251311.51</v>
      </c>
      <c r="K39" s="14" t="n">
        <v>-164000</v>
      </c>
      <c r="L39" s="14" t="n">
        <v>0</v>
      </c>
    </row>
    <row r="40" customFormat="false" ht="22.5" hidden="false" customHeight="true" outlineLevel="0" collapsed="false">
      <c r="A40" s="11" t="s">
        <v>63</v>
      </c>
      <c r="B40" s="12" t="s">
        <v>64</v>
      </c>
      <c r="C40" s="13"/>
      <c r="D40" s="13"/>
      <c r="E40" s="14" t="n">
        <v>250000</v>
      </c>
      <c r="F40" s="15" t="n">
        <v>0.014</v>
      </c>
      <c r="G40" s="14" t="n">
        <v>3500</v>
      </c>
      <c r="H40" s="14" t="n">
        <v>0.09</v>
      </c>
      <c r="I40" s="14" t="n">
        <v>21773.93</v>
      </c>
      <c r="J40" s="14" t="n">
        <v>-18273.93</v>
      </c>
      <c r="K40" s="14" t="n">
        <v>-4000</v>
      </c>
      <c r="L40" s="14" t="n">
        <v>0</v>
      </c>
    </row>
    <row r="41" customFormat="false" ht="22.5" hidden="false" customHeight="true" outlineLevel="0" collapsed="false">
      <c r="A41" s="11" t="s">
        <v>65</v>
      </c>
      <c r="B41" s="12" t="s">
        <v>66</v>
      </c>
      <c r="C41" s="13"/>
      <c r="D41" s="13"/>
      <c r="E41" s="14" t="n">
        <v>0</v>
      </c>
      <c r="F41" s="15" t="n">
        <v>69.42</v>
      </c>
      <c r="G41" s="14" t="n">
        <v>0</v>
      </c>
      <c r="H41" s="14" t="n">
        <v>0</v>
      </c>
      <c r="I41" s="14" t="n">
        <v>-0.01</v>
      </c>
      <c r="J41" s="14" t="n">
        <v>0.01</v>
      </c>
      <c r="K41" s="14" t="n">
        <v>-17286.92</v>
      </c>
      <c r="L41" s="14" t="n">
        <v>14623.99</v>
      </c>
    </row>
    <row r="42" customFormat="false" ht="22.5" hidden="false" customHeight="true" outlineLevel="0" collapsed="false">
      <c r="A42" s="11" t="s">
        <v>67</v>
      </c>
      <c r="B42" s="12" t="s">
        <v>68</v>
      </c>
      <c r="C42" s="13"/>
      <c r="D42" s="13"/>
      <c r="E42" s="14" t="n">
        <v>20000</v>
      </c>
      <c r="F42" s="15" t="n">
        <v>0.375</v>
      </c>
      <c r="G42" s="14" t="n">
        <v>7500</v>
      </c>
      <c r="H42" s="14" t="n">
        <v>0.49</v>
      </c>
      <c r="I42" s="14" t="n">
        <v>9819.95</v>
      </c>
      <c r="J42" s="14" t="n">
        <v>-2319.95</v>
      </c>
      <c r="K42" s="14" t="n">
        <v>-4157</v>
      </c>
      <c r="L42" s="14" t="n">
        <v>1454.37</v>
      </c>
    </row>
    <row r="43" customFormat="false" ht="22.5" hidden="false" customHeight="true" outlineLevel="0" collapsed="false">
      <c r="A43" s="11" t="s">
        <v>69</v>
      </c>
      <c r="B43" s="12" t="s">
        <v>70</v>
      </c>
      <c r="C43" s="13"/>
      <c r="D43" s="13"/>
      <c r="E43" s="14" t="n">
        <v>0</v>
      </c>
      <c r="F43" s="15" t="n">
        <v>15.58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7038.2</v>
      </c>
    </row>
    <row r="44" customFormat="false" ht="22.5" hidden="false" customHeight="true" outlineLevel="0" collapsed="false">
      <c r="A44" s="11" t="s">
        <v>71</v>
      </c>
      <c r="B44" s="12" t="s">
        <v>72</v>
      </c>
      <c r="C44" s="13"/>
      <c r="D44" s="13"/>
      <c r="E44" s="14" t="n">
        <v>80000</v>
      </c>
      <c r="F44" s="15" t="n">
        <v>0.12</v>
      </c>
      <c r="G44" s="14" t="n">
        <v>9600</v>
      </c>
      <c r="H44" s="14" t="n">
        <v>0.31</v>
      </c>
      <c r="I44" s="14" t="n">
        <v>24860.99</v>
      </c>
      <c r="J44" s="14" t="n">
        <v>-15260.99</v>
      </c>
      <c r="K44" s="14" t="n">
        <v>-15260.99</v>
      </c>
      <c r="L44" s="14" t="n">
        <v>0</v>
      </c>
    </row>
    <row r="45" customFormat="false" ht="22.5" hidden="false" customHeight="true" outlineLevel="0" collapsed="false">
      <c r="A45" s="11" t="s">
        <v>73</v>
      </c>
      <c r="B45" s="12" t="s">
        <v>74</v>
      </c>
      <c r="C45" s="13"/>
      <c r="D45" s="13"/>
      <c r="E45" s="14" t="n">
        <v>0</v>
      </c>
      <c r="F45" s="15" t="n">
        <v>3.34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7590.65</v>
      </c>
    </row>
    <row r="46" customFormat="false" ht="22.5" hidden="false" customHeight="true" outlineLevel="0" collapsed="false">
      <c r="A46" s="11" t="s">
        <v>75</v>
      </c>
      <c r="B46" s="12" t="s">
        <v>76</v>
      </c>
      <c r="C46" s="13"/>
      <c r="D46" s="13"/>
      <c r="E46" s="14" t="n">
        <v>16000</v>
      </c>
      <c r="F46" s="15" t="n">
        <v>4.68</v>
      </c>
      <c r="G46" s="14" t="n">
        <v>74880</v>
      </c>
      <c r="H46" s="14" t="n">
        <v>4.78</v>
      </c>
      <c r="I46" s="14" t="n">
        <v>76407.86</v>
      </c>
      <c r="J46" s="14" t="n">
        <v>-1527.86</v>
      </c>
      <c r="K46" s="14" t="n">
        <v>-1527.86</v>
      </c>
      <c r="L46" s="14" t="n">
        <v>9871.622</v>
      </c>
    </row>
    <row r="47" customFormat="false" ht="22.5" hidden="false" customHeight="true" outlineLevel="0" collapsed="false">
      <c r="A47" s="11" t="s">
        <v>77</v>
      </c>
      <c r="B47" s="12" t="s">
        <v>78</v>
      </c>
      <c r="C47" s="13"/>
      <c r="D47" s="13"/>
      <c r="E47" s="14" t="n">
        <v>33333</v>
      </c>
      <c r="F47" s="15" t="n">
        <v>0.08</v>
      </c>
      <c r="G47" s="14" t="n">
        <v>2666.64</v>
      </c>
      <c r="H47" s="14" t="n">
        <v>1.5</v>
      </c>
      <c r="I47" s="14" t="n">
        <v>50055</v>
      </c>
      <c r="J47" s="14" t="n">
        <v>-47388.36</v>
      </c>
      <c r="K47" s="14" t="n">
        <v>-47388.36</v>
      </c>
      <c r="L47" s="14" t="n">
        <v>0</v>
      </c>
    </row>
    <row r="48" customFormat="false" ht="22.5" hidden="false" customHeight="true" outlineLevel="0" collapsed="false">
      <c r="A48" s="11" t="s">
        <v>79</v>
      </c>
      <c r="B48" s="12" t="s">
        <v>80</v>
      </c>
      <c r="C48" s="13"/>
      <c r="D48" s="13"/>
      <c r="E48" s="14" t="n">
        <v>0</v>
      </c>
      <c r="F48" s="15" t="n">
        <v>2.23</v>
      </c>
      <c r="G48" s="14" t="n">
        <v>0</v>
      </c>
      <c r="H48" s="14" t="n">
        <v>0</v>
      </c>
      <c r="I48" s="14" t="n">
        <v>-0.01</v>
      </c>
      <c r="J48" s="14" t="n">
        <v>0.01</v>
      </c>
      <c r="K48" s="14" t="n">
        <v>0</v>
      </c>
      <c r="L48" s="14" t="n">
        <v>0</v>
      </c>
    </row>
    <row r="49" customFormat="false" ht="22.5" hidden="false" customHeight="true" outlineLevel="0" collapsed="false">
      <c r="A49" s="11" t="s">
        <v>81</v>
      </c>
      <c r="B49" s="12" t="s">
        <v>82</v>
      </c>
      <c r="C49" s="13"/>
      <c r="D49" s="13"/>
      <c r="E49" s="14" t="n">
        <v>5220000</v>
      </c>
      <c r="F49" s="15" t="n">
        <v>0.062</v>
      </c>
      <c r="G49" s="14" t="n">
        <v>323640</v>
      </c>
      <c r="H49" s="14" t="n">
        <v>0.07</v>
      </c>
      <c r="I49" s="14" t="n">
        <v>363902.24</v>
      </c>
      <c r="J49" s="14" t="n">
        <v>-40262.24</v>
      </c>
      <c r="K49" s="14" t="n">
        <v>-40262.24</v>
      </c>
      <c r="L49" s="14" t="n">
        <v>0</v>
      </c>
    </row>
    <row r="50" customFormat="false" ht="22.5" hidden="false" customHeight="true" outlineLevel="0" collapsed="false">
      <c r="A50" s="11" t="s">
        <v>83</v>
      </c>
      <c r="B50" s="12" t="s">
        <v>84</v>
      </c>
      <c r="C50" s="13"/>
      <c r="D50" s="13"/>
      <c r="E50" s="14" t="n">
        <v>1000000</v>
      </c>
      <c r="F50" s="15" t="n">
        <v>0.043</v>
      </c>
      <c r="G50" s="14" t="n">
        <v>43000</v>
      </c>
      <c r="H50" s="14" t="n">
        <v>0.08</v>
      </c>
      <c r="I50" s="14" t="n">
        <v>76083.6</v>
      </c>
      <c r="J50" s="14" t="n">
        <v>-33083.6</v>
      </c>
      <c r="K50" s="14" t="n">
        <v>28000</v>
      </c>
      <c r="L50" s="14" t="n">
        <v>0</v>
      </c>
    </row>
    <row r="51" customFormat="false" ht="22.5" hidden="false" customHeight="true" outlineLevel="0" collapsed="false">
      <c r="A51" s="11" t="s">
        <v>85</v>
      </c>
      <c r="B51" s="12" t="s">
        <v>86</v>
      </c>
      <c r="C51" s="13"/>
      <c r="D51" s="13"/>
      <c r="E51" s="14" t="n">
        <v>0</v>
      </c>
      <c r="F51" s="15" t="n">
        <v>14.72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-1423.6</v>
      </c>
    </row>
    <row r="52" customFormat="false" ht="22.5" hidden="false" customHeight="true" outlineLevel="0" collapsed="false">
      <c r="A52" s="11" t="s">
        <v>87</v>
      </c>
      <c r="B52" s="12" t="s">
        <v>88</v>
      </c>
      <c r="C52" s="13"/>
      <c r="D52" s="13"/>
      <c r="E52" s="14" t="n">
        <v>0</v>
      </c>
      <c r="F52" s="15" t="n">
        <v>118.6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26279.46</v>
      </c>
    </row>
    <row r="53" customFormat="false" ht="22.5" hidden="false" customHeight="true" outlineLevel="0" collapsed="false">
      <c r="A53" s="11" t="s">
        <v>89</v>
      </c>
      <c r="B53" s="12" t="s">
        <v>90</v>
      </c>
      <c r="C53" s="13"/>
      <c r="D53" s="13"/>
      <c r="E53" s="14" t="n">
        <v>64000</v>
      </c>
      <c r="F53" s="15" t="n">
        <v>0.105</v>
      </c>
      <c r="G53" s="14" t="n">
        <v>6720</v>
      </c>
      <c r="H53" s="14" t="n">
        <v>0.79</v>
      </c>
      <c r="I53" s="14" t="n">
        <v>50327.79</v>
      </c>
      <c r="J53" s="14" t="n">
        <v>-43607.79</v>
      </c>
      <c r="K53" s="14" t="n">
        <v>-2560</v>
      </c>
      <c r="L53" s="14" t="n">
        <v>0</v>
      </c>
    </row>
    <row r="54" customFormat="false" ht="22.5" hidden="false" customHeight="true" outlineLevel="0" collapsed="false">
      <c r="A54" s="11" t="s">
        <v>91</v>
      </c>
      <c r="B54" s="12" t="s">
        <v>92</v>
      </c>
      <c r="C54" s="13"/>
      <c r="D54" s="13"/>
      <c r="E54" s="14" t="n">
        <v>5100000</v>
      </c>
      <c r="F54" s="15" t="n">
        <v>0.001</v>
      </c>
      <c r="G54" s="14" t="n">
        <v>5100</v>
      </c>
      <c r="H54" s="14" t="n">
        <v>0.04</v>
      </c>
      <c r="I54" s="14" t="n">
        <v>206198.79</v>
      </c>
      <c r="J54" s="14" t="n">
        <v>-201098.79</v>
      </c>
      <c r="K54" s="14" t="n">
        <v>0</v>
      </c>
      <c r="L54" s="14" t="n">
        <v>0</v>
      </c>
    </row>
    <row r="55" customFormat="false" ht="22.5" hidden="false" customHeight="true" outlineLevel="0" collapsed="false">
      <c r="A55" s="11" t="s">
        <v>93</v>
      </c>
      <c r="B55" s="12" t="s">
        <v>94</v>
      </c>
      <c r="C55" s="13"/>
      <c r="D55" s="13"/>
      <c r="E55" s="14" t="n">
        <v>0</v>
      </c>
      <c r="F55" s="15" t="n">
        <v>0.053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46055</v>
      </c>
      <c r="L55" s="14" t="n">
        <v>0</v>
      </c>
    </row>
    <row r="56" customFormat="false" ht="22.5" hidden="false" customHeight="true" outlineLevel="0" collapsed="false">
      <c r="A56" s="11" t="s">
        <v>95</v>
      </c>
      <c r="B56" s="12" t="s">
        <v>96</v>
      </c>
      <c r="C56" s="13"/>
      <c r="D56" s="13"/>
      <c r="E56" s="14" t="n">
        <v>0</v>
      </c>
      <c r="F56" s="15" t="n">
        <v>18.22</v>
      </c>
      <c r="G56" s="14" t="n">
        <v>0</v>
      </c>
      <c r="H56" s="14" t="n">
        <v>0</v>
      </c>
      <c r="I56" s="14" t="n">
        <v>0.01</v>
      </c>
      <c r="J56" s="14" t="n">
        <v>-0.01</v>
      </c>
      <c r="K56" s="14" t="n">
        <v>0</v>
      </c>
      <c r="L56" s="14" t="n">
        <v>0</v>
      </c>
    </row>
    <row r="57" customFormat="false" ht="22.5" hidden="false" customHeight="true" outlineLevel="0" collapsed="false">
      <c r="A57" s="11" t="s">
        <v>97</v>
      </c>
      <c r="B57" s="12" t="s">
        <v>98</v>
      </c>
      <c r="C57" s="13"/>
      <c r="D57" s="13"/>
      <c r="E57" s="14" t="n">
        <v>0</v>
      </c>
      <c r="F57" s="15" t="n">
        <v>0.59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-9730.51</v>
      </c>
    </row>
    <row r="58" customFormat="false" ht="22.5" hidden="false" customHeight="true" outlineLevel="0" collapsed="false">
      <c r="A58" s="11" t="s">
        <v>99</v>
      </c>
      <c r="B58" s="12" t="s">
        <v>100</v>
      </c>
      <c r="C58" s="13"/>
      <c r="D58" s="13"/>
      <c r="E58" s="14" t="n">
        <v>25000</v>
      </c>
      <c r="F58" s="15" t="n">
        <v>1.405</v>
      </c>
      <c r="G58" s="14" t="n">
        <v>35125</v>
      </c>
      <c r="H58" s="14" t="n">
        <v>2.23</v>
      </c>
      <c r="I58" s="14" t="n">
        <v>55634.54</v>
      </c>
      <c r="J58" s="14" t="n">
        <v>-20509.54</v>
      </c>
      <c r="K58" s="14" t="n">
        <v>60151.53</v>
      </c>
      <c r="L58" s="14" t="n">
        <v>-62131.398</v>
      </c>
    </row>
    <row r="59" customFormat="false" ht="22.5" hidden="false" customHeight="true" outlineLevel="0" collapsed="false">
      <c r="A59" s="11" t="s">
        <v>101</v>
      </c>
      <c r="B59" s="12" t="s">
        <v>102</v>
      </c>
      <c r="C59" s="13"/>
      <c r="D59" s="13"/>
      <c r="E59" s="14" t="n">
        <v>0</v>
      </c>
      <c r="F59" s="15" t="n">
        <v>0.115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-7965.1</v>
      </c>
    </row>
    <row r="60" customFormat="false" ht="22.5" hidden="false" customHeight="true" outlineLevel="0" collapsed="false">
      <c r="A60" s="11" t="s">
        <v>103</v>
      </c>
      <c r="B60" s="12" t="s">
        <v>104</v>
      </c>
      <c r="C60" s="13"/>
      <c r="D60" s="13"/>
      <c r="E60" s="14" t="n">
        <v>0</v>
      </c>
      <c r="F60" s="15" t="n">
        <v>10.96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1078.68</v>
      </c>
    </row>
    <row r="61" customFormat="false" ht="22.5" hidden="false" customHeight="true" outlineLevel="0" collapsed="false">
      <c r="A61" s="11" t="s">
        <v>105</v>
      </c>
      <c r="B61" s="12" t="s">
        <v>106</v>
      </c>
      <c r="C61" s="13"/>
      <c r="D61" s="13"/>
      <c r="E61" s="14" t="n">
        <v>0</v>
      </c>
      <c r="F61" s="15" t="n">
        <v>3.15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3692.9</v>
      </c>
    </row>
    <row r="62" customFormat="false" ht="22.5" hidden="false" customHeight="true" outlineLevel="0" collapsed="false">
      <c r="A62" s="11" t="s">
        <v>107</v>
      </c>
      <c r="B62" s="12" t="s">
        <v>108</v>
      </c>
      <c r="C62" s="13"/>
      <c r="D62" s="13"/>
      <c r="E62" s="14" t="n">
        <v>8500</v>
      </c>
      <c r="F62" s="15" t="n">
        <v>5.3</v>
      </c>
      <c r="G62" s="14" t="n">
        <v>45050</v>
      </c>
      <c r="H62" s="14" t="n">
        <v>3.43</v>
      </c>
      <c r="I62" s="14" t="n">
        <v>29146.44</v>
      </c>
      <c r="J62" s="14" t="n">
        <v>15903.56</v>
      </c>
      <c r="K62" s="14" t="n">
        <v>15903.56</v>
      </c>
      <c r="L62" s="14" t="n">
        <v>27917.1275</v>
      </c>
    </row>
    <row r="63" customFormat="false" ht="22.5" hidden="false" customHeight="true" outlineLevel="0" collapsed="false">
      <c r="A63" s="11" t="s">
        <v>109</v>
      </c>
      <c r="B63" s="12" t="s">
        <v>110</v>
      </c>
      <c r="C63" s="13"/>
      <c r="D63" s="13"/>
      <c r="E63" s="14" t="n">
        <v>0</v>
      </c>
      <c r="F63" s="15" t="n">
        <v>3.78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-1002.7</v>
      </c>
    </row>
    <row r="64" customFormat="false" ht="22.5" hidden="false" customHeight="true" outlineLevel="0" collapsed="false">
      <c r="A64" s="11" t="s">
        <v>111</v>
      </c>
      <c r="B64" s="12" t="s">
        <v>112</v>
      </c>
      <c r="C64" s="13"/>
      <c r="D64" s="13"/>
      <c r="E64" s="14" t="n">
        <v>1200600</v>
      </c>
      <c r="F64" s="15" t="n">
        <v>0.023</v>
      </c>
      <c r="G64" s="14" t="n">
        <v>27613.8</v>
      </c>
      <c r="H64" s="14" t="n">
        <v>0.15</v>
      </c>
      <c r="I64" s="14" t="n">
        <v>182621.89</v>
      </c>
      <c r="J64" s="14" t="n">
        <v>-155008.09</v>
      </c>
      <c r="K64" s="14" t="n">
        <v>-19209.6</v>
      </c>
      <c r="L64" s="14" t="n">
        <v>0</v>
      </c>
    </row>
    <row r="65" customFormat="false" ht="22.5" hidden="false" customHeight="true" outlineLevel="0" collapsed="false">
      <c r="A65" s="11" t="s">
        <v>113</v>
      </c>
      <c r="B65" s="12" t="s">
        <v>114</v>
      </c>
      <c r="C65" s="13"/>
      <c r="D65" s="13"/>
      <c r="E65" s="14" t="n">
        <v>1800000</v>
      </c>
      <c r="F65" s="15" t="n">
        <v>0.009</v>
      </c>
      <c r="G65" s="14" t="n">
        <v>16200</v>
      </c>
      <c r="H65" s="14" t="n">
        <v>0.03</v>
      </c>
      <c r="I65" s="14" t="n">
        <v>59991.83</v>
      </c>
      <c r="J65" s="14" t="n">
        <v>-43791.83</v>
      </c>
      <c r="K65" s="14" t="n">
        <v>-18810.84</v>
      </c>
      <c r="L65" s="14" t="n">
        <v>-4715.658</v>
      </c>
    </row>
    <row r="66" customFormat="false" ht="22.5" hidden="false" customHeight="true" outlineLevel="0" collapsed="false">
      <c r="A66" s="11" t="s">
        <v>115</v>
      </c>
      <c r="B66" s="12" t="s">
        <v>116</v>
      </c>
      <c r="C66" s="13"/>
      <c r="D66" s="13"/>
      <c r="E66" s="14" t="n">
        <v>10600</v>
      </c>
      <c r="F66" s="15" t="n">
        <v>3.76</v>
      </c>
      <c r="G66" s="14" t="n">
        <v>39856</v>
      </c>
      <c r="H66" s="14" t="n">
        <v>1.26</v>
      </c>
      <c r="I66" s="14" t="n">
        <v>13400.45</v>
      </c>
      <c r="J66" s="14" t="n">
        <v>26455.55</v>
      </c>
      <c r="K66" s="14" t="n">
        <v>26455.55</v>
      </c>
      <c r="L66" s="14" t="n">
        <v>8715.192833</v>
      </c>
    </row>
    <row r="67" customFormat="false" ht="22.5" hidden="false" customHeight="true" outlineLevel="0" collapsed="false">
      <c r="A67" s="11" t="s">
        <v>117</v>
      </c>
      <c r="B67" s="12" t="s">
        <v>118</v>
      </c>
      <c r="C67" s="13"/>
      <c r="D67" s="13"/>
      <c r="E67" s="14" t="n">
        <v>0</v>
      </c>
      <c r="F67" s="15" t="n">
        <v>1.18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12000.47</v>
      </c>
    </row>
    <row r="68" customFormat="false" ht="22.5" hidden="false" customHeight="true" outlineLevel="0" collapsed="false">
      <c r="A68" s="11" t="s">
        <v>119</v>
      </c>
      <c r="B68" s="12" t="s">
        <v>120</v>
      </c>
      <c r="C68" s="13"/>
      <c r="D68" s="13"/>
      <c r="E68" s="14" t="n">
        <v>280000</v>
      </c>
      <c r="F68" s="15" t="n">
        <v>0.04</v>
      </c>
      <c r="G68" s="14" t="n">
        <v>11200</v>
      </c>
      <c r="H68" s="14" t="n">
        <v>0.08</v>
      </c>
      <c r="I68" s="14" t="n">
        <v>21126.5</v>
      </c>
      <c r="J68" s="14" t="n">
        <v>-9926.5</v>
      </c>
      <c r="K68" s="14" t="n">
        <v>4200</v>
      </c>
      <c r="L68" s="14" t="n">
        <v>0</v>
      </c>
    </row>
    <row r="69" customFormat="false" ht="22.5" hidden="false" customHeight="true" outlineLevel="0" collapsed="false">
      <c r="A69" s="11" t="s">
        <v>121</v>
      </c>
      <c r="B69" s="12" t="s">
        <v>122</v>
      </c>
      <c r="C69" s="13"/>
      <c r="D69" s="13"/>
      <c r="E69" s="14" t="n">
        <v>2700000</v>
      </c>
      <c r="F69" s="15" t="n">
        <v>0.007</v>
      </c>
      <c r="G69" s="14" t="n">
        <v>18900</v>
      </c>
      <c r="H69" s="14" t="n">
        <v>0.04</v>
      </c>
      <c r="I69" s="14" t="n">
        <v>110134.71</v>
      </c>
      <c r="J69" s="14" t="n">
        <v>-91234.71</v>
      </c>
      <c r="K69" s="14" t="n">
        <v>-91800</v>
      </c>
      <c r="L69" s="14" t="n">
        <v>0</v>
      </c>
    </row>
    <row r="70" customFormat="false" ht="22.5" hidden="false" customHeight="true" outlineLevel="0" collapsed="false">
      <c r="A70" s="11" t="s">
        <v>123</v>
      </c>
      <c r="B70" s="12" t="s">
        <v>124</v>
      </c>
      <c r="C70" s="13"/>
      <c r="D70" s="13"/>
      <c r="E70" s="14" t="n">
        <v>141667</v>
      </c>
      <c r="F70" s="15" t="n">
        <v>0.99</v>
      </c>
      <c r="G70" s="14" t="n">
        <v>140250.33</v>
      </c>
      <c r="H70" s="14" t="n">
        <v>1.24</v>
      </c>
      <c r="I70" s="14" t="n">
        <v>175556.53</v>
      </c>
      <c r="J70" s="14" t="n">
        <v>-35306.2</v>
      </c>
      <c r="K70" s="14" t="n">
        <v>-37325.73</v>
      </c>
      <c r="L70" s="14" t="n">
        <v>0</v>
      </c>
    </row>
    <row r="71" customFormat="false" ht="22.5" hidden="false" customHeight="true" outlineLevel="0" collapsed="false">
      <c r="A71" s="11" t="s">
        <v>125</v>
      </c>
      <c r="B71" s="12" t="s">
        <v>126</v>
      </c>
      <c r="C71" s="13"/>
      <c r="D71" s="13"/>
      <c r="E71" s="14" t="n">
        <v>1000000</v>
      </c>
      <c r="F71" s="15" t="n">
        <v>0.007</v>
      </c>
      <c r="G71" s="14" t="n">
        <v>7000</v>
      </c>
      <c r="H71" s="14" t="n">
        <v>0.03</v>
      </c>
      <c r="I71" s="14" t="n">
        <v>29159.5</v>
      </c>
      <c r="J71" s="14" t="n">
        <v>-22159.5</v>
      </c>
      <c r="K71" s="14" t="n">
        <v>0</v>
      </c>
      <c r="L71" s="14" t="n">
        <v>0</v>
      </c>
    </row>
    <row r="72" customFormat="false" ht="22.5" hidden="false" customHeight="true" outlineLevel="0" collapsed="false">
      <c r="A72" s="11" t="s">
        <v>127</v>
      </c>
      <c r="B72" s="12" t="s">
        <v>128</v>
      </c>
      <c r="C72" s="13"/>
      <c r="D72" s="13"/>
      <c r="E72" s="14" t="n">
        <v>0</v>
      </c>
      <c r="F72" s="15" t="n">
        <v>3.13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3302.4</v>
      </c>
    </row>
    <row r="73" customFormat="false" ht="22.5" hidden="false" customHeight="true" outlineLevel="0" collapsed="false">
      <c r="A73" s="11" t="s">
        <v>129</v>
      </c>
      <c r="B73" s="12" t="s">
        <v>130</v>
      </c>
      <c r="C73" s="13"/>
      <c r="D73" s="13"/>
      <c r="E73" s="14" t="n">
        <v>5100000</v>
      </c>
      <c r="F73" s="15" t="n">
        <v>0.002</v>
      </c>
      <c r="G73" s="14" t="n">
        <v>10200</v>
      </c>
      <c r="H73" s="14" t="n">
        <v>0.03</v>
      </c>
      <c r="I73" s="14" t="n">
        <v>142517.05</v>
      </c>
      <c r="J73" s="14" t="n">
        <v>-132317.05</v>
      </c>
      <c r="K73" s="14" t="n">
        <v>0</v>
      </c>
      <c r="L73" s="14" t="n">
        <v>0</v>
      </c>
    </row>
    <row r="74" customFormat="false" ht="22.5" hidden="false" customHeight="true" outlineLevel="0" collapsed="false">
      <c r="A74" s="11" t="s">
        <v>131</v>
      </c>
      <c r="B74" s="12" t="s">
        <v>132</v>
      </c>
      <c r="C74" s="13"/>
      <c r="D74" s="13"/>
      <c r="E74" s="14" t="n">
        <v>0</v>
      </c>
      <c r="F74" s="15" t="n">
        <v>0.755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-400</v>
      </c>
      <c r="L74" s="14" t="n">
        <v>-76.4</v>
      </c>
    </row>
    <row r="75" customFormat="false" ht="22.5" hidden="false" customHeight="true" outlineLevel="0" collapsed="false">
      <c r="A75" s="11" t="s">
        <v>133</v>
      </c>
      <c r="B75" s="12" t="s">
        <v>134</v>
      </c>
      <c r="C75" s="13"/>
      <c r="D75" s="13"/>
      <c r="E75" s="14" t="n">
        <v>964723</v>
      </c>
      <c r="F75" s="15" t="n">
        <v>0.062</v>
      </c>
      <c r="G75" s="14" t="n">
        <v>59812.83</v>
      </c>
      <c r="H75" s="14" t="n">
        <v>0.14</v>
      </c>
      <c r="I75" s="14" t="n">
        <v>134258.82</v>
      </c>
      <c r="J75" s="14" t="n">
        <v>-74445.99</v>
      </c>
      <c r="K75" s="14" t="n">
        <v>-40539.75</v>
      </c>
      <c r="L75" s="14" t="n">
        <v>0</v>
      </c>
    </row>
    <row r="76" customFormat="false" ht="22.5" hidden="false" customHeight="true" outlineLevel="0" collapsed="false">
      <c r="A76" s="11" t="s">
        <v>135</v>
      </c>
      <c r="B76" s="12" t="s">
        <v>136</v>
      </c>
      <c r="C76" s="13"/>
      <c r="D76" s="13"/>
      <c r="E76" s="14" t="n">
        <v>27360</v>
      </c>
      <c r="F76" s="15" t="n">
        <v>0.026</v>
      </c>
      <c r="G76" s="14" t="n">
        <v>711.36</v>
      </c>
      <c r="H76" s="14" t="n">
        <v>0.22</v>
      </c>
      <c r="I76" s="14" t="n">
        <v>6013.7</v>
      </c>
      <c r="J76" s="14" t="n">
        <v>-5302.34</v>
      </c>
      <c r="K76" s="14" t="n">
        <v>-410.4</v>
      </c>
      <c r="L76" s="14" t="n">
        <v>0</v>
      </c>
    </row>
    <row r="77" customFormat="false" ht="22.5" hidden="false" customHeight="true" outlineLevel="0" collapsed="false">
      <c r="A77" s="11" t="s">
        <v>137</v>
      </c>
      <c r="B77" s="12" t="s">
        <v>138</v>
      </c>
      <c r="C77" s="13"/>
      <c r="D77" s="13"/>
      <c r="E77" s="14" t="n">
        <v>0</v>
      </c>
      <c r="F77" s="15" t="n">
        <v>2.35</v>
      </c>
      <c r="G77" s="14" t="n">
        <v>0</v>
      </c>
      <c r="H77" s="14" t="n">
        <v>0</v>
      </c>
      <c r="I77" s="14" t="n">
        <v>0.02</v>
      </c>
      <c r="J77" s="14" t="n">
        <v>-0.02</v>
      </c>
      <c r="K77" s="14" t="n">
        <v>0</v>
      </c>
      <c r="L77" s="14" t="n">
        <v>0</v>
      </c>
    </row>
    <row r="78" customFormat="false" ht="22.5" hidden="false" customHeight="true" outlineLevel="0" collapsed="false">
      <c r="A78" s="11" t="s">
        <v>139</v>
      </c>
      <c r="B78" s="12" t="s">
        <v>140</v>
      </c>
      <c r="C78" s="13"/>
      <c r="D78" s="13"/>
      <c r="E78" s="14" t="n">
        <v>0</v>
      </c>
      <c r="F78" s="15" t="n">
        <v>0.17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-28185.01</v>
      </c>
    </row>
    <row r="79" customFormat="false" ht="22.5" hidden="false" customHeight="true" outlineLevel="0" collapsed="false">
      <c r="A79" s="11" t="s">
        <v>141</v>
      </c>
      <c r="B79" s="12" t="s">
        <v>142</v>
      </c>
      <c r="C79" s="13"/>
      <c r="D79" s="13"/>
      <c r="E79" s="14" t="n">
        <v>0</v>
      </c>
      <c r="F79" s="15" t="n">
        <v>17.95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1713.95</v>
      </c>
    </row>
    <row r="80" customFormat="false" ht="22.5" hidden="false" customHeight="true" outlineLevel="0" collapsed="false">
      <c r="A80" s="11" t="s">
        <v>143</v>
      </c>
      <c r="B80" s="12" t="s">
        <v>144</v>
      </c>
      <c r="C80" s="13"/>
      <c r="D80" s="13"/>
      <c r="E80" s="14" t="n">
        <v>0</v>
      </c>
      <c r="F80" s="15" t="n">
        <v>0.215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7247</v>
      </c>
    </row>
    <row r="81" customFormat="false" ht="22.5" hidden="false" customHeight="true" outlineLevel="0" collapsed="false">
      <c r="A81" s="11" t="s">
        <v>145</v>
      </c>
      <c r="B81" s="12" t="s">
        <v>146</v>
      </c>
      <c r="C81" s="13"/>
      <c r="D81" s="13"/>
      <c r="E81" s="14" t="n">
        <v>4500</v>
      </c>
      <c r="F81" s="15" t="n">
        <v>21.65</v>
      </c>
      <c r="G81" s="14" t="n">
        <v>97425</v>
      </c>
      <c r="H81" s="14" t="n">
        <v>22.81</v>
      </c>
      <c r="I81" s="14" t="n">
        <v>102666.58</v>
      </c>
      <c r="J81" s="14" t="n">
        <v>-5241.58</v>
      </c>
      <c r="K81" s="14" t="n">
        <v>-5241.58</v>
      </c>
      <c r="L81" s="14" t="n">
        <v>0</v>
      </c>
    </row>
    <row r="82" customFormat="false" ht="22.5" hidden="false" customHeight="true" outlineLevel="0" collapsed="false">
      <c r="A82" s="11" t="s">
        <v>147</v>
      </c>
      <c r="B82" s="12" t="s">
        <v>148</v>
      </c>
      <c r="C82" s="13"/>
      <c r="D82" s="13"/>
      <c r="E82" s="14" t="n">
        <v>0</v>
      </c>
      <c r="F82" s="15" t="n">
        <v>2.6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19807.2</v>
      </c>
    </row>
    <row r="83" customFormat="false" ht="14.45" hidden="false" customHeight="true" outlineLevel="0" collapsed="false">
      <c r="G83" s="16" t="n">
        <f aca="false">SUM(G22:G82)</f>
        <v>2781519.32</v>
      </c>
      <c r="H83" s="16"/>
      <c r="I83" s="16" t="n">
        <f aca="false">SUM(I22:I82)</f>
        <v>3801433.74</v>
      </c>
      <c r="J83" s="16" t="n">
        <f aca="false">SUM(J22:J82)</f>
        <v>-1019914.42</v>
      </c>
      <c r="K83" s="16" t="n">
        <f aca="false">SUM(K22:K82)</f>
        <v>-8228.21999999998</v>
      </c>
      <c r="L83" s="16" t="n">
        <f aca="false">SUM(L22:L82)</f>
        <v>99059.414313</v>
      </c>
    </row>
    <row r="84" customFormat="false" ht="14.45" hidden="false" customHeight="true" outlineLevel="0" collapsed="false">
      <c r="A84" s="10" t="s">
        <v>149</v>
      </c>
      <c r="B84" s="10"/>
      <c r="C84" s="10"/>
      <c r="D84" s="10"/>
    </row>
    <row r="85" customFormat="false" ht="22.5" hidden="false" customHeight="true" outlineLevel="0" collapsed="false">
      <c r="A85" s="11" t="s">
        <v>150</v>
      </c>
      <c r="B85" s="12" t="s">
        <v>151</v>
      </c>
      <c r="C85" s="13"/>
      <c r="D85" s="13"/>
      <c r="E85" s="14" t="n">
        <v>371</v>
      </c>
      <c r="F85" s="15" t="n">
        <v>142.654744</v>
      </c>
      <c r="G85" s="19" t="n">
        <v>52924.91</v>
      </c>
      <c r="H85" s="14" t="n">
        <v>87.23</v>
      </c>
      <c r="I85" s="14" t="n">
        <v>32364</v>
      </c>
      <c r="J85" s="14" t="n">
        <v>20560.91</v>
      </c>
      <c r="K85" s="14" t="n">
        <v>20553.01</v>
      </c>
      <c r="L85" s="14" t="n">
        <v>0</v>
      </c>
    </row>
    <row r="86" customFormat="false" ht="22.5" hidden="false" customHeight="true" outlineLevel="0" collapsed="false">
      <c r="A86" s="11" t="s">
        <v>152</v>
      </c>
      <c r="B86" s="12" t="s">
        <v>153</v>
      </c>
      <c r="C86" s="13"/>
      <c r="D86" s="13"/>
      <c r="E86" s="14" t="n">
        <v>7142</v>
      </c>
      <c r="F86" s="15" t="n">
        <v>0</v>
      </c>
      <c r="G86" s="14" t="n">
        <v>0</v>
      </c>
      <c r="H86" s="14" t="n">
        <v>0.6</v>
      </c>
      <c r="I86" s="14" t="n">
        <v>4286</v>
      </c>
      <c r="J86" s="14" t="n">
        <v>-4286</v>
      </c>
      <c r="K86" s="14" t="n">
        <v>-5714.32</v>
      </c>
      <c r="L86" s="14" t="n">
        <v>0</v>
      </c>
    </row>
    <row r="87" customFormat="false" ht="22.5" hidden="false" customHeight="true" outlineLevel="0" collapsed="false">
      <c r="A87" s="11" t="s">
        <v>154</v>
      </c>
      <c r="B87" s="12" t="s">
        <v>155</v>
      </c>
      <c r="C87" s="13"/>
      <c r="D87" s="13"/>
      <c r="E87" s="14" t="n">
        <v>500</v>
      </c>
      <c r="F87" s="15" t="n">
        <v>260</v>
      </c>
      <c r="G87" s="14" t="n">
        <f aca="false">E87*F87</f>
        <v>130000</v>
      </c>
      <c r="H87" s="14" t="n">
        <v>1</v>
      </c>
      <c r="I87" s="14" t="n">
        <v>50000</v>
      </c>
      <c r="J87" s="14" t="n">
        <v>80000</v>
      </c>
      <c r="K87" s="14" t="n">
        <v>80000</v>
      </c>
      <c r="L87" s="14" t="n">
        <v>0</v>
      </c>
    </row>
    <row r="88" customFormat="false" ht="22.5" hidden="false" customHeight="true" outlineLevel="0" collapsed="false">
      <c r="A88" s="11" t="s">
        <v>156</v>
      </c>
      <c r="B88" s="12" t="s">
        <v>157</v>
      </c>
      <c r="C88" s="13"/>
      <c r="D88" s="13"/>
      <c r="E88" s="14" t="n">
        <v>6667</v>
      </c>
      <c r="F88" s="15" t="n">
        <v>0</v>
      </c>
      <c r="G88" s="14" t="n">
        <v>0</v>
      </c>
      <c r="H88" s="14" t="n">
        <v>1</v>
      </c>
      <c r="I88" s="14" t="n">
        <v>6667</v>
      </c>
      <c r="J88" s="14" t="n">
        <v>-6667</v>
      </c>
      <c r="K88" s="14" t="n">
        <v>-6667</v>
      </c>
      <c r="L88" s="14" t="n">
        <v>0</v>
      </c>
    </row>
    <row r="89" customFormat="false" ht="22.5" hidden="false" customHeight="true" outlineLevel="0" collapsed="false">
      <c r="A89" s="11" t="s">
        <v>158</v>
      </c>
      <c r="B89" s="12" t="s">
        <v>159</v>
      </c>
      <c r="C89" s="13"/>
      <c r="D89" s="13"/>
      <c r="E89" s="14" t="n">
        <v>50</v>
      </c>
      <c r="F89" s="15" t="n">
        <v>864.8648</v>
      </c>
      <c r="G89" s="19" t="n">
        <v>43243.24</v>
      </c>
      <c r="H89" s="14" t="n">
        <v>500</v>
      </c>
      <c r="I89" s="14" t="n">
        <v>25000</v>
      </c>
      <c r="J89" s="14" t="n">
        <v>18243.24</v>
      </c>
      <c r="K89" s="14" t="n">
        <v>18243.24</v>
      </c>
      <c r="L89" s="14" t="n">
        <v>0</v>
      </c>
    </row>
    <row r="90" customFormat="false" ht="22.5" hidden="false" customHeight="true" outlineLevel="0" collapsed="false">
      <c r="A90" s="11" t="s">
        <v>160</v>
      </c>
      <c r="B90" s="12" t="s">
        <v>161</v>
      </c>
      <c r="C90" s="13"/>
      <c r="D90" s="13"/>
      <c r="E90" s="14" t="n">
        <v>6195</v>
      </c>
      <c r="F90" s="15" t="n">
        <v>1.786925</v>
      </c>
      <c r="G90" s="19" t="n">
        <v>11070</v>
      </c>
      <c r="H90" s="14" t="n">
        <v>1.47</v>
      </c>
      <c r="I90" s="14" t="n">
        <v>9135.78</v>
      </c>
      <c r="J90" s="14" t="n">
        <v>1934.22</v>
      </c>
      <c r="K90" s="14" t="n">
        <v>1934.22</v>
      </c>
      <c r="L90" s="14" t="n">
        <v>0</v>
      </c>
    </row>
    <row r="91" customFormat="false" ht="22.5" hidden="false" customHeight="true" outlineLevel="0" collapsed="false">
      <c r="A91" s="11" t="s">
        <v>162</v>
      </c>
      <c r="B91" s="12" t="s">
        <v>163</v>
      </c>
      <c r="C91" s="13"/>
      <c r="D91" s="13"/>
      <c r="E91" s="14" t="n">
        <v>7299</v>
      </c>
      <c r="F91" s="15" t="n">
        <v>1.242704</v>
      </c>
      <c r="G91" s="19" t="n">
        <v>9070.5</v>
      </c>
      <c r="H91" s="14" t="n">
        <v>1.24</v>
      </c>
      <c r="I91" s="14" t="n">
        <v>9070.5</v>
      </c>
      <c r="J91" s="14" t="n">
        <v>0</v>
      </c>
      <c r="K91" s="14" t="n">
        <v>0</v>
      </c>
      <c r="L91" s="14" t="n">
        <v>0</v>
      </c>
    </row>
    <row r="92" customFormat="false" ht="22.5" hidden="false" customHeight="true" outlineLevel="0" collapsed="false">
      <c r="A92" s="11" t="s">
        <v>164</v>
      </c>
      <c r="B92" s="12" t="s">
        <v>165</v>
      </c>
      <c r="C92" s="13"/>
      <c r="D92" s="13"/>
      <c r="E92" s="14" t="n">
        <v>4484</v>
      </c>
      <c r="F92" s="15" t="n">
        <v>5.41248</v>
      </c>
      <c r="G92" s="19" t="n">
        <v>24269.56</v>
      </c>
      <c r="H92" s="14" t="n">
        <v>4.03</v>
      </c>
      <c r="I92" s="14" t="n">
        <v>18055</v>
      </c>
      <c r="J92" s="14" t="n">
        <v>6214.56</v>
      </c>
      <c r="K92" s="14" t="n">
        <v>1172.84</v>
      </c>
      <c r="L92" s="14" t="n">
        <v>0</v>
      </c>
    </row>
    <row r="93" customFormat="false" ht="22.5" hidden="false" customHeight="true" outlineLevel="0" collapsed="false">
      <c r="A93" s="11" t="s">
        <v>166</v>
      </c>
      <c r="B93" s="12" t="s">
        <v>167</v>
      </c>
      <c r="C93" s="13"/>
      <c r="D93" s="13"/>
      <c r="E93" s="14" t="n">
        <v>50000</v>
      </c>
      <c r="F93" s="15" t="n">
        <v>1</v>
      </c>
      <c r="G93" s="19" t="n">
        <v>50000</v>
      </c>
      <c r="H93" s="14" t="n">
        <v>1</v>
      </c>
      <c r="I93" s="14" t="n">
        <v>50000</v>
      </c>
      <c r="J93" s="14" t="n">
        <v>0</v>
      </c>
      <c r="K93" s="14" t="n">
        <v>0</v>
      </c>
      <c r="L93" s="14" t="n">
        <v>0</v>
      </c>
    </row>
    <row r="94" customFormat="false" ht="22.5" hidden="false" customHeight="true" outlineLevel="0" collapsed="false">
      <c r="A94" s="11" t="s">
        <v>168</v>
      </c>
      <c r="B94" s="12" t="s">
        <v>169</v>
      </c>
      <c r="C94" s="13"/>
      <c r="D94" s="13"/>
      <c r="E94" s="14" t="n">
        <v>21667</v>
      </c>
      <c r="F94" s="15" t="n">
        <v>1.682345</v>
      </c>
      <c r="G94" s="19" t="n">
        <v>36451.37</v>
      </c>
      <c r="H94" s="14" t="n">
        <v>1.69</v>
      </c>
      <c r="I94" s="14" t="n">
        <v>36514.42</v>
      </c>
      <c r="J94" s="14" t="n">
        <v>-63.05</v>
      </c>
      <c r="K94" s="14" t="n">
        <v>-3000.75</v>
      </c>
      <c r="L94" s="14" t="n">
        <v>0</v>
      </c>
    </row>
    <row r="95" customFormat="false" ht="22.5" hidden="false" customHeight="true" outlineLevel="0" collapsed="false">
      <c r="A95" s="11" t="s">
        <v>170</v>
      </c>
      <c r="B95" s="12" t="s">
        <v>171</v>
      </c>
      <c r="C95" s="13"/>
      <c r="D95" s="13"/>
      <c r="E95" s="14" t="n">
        <v>325821</v>
      </c>
      <c r="F95" s="15" t="n">
        <v>0.26</v>
      </c>
      <c r="G95" s="14" t="n">
        <v>84713.46</v>
      </c>
      <c r="H95" s="14" t="n">
        <v>0.35</v>
      </c>
      <c r="I95" s="14" t="n">
        <v>114851.33</v>
      </c>
      <c r="J95" s="14" t="n">
        <v>-30137.87</v>
      </c>
      <c r="K95" s="14" t="n">
        <v>-40700</v>
      </c>
      <c r="L95" s="14" t="n">
        <v>0</v>
      </c>
    </row>
    <row r="96" customFormat="false" ht="22.5" hidden="false" customHeight="true" outlineLevel="0" collapsed="false">
      <c r="A96" s="11" t="s">
        <v>172</v>
      </c>
      <c r="B96" s="12" t="s">
        <v>173</v>
      </c>
      <c r="C96" s="13"/>
      <c r="D96" s="13"/>
      <c r="E96" s="17" t="n">
        <v>1166667</v>
      </c>
      <c r="F96" s="15" t="n">
        <v>0.1</v>
      </c>
      <c r="G96" s="14" t="n">
        <v>116666.7</v>
      </c>
      <c r="H96" s="14" t="n">
        <v>0.09</v>
      </c>
      <c r="I96" s="14" t="n">
        <v>110000</v>
      </c>
      <c r="J96" s="14" t="n">
        <v>6666.7</v>
      </c>
      <c r="K96" s="14" t="n">
        <v>6666.7</v>
      </c>
      <c r="L96" s="14" t="n">
        <v>0</v>
      </c>
    </row>
    <row r="97" customFormat="false" ht="22.5" hidden="false" customHeight="true" outlineLevel="0" collapsed="false">
      <c r="A97" s="11" t="s">
        <v>174</v>
      </c>
      <c r="B97" s="12" t="s">
        <v>175</v>
      </c>
      <c r="C97" s="13"/>
      <c r="D97" s="13"/>
      <c r="E97" s="14" t="n">
        <v>15951</v>
      </c>
      <c r="F97" s="15" t="n">
        <v>4.968269</v>
      </c>
      <c r="G97" s="19" t="n">
        <v>79248.86</v>
      </c>
      <c r="H97" s="14" t="n">
        <v>1.51</v>
      </c>
      <c r="I97" s="14" t="n">
        <v>24137</v>
      </c>
      <c r="J97" s="14" t="n">
        <v>55111.86</v>
      </c>
      <c r="K97" s="14" t="n">
        <v>0.02</v>
      </c>
      <c r="L97" s="14" t="n">
        <v>0</v>
      </c>
    </row>
    <row r="98" customFormat="false" ht="22.5" hidden="false" customHeight="true" outlineLevel="0" collapsed="false">
      <c r="A98" s="11" t="s">
        <v>176</v>
      </c>
      <c r="B98" s="12" t="s">
        <v>177</v>
      </c>
      <c r="C98" s="13"/>
      <c r="D98" s="13"/>
      <c r="E98" s="14" t="n">
        <v>2500000</v>
      </c>
      <c r="F98" s="15" t="n">
        <v>0.1</v>
      </c>
      <c r="G98" s="14" t="n">
        <v>250000</v>
      </c>
      <c r="H98" s="14" t="n">
        <v>0.1</v>
      </c>
      <c r="I98" s="14" t="n">
        <v>250000</v>
      </c>
      <c r="J98" s="14" t="n">
        <v>0</v>
      </c>
      <c r="K98" s="14" t="n">
        <v>0</v>
      </c>
      <c r="L98" s="14" t="n">
        <v>0</v>
      </c>
    </row>
    <row r="99" customFormat="false" ht="22.5" hidden="false" customHeight="true" outlineLevel="0" collapsed="false">
      <c r="A99" s="11" t="s">
        <v>178</v>
      </c>
      <c r="B99" s="12" t="s">
        <v>179</v>
      </c>
      <c r="C99" s="13"/>
      <c r="D99" s="13"/>
      <c r="E99" s="14" t="n">
        <v>6945</v>
      </c>
      <c r="F99" s="15" t="n">
        <v>0.999921</v>
      </c>
      <c r="G99" s="19" t="n">
        <v>6944.45</v>
      </c>
      <c r="H99" s="14" t="n">
        <v>1</v>
      </c>
      <c r="I99" s="14" t="n">
        <v>6945</v>
      </c>
      <c r="J99" s="14" t="n">
        <v>-0.55</v>
      </c>
      <c r="K99" s="14" t="n">
        <v>-0.55</v>
      </c>
      <c r="L99" s="14" t="n">
        <v>0</v>
      </c>
    </row>
    <row r="100" customFormat="false" ht="22.5" hidden="false" customHeight="true" outlineLevel="0" collapsed="false">
      <c r="A100" s="11" t="s">
        <v>180</v>
      </c>
      <c r="B100" s="12" t="s">
        <v>181</v>
      </c>
      <c r="C100" s="13"/>
      <c r="D100" s="13"/>
      <c r="E100" s="14" t="n">
        <v>55715</v>
      </c>
      <c r="F100" s="15" t="n">
        <v>1.05</v>
      </c>
      <c r="G100" s="14" t="n">
        <v>58500.75</v>
      </c>
      <c r="H100" s="14" t="n">
        <v>2.69</v>
      </c>
      <c r="I100" s="14" t="n">
        <v>150000</v>
      </c>
      <c r="J100" s="14" t="n">
        <v>-91499.25</v>
      </c>
      <c r="K100" s="14" t="n">
        <v>0</v>
      </c>
      <c r="L100" s="14" t="n">
        <v>0</v>
      </c>
    </row>
    <row r="101" customFormat="false" ht="22.5" hidden="false" customHeight="true" outlineLevel="0" collapsed="false">
      <c r="A101" s="11" t="s">
        <v>182</v>
      </c>
      <c r="B101" s="12" t="s">
        <v>183</v>
      </c>
      <c r="C101" s="13"/>
      <c r="D101" s="13"/>
      <c r="E101" s="14" t="n">
        <v>226895</v>
      </c>
      <c r="F101" s="15" t="n">
        <v>4.4431</v>
      </c>
      <c r="G101" s="14" t="n">
        <v>1008117.17</v>
      </c>
      <c r="H101" s="14" t="n">
        <v>1.21</v>
      </c>
      <c r="I101" s="14" t="n">
        <v>275010</v>
      </c>
      <c r="J101" s="14" t="n">
        <v>733107.17</v>
      </c>
      <c r="K101" s="14" t="n">
        <v>0</v>
      </c>
      <c r="L101" s="14" t="n">
        <v>0</v>
      </c>
    </row>
    <row r="102" customFormat="false" ht="22.5" hidden="false" customHeight="true" outlineLevel="0" collapsed="false">
      <c r="A102" s="11" t="s">
        <v>184</v>
      </c>
      <c r="B102" s="12" t="s">
        <v>185</v>
      </c>
      <c r="C102" s="13"/>
      <c r="D102" s="13"/>
      <c r="E102" s="14" t="n">
        <v>20618</v>
      </c>
      <c r="F102" s="15" t="n">
        <v>4.4431</v>
      </c>
      <c r="G102" s="14" t="n">
        <v>91607.84</v>
      </c>
      <c r="H102" s="14" t="n">
        <v>1.21</v>
      </c>
      <c r="I102" s="14" t="n">
        <v>24990</v>
      </c>
      <c r="J102" s="14" t="n">
        <v>66617.84</v>
      </c>
      <c r="K102" s="14" t="n">
        <v>0</v>
      </c>
      <c r="L102" s="14" t="n">
        <v>0</v>
      </c>
    </row>
    <row r="103" customFormat="false" ht="14.45" hidden="false" customHeight="true" outlineLevel="0" collapsed="false">
      <c r="G103" s="16" t="n">
        <f aca="false">SUM(G85:G102)</f>
        <v>2052828.81</v>
      </c>
      <c r="H103" s="16"/>
      <c r="I103" s="16" t="n">
        <f aca="false">SUM(I85:I102)</f>
        <v>1197026.03</v>
      </c>
      <c r="J103" s="16" t="n">
        <f aca="false">SUM(J85:J102)</f>
        <v>855802.78</v>
      </c>
      <c r="K103" s="16" t="n">
        <f aca="false">SUM(K85:K102)</f>
        <v>72487.41</v>
      </c>
      <c r="L103" s="16" t="n">
        <f aca="false">SUM(L85:L102)</f>
        <v>0</v>
      </c>
    </row>
    <row r="104" customFormat="false" ht="14.45" hidden="false" customHeight="true" outlineLevel="0" collapsed="false">
      <c r="A104" s="10" t="s">
        <v>186</v>
      </c>
      <c r="B104" s="10"/>
      <c r="C104" s="10"/>
      <c r="D104" s="10"/>
    </row>
    <row r="105" customFormat="false" ht="22.5" hidden="false" customHeight="true" outlineLevel="0" collapsed="false">
      <c r="A105" s="11" t="s">
        <v>187</v>
      </c>
      <c r="B105" s="12" t="s">
        <v>188</v>
      </c>
      <c r="C105" s="13"/>
      <c r="D105" s="13"/>
      <c r="E105" s="20" t="n">
        <v>65000</v>
      </c>
      <c r="F105" s="15" t="n">
        <v>1.083973</v>
      </c>
      <c r="G105" s="14" t="n">
        <v>70458.25</v>
      </c>
      <c r="H105" s="14" t="n">
        <v>1.1</v>
      </c>
      <c r="I105" s="14" t="n">
        <v>71349.27</v>
      </c>
      <c r="J105" s="14" t="n">
        <v>-891.02</v>
      </c>
      <c r="K105" s="14" t="n">
        <v>0</v>
      </c>
      <c r="L105" s="14" t="n">
        <v>0</v>
      </c>
    </row>
    <row r="106" customFormat="false" ht="22.5" hidden="false" customHeight="true" outlineLevel="0" collapsed="false">
      <c r="A106" s="11" t="s">
        <v>189</v>
      </c>
      <c r="B106" s="12" t="s">
        <v>190</v>
      </c>
      <c r="C106" s="13"/>
      <c r="D106" s="13"/>
      <c r="E106" s="20" t="n">
        <v>1000000</v>
      </c>
      <c r="F106" s="15" t="n">
        <v>1.363884</v>
      </c>
      <c r="G106" s="14" t="n">
        <v>1363884</v>
      </c>
      <c r="H106" s="14" t="n">
        <v>1.18</v>
      </c>
      <c r="I106" s="14" t="n">
        <v>1183487.74</v>
      </c>
      <c r="J106" s="14" t="n">
        <v>180396.26</v>
      </c>
      <c r="K106" s="14" t="n">
        <v>-435570.57</v>
      </c>
      <c r="L106" s="14" t="n">
        <v>0</v>
      </c>
    </row>
    <row r="107" customFormat="false" ht="22.5" hidden="false" customHeight="true" outlineLevel="0" collapsed="false">
      <c r="A107" s="11" t="s">
        <v>191</v>
      </c>
      <c r="B107" s="12" t="s">
        <v>26</v>
      </c>
      <c r="C107" s="13"/>
      <c r="D107" s="13"/>
      <c r="E107" s="14" t="n">
        <v>29070</v>
      </c>
      <c r="F107" s="15" t="n">
        <v>2.345862</v>
      </c>
      <c r="G107" s="14" t="n">
        <v>68194.21</v>
      </c>
      <c r="H107" s="14" t="n">
        <v>2.45</v>
      </c>
      <c r="I107" s="14" t="n">
        <v>71326.68</v>
      </c>
      <c r="J107" s="14" t="n">
        <v>-3132.47</v>
      </c>
      <c r="K107" s="14" t="n">
        <v>0</v>
      </c>
      <c r="L107" s="14" t="n">
        <v>0</v>
      </c>
    </row>
    <row r="108" customFormat="false" ht="14.45" hidden="false" customHeight="true" outlineLevel="0" collapsed="false">
      <c r="G108" s="16" t="n">
        <f aca="false">SUM(G105:G107)</f>
        <v>1502536.46</v>
      </c>
      <c r="H108" s="16"/>
      <c r="I108" s="16" t="n">
        <f aca="false">SUM(I105:I107)</f>
        <v>1326163.69</v>
      </c>
      <c r="J108" s="16" t="n">
        <f aca="false">SUM(J105:J107)</f>
        <v>176372.77</v>
      </c>
      <c r="K108" s="16" t="n">
        <f aca="false">SUM(K105:K107)</f>
        <v>-435570.57</v>
      </c>
      <c r="L108" s="16" t="n">
        <f aca="false">SUM(L105:L107)</f>
        <v>0</v>
      </c>
    </row>
    <row r="109" customFormat="false" ht="14.45" hidden="false" customHeight="true" outlineLevel="0" collapsed="false">
      <c r="A109" s="10" t="s">
        <v>192</v>
      </c>
      <c r="B109" s="10"/>
      <c r="C109" s="10"/>
      <c r="D109" s="10"/>
    </row>
    <row r="110" customFormat="false" ht="22.5" hidden="false" customHeight="true" outlineLevel="0" collapsed="false">
      <c r="A110" s="11" t="s">
        <v>193</v>
      </c>
      <c r="B110" s="12" t="s">
        <v>194</v>
      </c>
      <c r="C110" s="13"/>
      <c r="D110" s="13"/>
      <c r="E110" s="14" t="n">
        <v>100000</v>
      </c>
      <c r="F110" s="15" t="n">
        <v>0.47</v>
      </c>
      <c r="G110" s="14" t="n">
        <v>47000</v>
      </c>
      <c r="H110" s="14" t="n">
        <v>0.45</v>
      </c>
      <c r="I110" s="14" t="n">
        <v>45000</v>
      </c>
      <c r="J110" s="14" t="n">
        <v>2000</v>
      </c>
      <c r="K110" s="14" t="n">
        <v>2000</v>
      </c>
      <c r="L110" s="14" t="n">
        <v>0</v>
      </c>
    </row>
    <row r="111" customFormat="false" ht="22.5" hidden="false" customHeight="true" outlineLevel="0" collapsed="false">
      <c r="A111" s="11" t="s">
        <v>195</v>
      </c>
      <c r="B111" s="12" t="s">
        <v>196</v>
      </c>
      <c r="C111" s="13"/>
      <c r="D111" s="13"/>
      <c r="E111" s="14" t="n">
        <v>300000</v>
      </c>
      <c r="F111" s="15" t="n">
        <v>0.968896</v>
      </c>
      <c r="G111" s="14" t="n">
        <v>290668.8</v>
      </c>
      <c r="H111" s="14" t="n">
        <v>0.97</v>
      </c>
      <c r="I111" s="14" t="n">
        <v>290668.74</v>
      </c>
      <c r="J111" s="14" t="n">
        <v>0.06</v>
      </c>
      <c r="K111" s="14" t="n">
        <v>0.06</v>
      </c>
      <c r="L111" s="14" t="n">
        <v>0</v>
      </c>
    </row>
    <row r="112" customFormat="false" ht="22.5" hidden="false" customHeight="true" outlineLevel="0" collapsed="false">
      <c r="A112" s="11" t="s">
        <v>197</v>
      </c>
      <c r="B112" s="12" t="s">
        <v>198</v>
      </c>
      <c r="C112" s="13"/>
      <c r="D112" s="13"/>
      <c r="E112" s="14" t="n">
        <v>100000</v>
      </c>
      <c r="F112" s="15" t="n">
        <v>0.59547</v>
      </c>
      <c r="G112" s="14" t="n">
        <v>59547</v>
      </c>
      <c r="H112" s="14" t="n">
        <v>0.6</v>
      </c>
      <c r="I112" s="14" t="n">
        <v>59547.02</v>
      </c>
      <c r="J112" s="14" t="n">
        <v>-0.02</v>
      </c>
      <c r="K112" s="14" t="n">
        <v>-0.01</v>
      </c>
      <c r="L112" s="14" t="n">
        <v>0</v>
      </c>
    </row>
    <row r="113" customFormat="false" ht="22.5" hidden="false" customHeight="true" outlineLevel="0" collapsed="false">
      <c r="A113" s="11" t="s">
        <v>199</v>
      </c>
      <c r="B113" s="12" t="s">
        <v>200</v>
      </c>
      <c r="C113" s="13"/>
      <c r="D113" s="13"/>
      <c r="E113" s="14" t="n">
        <v>100000</v>
      </c>
      <c r="F113" s="15" t="n">
        <v>1</v>
      </c>
      <c r="G113" s="14" t="n">
        <v>100000</v>
      </c>
      <c r="H113" s="14" t="n">
        <v>1</v>
      </c>
      <c r="I113" s="14" t="n">
        <v>100000</v>
      </c>
      <c r="J113" s="14" t="n">
        <v>0</v>
      </c>
      <c r="K113" s="14" t="n">
        <v>0</v>
      </c>
      <c r="L113" s="14" t="n">
        <v>0</v>
      </c>
    </row>
    <row r="114" customFormat="false" ht="22.5" hidden="false" customHeight="true" outlineLevel="0" collapsed="false">
      <c r="A114" s="11" t="s">
        <v>201</v>
      </c>
      <c r="B114" s="12" t="s">
        <v>202</v>
      </c>
      <c r="C114" s="13"/>
      <c r="D114" s="13"/>
      <c r="E114" s="14" t="n">
        <v>150000</v>
      </c>
      <c r="F114" s="15" t="n">
        <v>1</v>
      </c>
      <c r="G114" s="14" t="n">
        <v>150000</v>
      </c>
      <c r="H114" s="14" t="n">
        <v>1</v>
      </c>
      <c r="I114" s="14" t="n">
        <v>150000</v>
      </c>
      <c r="J114" s="14" t="n">
        <v>0</v>
      </c>
      <c r="K114" s="14" t="n">
        <v>0</v>
      </c>
      <c r="L114" s="14" t="n">
        <v>0</v>
      </c>
    </row>
    <row r="115" customFormat="false" ht="22.5" hidden="false" customHeight="true" outlineLevel="0" collapsed="false">
      <c r="A115" s="11" t="s">
        <v>203</v>
      </c>
      <c r="B115" s="12" t="s">
        <v>204</v>
      </c>
      <c r="C115" s="13"/>
      <c r="D115" s="13"/>
      <c r="E115" s="14" t="n">
        <v>500000</v>
      </c>
      <c r="F115" s="15" t="n">
        <v>0.62264</v>
      </c>
      <c r="G115" s="14" t="n">
        <v>311320</v>
      </c>
      <c r="H115" s="14" t="n">
        <v>0.62</v>
      </c>
      <c r="I115" s="14" t="n">
        <v>311319.57</v>
      </c>
      <c r="J115" s="14" t="n">
        <v>0.43</v>
      </c>
      <c r="K115" s="14" t="n">
        <v>-0.03</v>
      </c>
      <c r="L115" s="14" t="n">
        <v>0</v>
      </c>
    </row>
    <row r="116" customFormat="false" ht="22.5" hidden="false" customHeight="true" outlineLevel="0" collapsed="false">
      <c r="A116" s="11" t="s">
        <v>205</v>
      </c>
      <c r="B116" s="12" t="s">
        <v>206</v>
      </c>
      <c r="C116" s="13"/>
      <c r="D116" s="13"/>
      <c r="E116" s="14" t="n">
        <v>50000</v>
      </c>
      <c r="F116" s="15" t="n">
        <v>0</v>
      </c>
      <c r="G116" s="14" t="n">
        <v>0</v>
      </c>
      <c r="H116" s="14" t="n">
        <v>0.16</v>
      </c>
      <c r="I116" s="14" t="n">
        <v>7837.56</v>
      </c>
      <c r="J116" s="14" t="n">
        <v>-7837.56</v>
      </c>
      <c r="K116" s="14" t="n">
        <v>0</v>
      </c>
      <c r="L116" s="14" t="n">
        <v>0</v>
      </c>
    </row>
    <row r="117" customFormat="false" ht="22.5" hidden="false" customHeight="true" outlineLevel="0" collapsed="false">
      <c r="A117" s="11" t="s">
        <v>207</v>
      </c>
      <c r="B117" s="12" t="s">
        <v>208</v>
      </c>
      <c r="C117" s="13"/>
      <c r="D117" s="13"/>
      <c r="E117" s="14" t="n">
        <v>300000</v>
      </c>
      <c r="F117" s="15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</row>
    <row r="118" customFormat="false" ht="22.5" hidden="false" customHeight="true" outlineLevel="0" collapsed="false">
      <c r="A118" s="11" t="s">
        <v>209</v>
      </c>
      <c r="B118" s="12" t="s">
        <v>210</v>
      </c>
      <c r="C118" s="13"/>
      <c r="D118" s="13"/>
      <c r="E118" s="14" t="n">
        <v>0</v>
      </c>
      <c r="F118" s="15" t="n">
        <v>0</v>
      </c>
      <c r="G118" s="14" t="n">
        <v>0</v>
      </c>
      <c r="H118" s="14" t="n">
        <v>0</v>
      </c>
      <c r="I118" s="14" t="n">
        <v>-50500</v>
      </c>
      <c r="J118" s="14" t="n">
        <v>50500</v>
      </c>
      <c r="K118" s="14" t="n">
        <v>0</v>
      </c>
      <c r="L118" s="14" t="n">
        <v>0</v>
      </c>
    </row>
    <row r="119" customFormat="false" ht="14.45" hidden="false" customHeight="true" outlineLevel="0" collapsed="false">
      <c r="G119" s="16" t="n">
        <f aca="false">SUM(G110:G118)</f>
        <v>958535.8</v>
      </c>
      <c r="H119" s="16"/>
      <c r="I119" s="16" t="n">
        <f aca="false">SUM(I110:I118)</f>
        <v>913872.89</v>
      </c>
      <c r="J119" s="16" t="n">
        <f aca="false">SUM(J110:J118)</f>
        <v>44662.91</v>
      </c>
      <c r="K119" s="16" t="n">
        <f aca="false">SUM(K110:K118)</f>
        <v>2000.02</v>
      </c>
      <c r="L119" s="16" t="n">
        <f aca="false">SUM(L110:L118)</f>
        <v>0</v>
      </c>
    </row>
    <row r="120" customFormat="false" ht="15" hidden="false" customHeight="true" outlineLevel="0" collapsed="false">
      <c r="G120" s="21" t="n">
        <f aca="false">SUM(G13,G16,G20,G83,G103,G108,G119)</f>
        <v>7541164.81</v>
      </c>
      <c r="H120" s="21"/>
      <c r="I120" s="21" t="n">
        <f aca="false">SUM(I13,I16,I20,I83,I103,I108,I119)</f>
        <v>7596445.43</v>
      </c>
      <c r="J120" s="21" t="n">
        <f aca="false">SUM(J13,J16,J20,J83,J103,J108,J119)</f>
        <v>-55280.6199999999</v>
      </c>
      <c r="K120" s="21" t="n">
        <f aca="false">SUM(K13,K16,K20,K83,K103,K108,K119)</f>
        <v>-494955.23</v>
      </c>
      <c r="L120" s="21" t="n">
        <f aca="false">SUM(L13,L16,L20,L83,L103,L108,L119)</f>
        <v>97782.914313</v>
      </c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>
      <c r="F124" s="22" t="s">
        <v>211</v>
      </c>
      <c r="G124" s="23" t="n">
        <f aca="false">SUM(G99,G97,G89:G94,G85,G18)</f>
        <v>332126.45</v>
      </c>
      <c r="H124" s="24" t="s">
        <v>212</v>
      </c>
      <c r="I124" s="25" t="s">
        <v>213</v>
      </c>
    </row>
    <row r="125" customFormat="false" ht="15" hidden="false" customHeight="true" outlineLevel="0" collapsed="false">
      <c r="F125" s="22" t="s">
        <v>214</v>
      </c>
      <c r="G125" s="26" t="n">
        <f aca="false">G95</f>
        <v>84713.46</v>
      </c>
      <c r="H125" s="27" t="n">
        <f aca="false">'[1]INPUT BGL '!$G$13</f>
        <v>11986.21</v>
      </c>
      <c r="I125" s="28" t="n">
        <f aca="false">G125-H125</f>
        <v>72727.25</v>
      </c>
    </row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</sheetData>
  <mergeCells count="8">
    <mergeCell ref="A6:D6"/>
    <mergeCell ref="A7:D7"/>
    <mergeCell ref="A14:D14"/>
    <mergeCell ref="A17:D17"/>
    <mergeCell ref="A21:D21"/>
    <mergeCell ref="A84:D84"/>
    <mergeCell ref="A104:D104"/>
    <mergeCell ref="A109:D109"/>
  </mergeCells>
  <hyperlinks>
    <hyperlink ref="I124" r:id="rId2" display="PANI0002 - 2020 Club Investible - Market Valuation.xls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07:22Z</dcterms:created>
  <dc:creator>madanh</dc:creator>
  <dc:description/>
  <dc:language>en-US</dc:language>
  <cp:lastModifiedBy>Sunidhi Chauhan</cp:lastModifiedBy>
  <cp:lastPrinted>2016-05-26T05:51:02Z</cp:lastPrinted>
  <dcterms:modified xsi:type="dcterms:W3CDTF">2021-05-11T02:21:40Z</dcterms:modified>
  <cp:revision>0</cp:revision>
  <dc:subject/>
  <dc:title/>
</cp:coreProperties>
</file>